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Abril 2024</t>
  </si>
  <si>
    <t xml:space="preserve">Maio 2024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b val="true"/>
      <sz val="11"/>
      <name val="Cambria"/>
      <family val="1"/>
      <charset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047</v>
      </c>
      <c r="B7" s="10" t="n">
        <v>1.6</v>
      </c>
      <c r="C7" s="11" t="n">
        <v>1.6</v>
      </c>
      <c r="D7" s="11" t="n">
        <v>0.4</v>
      </c>
      <c r="E7" s="11" t="n">
        <v>-0.3</v>
      </c>
      <c r="F7" s="11" t="n">
        <v>1.3</v>
      </c>
      <c r="G7" s="11" t="n">
        <v>1.4</v>
      </c>
      <c r="H7" s="11" t="n">
        <v>-0.7</v>
      </c>
      <c r="I7" s="11" t="n">
        <v>-0.8</v>
      </c>
      <c r="J7" s="11" t="n">
        <v>3.5</v>
      </c>
      <c r="K7" s="11" t="n">
        <v>3.8</v>
      </c>
      <c r="L7" s="11" t="n">
        <v>0.9</v>
      </c>
      <c r="M7" s="11" t="n">
        <v>1.4</v>
      </c>
    </row>
    <row r="8" customFormat="false" ht="42.9" hidden="false" customHeight="true" outlineLevel="0" collapsed="false">
      <c r="A8" s="9" t="n">
        <v>45078</v>
      </c>
      <c r="B8" s="11" t="n">
        <v>0.4</v>
      </c>
      <c r="C8" s="11" t="n">
        <v>0.4</v>
      </c>
      <c r="D8" s="11" t="n">
        <v>1.3</v>
      </c>
      <c r="E8" s="11" t="n">
        <v>1.6</v>
      </c>
      <c r="F8" s="11" t="n">
        <v>0.3</v>
      </c>
      <c r="G8" s="11" t="n">
        <v>0.4</v>
      </c>
      <c r="H8" s="11" t="n">
        <v>1</v>
      </c>
      <c r="I8" s="11" t="n">
        <v>1.1</v>
      </c>
      <c r="J8" s="11" t="n">
        <v>-0.4</v>
      </c>
      <c r="K8" s="11" t="n">
        <v>-0.5</v>
      </c>
      <c r="L8" s="11" t="n">
        <v>-0.3</v>
      </c>
      <c r="M8" s="11" t="n">
        <v>-0.2</v>
      </c>
    </row>
    <row r="9" customFormat="false" ht="42.9" hidden="false" customHeight="true" outlineLevel="0" collapsed="false">
      <c r="A9" s="9" t="n">
        <v>45108</v>
      </c>
      <c r="B9" s="10" t="n">
        <v>1</v>
      </c>
      <c r="C9" s="11" t="n">
        <v>1</v>
      </c>
      <c r="D9" s="10" t="n">
        <v>1.5</v>
      </c>
      <c r="E9" s="11" t="n">
        <v>1.9</v>
      </c>
      <c r="F9" s="11" t="n">
        <v>0</v>
      </c>
      <c r="G9" s="11" t="n">
        <v>0</v>
      </c>
      <c r="H9" s="11" t="n">
        <v>-0.6</v>
      </c>
      <c r="I9" s="11" t="n">
        <v>-0.6</v>
      </c>
      <c r="J9" s="11" t="n">
        <v>0.6</v>
      </c>
      <c r="K9" s="11" t="n">
        <v>0.5</v>
      </c>
      <c r="L9" s="11" t="n">
        <v>0.2</v>
      </c>
      <c r="M9" s="11" t="n">
        <v>0.2</v>
      </c>
    </row>
    <row r="10" customFormat="false" ht="42.9" hidden="false" customHeight="true" outlineLevel="0" collapsed="false">
      <c r="A10" s="9" t="n">
        <v>45139</v>
      </c>
      <c r="B10" s="11" t="n">
        <v>-1.4</v>
      </c>
      <c r="C10" s="10" t="n">
        <v>-1.4</v>
      </c>
      <c r="D10" s="11" t="n">
        <v>-3.4</v>
      </c>
      <c r="E10" s="10" t="n">
        <v>-3.6</v>
      </c>
      <c r="F10" s="11" t="n">
        <v>-0.8</v>
      </c>
      <c r="G10" s="11" t="n">
        <v>-0.7</v>
      </c>
      <c r="H10" s="11" t="n">
        <v>0.8</v>
      </c>
      <c r="I10" s="11" t="n">
        <v>0.8</v>
      </c>
      <c r="J10" s="11" t="n">
        <v>-2.2</v>
      </c>
      <c r="K10" s="11" t="n">
        <v>-2.2</v>
      </c>
      <c r="L10" s="11" t="n">
        <v>-1</v>
      </c>
      <c r="M10" s="11" t="n">
        <v>-1</v>
      </c>
    </row>
    <row r="11" customFormat="false" ht="42.9" hidden="false" customHeight="true" outlineLevel="0" collapsed="false">
      <c r="A11" s="9" t="n">
        <v>45170</v>
      </c>
      <c r="B11" s="11" t="n">
        <v>-0.1</v>
      </c>
      <c r="C11" s="11" t="n">
        <v>-0.2</v>
      </c>
      <c r="D11" s="11" t="n">
        <v>2.7</v>
      </c>
      <c r="E11" s="11" t="n">
        <v>2.7</v>
      </c>
      <c r="F11" s="11" t="n">
        <v>-0.4</v>
      </c>
      <c r="G11" s="11" t="n">
        <v>-0.4</v>
      </c>
      <c r="H11" s="11" t="n">
        <v>-1</v>
      </c>
      <c r="I11" s="11" t="n">
        <v>-1.1</v>
      </c>
      <c r="J11" s="11" t="n">
        <v>-0.2</v>
      </c>
      <c r="K11" s="11" t="n">
        <v>-0.2</v>
      </c>
      <c r="L11" s="11" t="n">
        <v>-0.9</v>
      </c>
      <c r="M11" s="11" t="n">
        <v>-1.1</v>
      </c>
      <c r="N11" s="12"/>
    </row>
    <row r="12" customFormat="false" ht="42.9" hidden="false" customHeight="true" outlineLevel="0" collapsed="false">
      <c r="A12" s="9" t="n">
        <v>45200</v>
      </c>
      <c r="B12" s="11" t="n">
        <v>-0.4</v>
      </c>
      <c r="C12" s="11" t="n">
        <v>-0.3</v>
      </c>
      <c r="D12" s="11" t="n">
        <v>-1.9</v>
      </c>
      <c r="E12" s="11" t="n">
        <v>-1.7</v>
      </c>
      <c r="F12" s="11" t="n">
        <v>0.9</v>
      </c>
      <c r="G12" s="11" t="n">
        <v>1</v>
      </c>
      <c r="H12" s="11" t="n">
        <v>1.2</v>
      </c>
      <c r="I12" s="11" t="n">
        <v>1.2</v>
      </c>
      <c r="J12" s="11" t="n">
        <v>-2.2</v>
      </c>
      <c r="K12" s="11" t="n">
        <v>-2.2</v>
      </c>
      <c r="L12" s="11" t="n">
        <v>0.5</v>
      </c>
      <c r="M12" s="11" t="n">
        <v>0.6</v>
      </c>
      <c r="N12" s="12"/>
    </row>
    <row r="13" customFormat="false" ht="42.9" hidden="false" customHeight="true" outlineLevel="0" collapsed="false">
      <c r="A13" s="9" t="n">
        <v>45231</v>
      </c>
      <c r="B13" s="11" t="n">
        <v>0.6</v>
      </c>
      <c r="C13" s="11" t="n">
        <v>0.6</v>
      </c>
      <c r="D13" s="11" t="n">
        <v>3.2</v>
      </c>
      <c r="E13" s="11" t="n">
        <v>3</v>
      </c>
      <c r="F13" s="11" t="n">
        <v>0.9</v>
      </c>
      <c r="G13" s="11" t="n">
        <v>0.9</v>
      </c>
      <c r="H13" s="11" t="n">
        <v>1.6</v>
      </c>
      <c r="I13" s="11" t="n">
        <v>1.6</v>
      </c>
      <c r="J13" s="11" t="n">
        <v>-1</v>
      </c>
      <c r="K13" s="11" t="n">
        <v>-1</v>
      </c>
      <c r="L13" s="11" t="n">
        <v>4.5</v>
      </c>
      <c r="M13" s="11" t="n">
        <v>4.5</v>
      </c>
      <c r="N13" s="12"/>
    </row>
    <row r="14" customFormat="false" ht="42.9" hidden="false" customHeight="true" outlineLevel="0" collapsed="false">
      <c r="A14" s="9" t="n">
        <v>45261</v>
      </c>
      <c r="B14" s="11" t="n">
        <v>0.5</v>
      </c>
      <c r="C14" s="11" t="n">
        <v>0.5</v>
      </c>
      <c r="D14" s="11" t="n">
        <v>4.1</v>
      </c>
      <c r="E14" s="11" t="n">
        <v>4.2</v>
      </c>
      <c r="F14" s="11" t="n">
        <v>0.7</v>
      </c>
      <c r="G14" s="11" t="n">
        <v>0.7</v>
      </c>
      <c r="H14" s="10" t="n">
        <v>-1.4</v>
      </c>
      <c r="I14" s="11" t="n">
        <v>-1.5</v>
      </c>
      <c r="J14" s="11" t="n">
        <v>1.1</v>
      </c>
      <c r="K14" s="11" t="n">
        <v>1</v>
      </c>
      <c r="L14" s="11" t="n">
        <v>-1.1</v>
      </c>
      <c r="M14" s="11" t="n">
        <v>-1.1</v>
      </c>
    </row>
    <row r="15" customFormat="false" ht="42.9" hidden="false" customHeight="true" outlineLevel="0" collapsed="false">
      <c r="A15" s="9" t="n">
        <v>45292</v>
      </c>
      <c r="B15" s="10" t="n">
        <v>0.4</v>
      </c>
      <c r="C15" s="11" t="n">
        <v>0.4</v>
      </c>
      <c r="D15" s="10" t="n">
        <v>-3</v>
      </c>
      <c r="E15" s="11" t="n">
        <v>-3.1</v>
      </c>
      <c r="F15" s="10" t="n">
        <v>1.2</v>
      </c>
      <c r="G15" s="11" t="n">
        <v>1.2</v>
      </c>
      <c r="H15" s="10" t="n">
        <v>1</v>
      </c>
      <c r="I15" s="10" t="n">
        <v>1.1</v>
      </c>
      <c r="J15" s="10" t="n">
        <v>0.1</v>
      </c>
      <c r="K15" s="11" t="n">
        <v>0</v>
      </c>
      <c r="L15" s="11" t="n">
        <v>-0.1</v>
      </c>
      <c r="M15" s="11" t="n">
        <v>0</v>
      </c>
    </row>
    <row r="16" customFormat="false" ht="42.75" hidden="false" customHeight="true" outlineLevel="0" collapsed="false">
      <c r="A16" s="9" t="n">
        <v>45323</v>
      </c>
      <c r="B16" s="11" t="n">
        <v>-0.9</v>
      </c>
      <c r="C16" s="10" t="n">
        <v>-0.8</v>
      </c>
      <c r="D16" s="11" t="n">
        <v>0</v>
      </c>
      <c r="E16" s="10" t="n">
        <v>0.4</v>
      </c>
      <c r="F16" s="11" t="n">
        <v>-2.9</v>
      </c>
      <c r="G16" s="10" t="n">
        <v>-2.9</v>
      </c>
      <c r="H16" s="11" t="n">
        <v>-2.1</v>
      </c>
      <c r="I16" s="10" t="n">
        <v>-1.7</v>
      </c>
      <c r="J16" s="10" t="n">
        <v>-0.6</v>
      </c>
      <c r="K16" s="10" t="n">
        <v>-0.7</v>
      </c>
      <c r="L16" s="11" t="n">
        <v>-0.7</v>
      </c>
      <c r="M16" s="11" t="n">
        <v>-0.7</v>
      </c>
    </row>
    <row r="17" customFormat="false" ht="42.75" hidden="false" customHeight="true" outlineLevel="0" collapsed="false">
      <c r="A17" s="9" t="n">
        <v>45352</v>
      </c>
      <c r="B17" s="11" t="n">
        <v>0.7</v>
      </c>
      <c r="C17" s="11" t="n">
        <v>0.6</v>
      </c>
      <c r="D17" s="11" t="n">
        <v>0.5</v>
      </c>
      <c r="E17" s="11" t="n">
        <v>0.7</v>
      </c>
      <c r="F17" s="11" t="n">
        <v>4.8</v>
      </c>
      <c r="G17" s="11" t="n">
        <v>4.8</v>
      </c>
      <c r="H17" s="11" t="n">
        <v>4</v>
      </c>
      <c r="I17" s="11" t="n">
        <v>3.9</v>
      </c>
      <c r="J17" s="11" t="n">
        <v>0.7</v>
      </c>
      <c r="K17" s="10" t="n">
        <v>0.6</v>
      </c>
      <c r="L17" s="10" t="n">
        <v>0.3</v>
      </c>
      <c r="M17" s="11" t="n">
        <v>0.3</v>
      </c>
    </row>
    <row r="18" customFormat="false" ht="42.75" hidden="false" customHeight="true" outlineLevel="0" collapsed="false">
      <c r="A18" s="9" t="n">
        <v>45383</v>
      </c>
      <c r="B18" s="11" t="n">
        <v>0.5</v>
      </c>
      <c r="C18" s="11" t="n">
        <v>0.3</v>
      </c>
      <c r="D18" s="11" t="n">
        <v>-1.8</v>
      </c>
      <c r="E18" s="11" t="n">
        <v>-2.7</v>
      </c>
      <c r="F18" s="11" t="n">
        <v>0.4</v>
      </c>
      <c r="G18" s="11" t="n">
        <v>0.5</v>
      </c>
      <c r="H18" s="11" t="n">
        <v>-1.1</v>
      </c>
      <c r="I18" s="11" t="n">
        <v>-1.4</v>
      </c>
      <c r="J18" s="11" t="n">
        <v>1.7</v>
      </c>
      <c r="K18" s="11" t="n">
        <v>1.8</v>
      </c>
      <c r="L18" s="11" t="n">
        <v>5</v>
      </c>
      <c r="M18" s="10" t="n">
        <v>4.2</v>
      </c>
    </row>
    <row r="19" customFormat="false" ht="42.75" hidden="false" customHeight="true" outlineLevel="0" collapsed="false">
      <c r="A19" s="9" t="n">
        <v>45413</v>
      </c>
      <c r="B19" s="13"/>
      <c r="C19" s="14" t="n">
        <v>0</v>
      </c>
      <c r="D19" s="13"/>
      <c r="E19" s="15" t="n">
        <v>3</v>
      </c>
      <c r="F19" s="13"/>
      <c r="G19" s="15" t="n">
        <v>-1.1</v>
      </c>
      <c r="H19" s="13"/>
      <c r="I19" s="15" t="n">
        <v>0.5</v>
      </c>
      <c r="J19" s="13"/>
      <c r="K19" s="15" t="n">
        <v>-1.6</v>
      </c>
      <c r="L19" s="16"/>
      <c r="M19" s="15" t="n">
        <v>-1.6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M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047</v>
      </c>
      <c r="B7" s="10" t="n">
        <v>1.6</v>
      </c>
      <c r="C7" s="11" t="n">
        <v>1.6</v>
      </c>
      <c r="D7" s="11" t="n">
        <v>0.4</v>
      </c>
      <c r="E7" s="11" t="n">
        <v>-0.3</v>
      </c>
      <c r="F7" s="11" t="n">
        <v>1.3</v>
      </c>
      <c r="G7" s="11" t="n">
        <v>1.4</v>
      </c>
      <c r="H7" s="11" t="n">
        <v>-0.7</v>
      </c>
      <c r="I7" s="11" t="n">
        <v>-0.8</v>
      </c>
      <c r="J7" s="11" t="n">
        <v>3.5</v>
      </c>
      <c r="K7" s="11" t="n">
        <v>3.8</v>
      </c>
      <c r="L7" s="11" t="n">
        <v>0.9</v>
      </c>
      <c r="M7" s="11" t="n">
        <v>1.4</v>
      </c>
    </row>
    <row r="8" customFormat="false" ht="42.9" hidden="false" customHeight="true" outlineLevel="0" collapsed="false">
      <c r="A8" s="9" t="n">
        <v>45078</v>
      </c>
      <c r="B8" s="11" t="n">
        <v>0.4</v>
      </c>
      <c r="C8" s="11" t="n">
        <v>0.4</v>
      </c>
      <c r="D8" s="11" t="n">
        <v>1.3</v>
      </c>
      <c r="E8" s="11" t="n">
        <v>1.6</v>
      </c>
      <c r="F8" s="11" t="n">
        <v>0.3</v>
      </c>
      <c r="G8" s="11" t="n">
        <v>0.4</v>
      </c>
      <c r="H8" s="11" t="n">
        <v>1</v>
      </c>
      <c r="I8" s="11" t="n">
        <v>1.1</v>
      </c>
      <c r="J8" s="11" t="n">
        <v>-0.4</v>
      </c>
      <c r="K8" s="11" t="n">
        <v>-0.5</v>
      </c>
      <c r="L8" s="11" t="n">
        <v>-0.3</v>
      </c>
      <c r="M8" s="11" t="n">
        <v>-0.2</v>
      </c>
    </row>
    <row r="9" customFormat="false" ht="42.9" hidden="false" customHeight="true" outlineLevel="0" collapsed="false">
      <c r="A9" s="9" t="n">
        <v>45108</v>
      </c>
      <c r="B9" s="10" t="n">
        <v>1</v>
      </c>
      <c r="C9" s="11" t="n">
        <v>1</v>
      </c>
      <c r="D9" s="10" t="n">
        <v>1.5</v>
      </c>
      <c r="E9" s="11" t="n">
        <v>1.9</v>
      </c>
      <c r="F9" s="11" t="n">
        <v>0</v>
      </c>
      <c r="G9" s="11" t="n">
        <v>0</v>
      </c>
      <c r="H9" s="11" t="n">
        <v>-0.6</v>
      </c>
      <c r="I9" s="11" t="n">
        <v>-0.6</v>
      </c>
      <c r="J9" s="11" t="n">
        <v>0.6</v>
      </c>
      <c r="K9" s="11" t="n">
        <v>0.5</v>
      </c>
      <c r="L9" s="11" t="n">
        <v>0.2</v>
      </c>
      <c r="M9" s="11" t="n">
        <v>0.2</v>
      </c>
    </row>
    <row r="10" customFormat="false" ht="42.9" hidden="false" customHeight="true" outlineLevel="0" collapsed="false">
      <c r="A10" s="9" t="n">
        <v>45139</v>
      </c>
      <c r="B10" s="11" t="n">
        <v>-1.4</v>
      </c>
      <c r="C10" s="10" t="n">
        <v>-1.4</v>
      </c>
      <c r="D10" s="11" t="n">
        <v>-3.4</v>
      </c>
      <c r="E10" s="10" t="n">
        <v>-3.6</v>
      </c>
      <c r="F10" s="11" t="n">
        <v>-0.8</v>
      </c>
      <c r="G10" s="11" t="n">
        <v>-0.7</v>
      </c>
      <c r="H10" s="11" t="n">
        <v>0.8</v>
      </c>
      <c r="I10" s="11" t="n">
        <v>0.8</v>
      </c>
      <c r="J10" s="11" t="n">
        <v>-2.2</v>
      </c>
      <c r="K10" s="11" t="n">
        <v>-2.2</v>
      </c>
      <c r="L10" s="11" t="n">
        <v>-1</v>
      </c>
      <c r="M10" s="11" t="n">
        <v>-1</v>
      </c>
    </row>
    <row r="11" customFormat="false" ht="42.9" hidden="false" customHeight="true" outlineLevel="0" collapsed="false">
      <c r="A11" s="9" t="n">
        <v>45170</v>
      </c>
      <c r="B11" s="11" t="n">
        <v>-0.1</v>
      </c>
      <c r="C11" s="11" t="n">
        <v>-0.2</v>
      </c>
      <c r="D11" s="11" t="n">
        <v>2.7</v>
      </c>
      <c r="E11" s="11" t="n">
        <v>2.7</v>
      </c>
      <c r="F11" s="11" t="n">
        <v>-0.4</v>
      </c>
      <c r="G11" s="11" t="n">
        <v>-0.4</v>
      </c>
      <c r="H11" s="11" t="n">
        <v>-1</v>
      </c>
      <c r="I11" s="11" t="n">
        <v>-1.1</v>
      </c>
      <c r="J11" s="11" t="n">
        <v>-0.2</v>
      </c>
      <c r="K11" s="11" t="n">
        <v>-0.2</v>
      </c>
      <c r="L11" s="11" t="n">
        <v>-0.9</v>
      </c>
      <c r="M11" s="11" t="n">
        <v>-1.1</v>
      </c>
    </row>
    <row r="12" customFormat="false" ht="42.9" hidden="false" customHeight="true" outlineLevel="0" collapsed="false">
      <c r="A12" s="9" t="n">
        <v>45200</v>
      </c>
      <c r="B12" s="11" t="n">
        <v>-0.4</v>
      </c>
      <c r="C12" s="11" t="n">
        <v>-0.3</v>
      </c>
      <c r="D12" s="11" t="n">
        <v>-1.9</v>
      </c>
      <c r="E12" s="11" t="n">
        <v>-1.7</v>
      </c>
      <c r="F12" s="11" t="n">
        <v>0.9</v>
      </c>
      <c r="G12" s="11" t="n">
        <v>1</v>
      </c>
      <c r="H12" s="11" t="n">
        <v>1.2</v>
      </c>
      <c r="I12" s="11" t="n">
        <v>1.2</v>
      </c>
      <c r="J12" s="11" t="n">
        <v>-2.2</v>
      </c>
      <c r="K12" s="11" t="n">
        <v>-2.2</v>
      </c>
      <c r="L12" s="11" t="n">
        <v>0.5</v>
      </c>
      <c r="M12" s="11" t="n">
        <v>0.6</v>
      </c>
    </row>
    <row r="13" customFormat="false" ht="42.9" hidden="false" customHeight="true" outlineLevel="0" collapsed="false">
      <c r="A13" s="9" t="n">
        <v>45231</v>
      </c>
      <c r="B13" s="11" t="n">
        <v>0.6</v>
      </c>
      <c r="C13" s="11" t="n">
        <v>0.6</v>
      </c>
      <c r="D13" s="11" t="n">
        <v>3.2</v>
      </c>
      <c r="E13" s="11" t="n">
        <v>3</v>
      </c>
      <c r="F13" s="11" t="n">
        <v>0.9</v>
      </c>
      <c r="G13" s="11" t="n">
        <v>0.9</v>
      </c>
      <c r="H13" s="11" t="n">
        <v>1.6</v>
      </c>
      <c r="I13" s="11" t="n">
        <v>1.6</v>
      </c>
      <c r="J13" s="11" t="n">
        <v>-1</v>
      </c>
      <c r="K13" s="11" t="n">
        <v>-1</v>
      </c>
      <c r="L13" s="11" t="n">
        <v>4.5</v>
      </c>
      <c r="M13" s="11" t="n">
        <v>4.5</v>
      </c>
    </row>
    <row r="14" customFormat="false" ht="42.9" hidden="false" customHeight="true" outlineLevel="0" collapsed="false">
      <c r="A14" s="9" t="n">
        <v>45261</v>
      </c>
      <c r="B14" s="11" t="n">
        <v>0.5</v>
      </c>
      <c r="C14" s="11" t="n">
        <v>0.5</v>
      </c>
      <c r="D14" s="11" t="n">
        <v>4.1</v>
      </c>
      <c r="E14" s="11" t="n">
        <v>4.2</v>
      </c>
      <c r="F14" s="11" t="n">
        <v>0.7</v>
      </c>
      <c r="G14" s="11" t="n">
        <v>0.7</v>
      </c>
      <c r="H14" s="10" t="n">
        <v>-1.4</v>
      </c>
      <c r="I14" s="11" t="n">
        <v>-1.5</v>
      </c>
      <c r="J14" s="11" t="n">
        <v>1.1</v>
      </c>
      <c r="K14" s="11" t="n">
        <v>1</v>
      </c>
      <c r="L14" s="11" t="n">
        <v>-1.1</v>
      </c>
      <c r="M14" s="11" t="n">
        <v>-1.1</v>
      </c>
    </row>
    <row r="15" customFormat="false" ht="42.9" hidden="false" customHeight="true" outlineLevel="0" collapsed="false">
      <c r="A15" s="9" t="n">
        <v>45292</v>
      </c>
      <c r="B15" s="10" t="n">
        <v>0.4</v>
      </c>
      <c r="C15" s="11" t="n">
        <v>0.4</v>
      </c>
      <c r="D15" s="10" t="n">
        <v>-3</v>
      </c>
      <c r="E15" s="11" t="n">
        <v>-3.1</v>
      </c>
      <c r="F15" s="10" t="n">
        <v>1.2</v>
      </c>
      <c r="G15" s="11" t="n">
        <v>1.2</v>
      </c>
      <c r="H15" s="10" t="n">
        <v>1</v>
      </c>
      <c r="I15" s="10" t="n">
        <v>1.1</v>
      </c>
      <c r="J15" s="10" t="n">
        <v>0.1</v>
      </c>
      <c r="K15" s="11" t="n">
        <v>0</v>
      </c>
      <c r="L15" s="11" t="n">
        <v>-0.1</v>
      </c>
      <c r="M15" s="11" t="n">
        <v>0</v>
      </c>
    </row>
    <row r="16" customFormat="false" ht="42.9" hidden="false" customHeight="true" outlineLevel="0" collapsed="false">
      <c r="A16" s="9" t="n">
        <v>45323</v>
      </c>
      <c r="B16" s="11" t="n">
        <v>-0.9</v>
      </c>
      <c r="C16" s="10" t="n">
        <v>-0.8</v>
      </c>
      <c r="D16" s="11" t="n">
        <v>0</v>
      </c>
      <c r="E16" s="10" t="n">
        <v>0.4</v>
      </c>
      <c r="F16" s="11" t="n">
        <v>-2.9</v>
      </c>
      <c r="G16" s="10" t="n">
        <v>-2.9</v>
      </c>
      <c r="H16" s="11" t="n">
        <v>-2.1</v>
      </c>
      <c r="I16" s="10" t="n">
        <v>-1.7</v>
      </c>
      <c r="J16" s="10" t="n">
        <v>-0.6</v>
      </c>
      <c r="K16" s="10" t="n">
        <v>-0.7</v>
      </c>
      <c r="L16" s="11" t="n">
        <v>-0.7</v>
      </c>
      <c r="M16" s="11" t="n">
        <v>-0.7</v>
      </c>
    </row>
    <row r="17" customFormat="false" ht="42.9" hidden="false" customHeight="true" outlineLevel="0" collapsed="false">
      <c r="A17" s="9" t="n">
        <v>45352</v>
      </c>
      <c r="B17" s="11" t="n">
        <v>0.7</v>
      </c>
      <c r="C17" s="11" t="n">
        <v>0.6</v>
      </c>
      <c r="D17" s="11" t="n">
        <v>0.5</v>
      </c>
      <c r="E17" s="11" t="n">
        <v>0.7</v>
      </c>
      <c r="F17" s="11" t="n">
        <v>4.8</v>
      </c>
      <c r="G17" s="11" t="n">
        <v>4.8</v>
      </c>
      <c r="H17" s="11" t="n">
        <v>4</v>
      </c>
      <c r="I17" s="11" t="n">
        <v>3.9</v>
      </c>
      <c r="J17" s="11" t="n">
        <v>0.7</v>
      </c>
      <c r="K17" s="10" t="n">
        <v>0.6</v>
      </c>
      <c r="L17" s="10" t="n">
        <v>0.3</v>
      </c>
      <c r="M17" s="11" t="n">
        <v>0.3</v>
      </c>
    </row>
    <row r="18" customFormat="false" ht="42.9" hidden="false" customHeight="true" outlineLevel="0" collapsed="false">
      <c r="A18" s="9" t="n">
        <v>45383</v>
      </c>
      <c r="B18" s="11" t="n">
        <v>0.5</v>
      </c>
      <c r="C18" s="11" t="n">
        <v>0.3</v>
      </c>
      <c r="D18" s="11" t="n">
        <v>-1.8</v>
      </c>
      <c r="E18" s="11" t="n">
        <v>-2.7</v>
      </c>
      <c r="F18" s="11" t="n">
        <v>0.4</v>
      </c>
      <c r="G18" s="11" t="n">
        <v>0.5</v>
      </c>
      <c r="H18" s="11" t="n">
        <v>-1.1</v>
      </c>
      <c r="I18" s="11" t="n">
        <v>-1.4</v>
      </c>
      <c r="J18" s="11" t="n">
        <v>1.7</v>
      </c>
      <c r="K18" s="11" t="n">
        <v>1.8</v>
      </c>
      <c r="L18" s="11" t="n">
        <v>5</v>
      </c>
      <c r="M18" s="10" t="n">
        <v>4.2</v>
      </c>
    </row>
    <row r="19" customFormat="false" ht="42.9" hidden="false" customHeight="true" outlineLevel="0" collapsed="false">
      <c r="A19" s="9" t="n">
        <v>45413</v>
      </c>
      <c r="B19" s="13"/>
      <c r="C19" s="14" t="n">
        <v>0</v>
      </c>
      <c r="D19" s="13"/>
      <c r="E19" s="15" t="n">
        <v>3</v>
      </c>
      <c r="F19" s="13"/>
      <c r="G19" s="15" t="n">
        <v>-1.1</v>
      </c>
      <c r="H19" s="13"/>
      <c r="I19" s="15" t="n">
        <v>0.5</v>
      </c>
      <c r="J19" s="13"/>
      <c r="K19" s="15" t="n">
        <v>-1.6</v>
      </c>
      <c r="L19" s="16"/>
      <c r="M19" s="15" t="n">
        <v>-1.6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07-04T19:54:21Z</dcterms:modified>
  <cp:revision>0</cp:revision>
  <dc:subject/>
  <dc:title/>
</cp:coreProperties>
</file>