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SÉRIE HIST IPCA" sheetId="1" state="visible" r:id="rId2"/>
    <sheet name="Geral Alim IPCA (fórm)" sheetId="2" state="visible" r:id="rId3"/>
    <sheet name="SH ANO (fórm) " sheetId="3" state="visible" r:id="rId4"/>
  </sheets>
  <externalReferences>
    <externalReference r:id="rId5"/>
  </externalReferences>
  <definedNames>
    <definedName function="false" hidden="false" localSheetId="0" name="_xlnm.Print_Area" vbProcedure="false">'SÉRIE HIST IPCA'!$A$1:$H$460</definedName>
    <definedName function="false" hidden="false" localSheetId="2" name="_xlnm.Print_Area" vbProcedure="false">'SH ANO (fórm) '!$A$1:$G$42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1">
  <si>
    <t xml:space="preserve">SÉRIE HISTÓRICA DO IPCA</t>
  </si>
  <si>
    <t xml:space="preserve"> </t>
  </si>
  <si>
    <t xml:space="preserve">(continua)</t>
  </si>
  <si>
    <t xml:space="preserve">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NO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</t>
  </si>
  <si>
    <t xml:space="preserve">(continuação)</t>
  </si>
  <si>
    <t xml:space="preserve">(conclusão)</t>
  </si>
  <si>
    <t xml:space="preserve">Fonte: IBGE, Diretoria de Pesquisas, Coordenação de Índices de Preços, </t>
  </si>
  <si>
    <t xml:space="preserve">Sistema Nacional de Índices de Preços ao Consumidor.</t>
  </si>
  <si>
    <t xml:space="preserve">Variação (%) Mensal - IPCA</t>
  </si>
  <si>
    <t xml:space="preserve">Ano/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Variação (%) Mensal do Grupo Alimentação e Bebidas - IPCA</t>
  </si>
  <si>
    <t xml:space="preserve">SÉRIE HISTÓRICA</t>
  </si>
  <si>
    <t xml:space="preserve">DOS ACUMULADOS NO ANO</t>
  </si>
  <si>
    <t xml:space="preserve">IPCA  </t>
  </si>
  <si>
    <t xml:space="preserve">    VARIAÇÃO ACUMULADA NO ANO</t>
  </si>
  <si>
    <t xml:space="preserve">IPCA</t>
  </si>
  <si>
    <t xml:space="preserve">Jul a Dez/94</t>
  </si>
  <si>
    <t xml:space="preserve">ACUMULADO NO R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General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pca_201707SerieHi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ulga&#231;&#227;o/2025/01%20-%20IPCA%20INPC/02%20-%20Fevereiro/Enviados/Relat&#243;rio%20bas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ês"/>
      <sheetName val="MENSAL SUBITEM IPCA"/>
      <sheetName val="ACUM SUBITEM IPCA"/>
      <sheetName val="ACUM 12M SUBITEM IPCA"/>
      <sheetName val="PESOS SUBITEM IPCA"/>
      <sheetName val="MENSAL SUBITEM INPC"/>
      <sheetName val="ACUM SUBITEM INPC"/>
      <sheetName val="ACUM 12M SUBITEM INPC"/>
      <sheetName val="PESOS SUBITEM INPC"/>
      <sheetName val="Início do Relatório -&gt;"/>
      <sheetName val="REL MENSAL IPCA"/>
      <sheetName val="REL ACUM IPCA"/>
      <sheetName val="REL ACUM 12M"/>
      <sheetName val="SÉRIE HIST IPCA"/>
      <sheetName val="IPCA no Real"/>
      <sheetName val="Geral Alim IPCA"/>
      <sheetName val="SH ANO IPCA "/>
      <sheetName val="SÉRIE HIST INPC"/>
      <sheetName val="INPC no Real"/>
      <sheetName val="&lt;-Final do relatório"/>
      <sheetName val="Série Histórica IPCA"/>
      <sheetName val="Série Histórica INPC"/>
      <sheetName val="INTERNET"/>
      <sheetName val="IPCA VARIAÇÃO ÁREAS"/>
      <sheetName val="IPCA N ÍNDICE ÁREAS"/>
      <sheetName val="IPCA VARIAÇÃO GRUPOS"/>
      <sheetName val="IPCA N ÍNDICE GRUPOS"/>
      <sheetName val="INPC VARIAÇÃO ÁREAS"/>
      <sheetName val="INPC N ÍNDICE ÁREAS"/>
      <sheetName val="INPC VARIAÇÃO GRUPOS"/>
      <sheetName val="INPC N ÍNDICE GRUPOS"/>
      <sheetName val="SH ANO INPC"/>
      <sheetName val="REAL PÚBLICOS(fórm)"/>
      <sheetName val="REAL ALIMENTÍCIOS (fórm)"/>
      <sheetName val="Alim e Ñ Alim IPCA"/>
      <sheetName val="Alim e Ñ Alim INPC"/>
    </sheetNames>
    <sheetDataSet>
      <sheetData sheetId="0">
        <row r="2">
          <cell r="B2" t="str">
            <v>FEVEREIRO</v>
          </cell>
        </row>
        <row r="3">
          <cell r="B3">
            <v>2025</v>
          </cell>
        </row>
      </sheetData>
      <sheetData sheetId="1">
        <row r="7">
          <cell r="R7">
            <v>1.31</v>
          </cell>
        </row>
        <row r="8">
          <cell r="R8">
            <v>0.7</v>
          </cell>
        </row>
      </sheetData>
      <sheetData sheetId="2">
        <row r="7">
          <cell r="R7">
            <v>1.47</v>
          </cell>
        </row>
        <row r="8">
          <cell r="R8">
            <v>1.6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8">
          <cell r="A88">
            <v>9</v>
          </cell>
        </row>
      </sheetData>
      <sheetData sheetId="13"/>
      <sheetData sheetId="14">
        <row r="127">
          <cell r="A127">
            <v>18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6"/>
  <sheetViews>
    <sheetView showFormulas="false" showGridLines="false" showRowColHeaders="true" showZeros="true" rightToLeft="false" tabSelected="false" showOutlineSymbols="true" defaultGridColor="true" view="normal" topLeftCell="B433" colorId="64" zoomScale="100" zoomScaleNormal="100" zoomScalePageLayoutView="100" workbookViewId="0">
      <selection pane="topLeft" activeCell="L475" activeCellId="0" sqref="L475"/>
    </sheetView>
  </sheetViews>
  <sheetFormatPr defaultColWidth="9.171875" defaultRowHeight="10.5" zeroHeight="false" outlineLevelRow="0" outlineLevelCol="0"/>
  <cols>
    <col collapsed="false" customWidth="true" hidden="true" outlineLevel="0" max="1" min="1" style="1" width="4.17"/>
    <col collapsed="false" customWidth="true" hidden="false" outlineLevel="0" max="2" min="2" style="1" width="10.26"/>
    <col collapsed="false" customWidth="true" hidden="false" outlineLevel="0" max="3" min="3" style="1" width="10.72"/>
    <col collapsed="false" customWidth="true" hidden="false" outlineLevel="0" max="4" min="4" style="1" width="16.99"/>
    <col collapsed="false" customWidth="true" hidden="false" outlineLevel="0" max="8" min="5" style="1" width="10.26"/>
    <col collapsed="false" customWidth="true" hidden="false" outlineLevel="0" max="9" min="9" style="2" width="10.26"/>
    <col collapsed="false" customWidth="true" hidden="false" outlineLevel="0" max="10" min="10" style="1" width="8.81"/>
    <col collapsed="false" customWidth="true" hidden="true" outlineLevel="0" max="11" min="11" style="1" width="16.17"/>
    <col collapsed="false" customWidth="false" hidden="false" outlineLevel="0" max="15" min="12" style="1" width="9.17"/>
    <col collapsed="false" customWidth="true" hidden="false" outlineLevel="0" max="16" min="16" style="1" width="8.99"/>
    <col collapsed="false" customWidth="false" hidden="false" outlineLevel="0" max="257" min="17" style="1" width="9.17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1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 t="s">
        <v>2</v>
      </c>
    </row>
    <row r="3" s="7" customFormat="true" ht="13" hidden="false" customHeight="true" outlineLevel="0" collapsed="false">
      <c r="B3" s="8"/>
      <c r="C3" s="8"/>
      <c r="D3" s="9"/>
      <c r="E3" s="10" t="s">
        <v>3</v>
      </c>
      <c r="F3" s="10"/>
      <c r="G3" s="10"/>
      <c r="H3" s="10"/>
      <c r="I3" s="10"/>
    </row>
    <row r="4" s="7" customFormat="true" ht="13" hidden="false" customHeight="true" outlineLevel="0" collapsed="false">
      <c r="B4" s="11" t="s">
        <v>4</v>
      </c>
      <c r="C4" s="12" t="s">
        <v>5</v>
      </c>
      <c r="D4" s="12" t="s">
        <v>6</v>
      </c>
      <c r="E4" s="13" t="s">
        <v>7</v>
      </c>
      <c r="F4" s="13"/>
      <c r="G4" s="13"/>
      <c r="H4" s="13"/>
      <c r="I4" s="13"/>
    </row>
    <row r="5" s="7" customFormat="true" ht="13" hidden="false" customHeight="true" outlineLevel="0" collapsed="false">
      <c r="B5" s="11"/>
      <c r="C5" s="12"/>
      <c r="D5" s="14" t="s">
        <v>8</v>
      </c>
      <c r="E5" s="15" t="s">
        <v>9</v>
      </c>
      <c r="F5" s="15" t="n">
        <v>3</v>
      </c>
      <c r="G5" s="15" t="n">
        <v>6</v>
      </c>
      <c r="H5" s="15" t="s">
        <v>9</v>
      </c>
      <c r="I5" s="16" t="n">
        <v>12</v>
      </c>
    </row>
    <row r="6" s="7" customFormat="true" ht="13" hidden="false" customHeight="true" outlineLevel="0" collapsed="false">
      <c r="B6" s="17"/>
      <c r="C6" s="17"/>
      <c r="D6" s="17"/>
      <c r="E6" s="18" t="s">
        <v>5</v>
      </c>
      <c r="F6" s="19" t="s">
        <v>10</v>
      </c>
      <c r="G6" s="19" t="s">
        <v>10</v>
      </c>
      <c r="H6" s="19" t="s">
        <v>4</v>
      </c>
      <c r="I6" s="20" t="s">
        <v>10</v>
      </c>
    </row>
    <row r="7" customFormat="false" ht="7" hidden="false" customHeight="true" outlineLevel="0" collapsed="false">
      <c r="B7" s="21"/>
      <c r="C7" s="21"/>
      <c r="D7" s="21"/>
      <c r="E7" s="22"/>
      <c r="F7" s="23"/>
      <c r="G7" s="23"/>
      <c r="H7" s="23"/>
      <c r="I7" s="24"/>
    </row>
    <row r="8" customFormat="false" ht="10.4" hidden="false" customHeight="true" outlineLevel="0" collapsed="false">
      <c r="A8" s="1" t="str">
        <f aca="true">IFERROR(IF(C8="","",IF(B8="",OFFSET(B8,-1,0,1,1)&amp;C8,B8&amp;C8)),"")</f>
        <v>1994JAN</v>
      </c>
      <c r="B8" s="22" t="n">
        <v>1994</v>
      </c>
      <c r="C8" s="25" t="s">
        <v>11</v>
      </c>
      <c r="D8" s="26" t="n">
        <v>141.31</v>
      </c>
      <c r="E8" s="26" t="n">
        <v>41.31</v>
      </c>
      <c r="F8" s="26" t="n">
        <v>162.13</v>
      </c>
      <c r="G8" s="26" t="n">
        <v>533.33</v>
      </c>
      <c r="H8" s="26" t="n">
        <v>41.31</v>
      </c>
      <c r="I8" s="27" t="n">
        <v>2693.84</v>
      </c>
      <c r="K8" s="1" t="n">
        <v>0</v>
      </c>
    </row>
    <row r="9" customFormat="false" ht="10.4" hidden="false" customHeight="true" outlineLevel="0" collapsed="false">
      <c r="A9" s="1" t="str">
        <f aca="true">IF(C9="","",IF(B9="",OFFSET(B9,K9,0,1,1)&amp;C9,B9&amp;C9))</f>
        <v>1994FEV</v>
      </c>
      <c r="C9" s="25" t="s">
        <v>12</v>
      </c>
      <c r="D9" s="26" t="n">
        <v>198.22</v>
      </c>
      <c r="E9" s="26" t="n">
        <v>40.27</v>
      </c>
      <c r="F9" s="26" t="n">
        <v>171.24</v>
      </c>
      <c r="G9" s="26" t="n">
        <v>568.17</v>
      </c>
      <c r="H9" s="26" t="n">
        <v>98.22</v>
      </c>
      <c r="I9" s="27" t="n">
        <v>3035.71</v>
      </c>
      <c r="K9" s="1" t="n">
        <v>-1</v>
      </c>
    </row>
    <row r="10" customFormat="false" ht="10.4" hidden="false" customHeight="true" outlineLevel="0" collapsed="false">
      <c r="A10" s="1" t="str">
        <f aca="true">IF(C10="","",IF(B10="",OFFSET(B10,K10,0,1,1)&amp;C10,B10&amp;C10))</f>
        <v>1994MAR</v>
      </c>
      <c r="C10" s="25" t="s">
        <v>13</v>
      </c>
      <c r="D10" s="26" t="n">
        <v>282.96</v>
      </c>
      <c r="E10" s="26" t="n">
        <v>42.75</v>
      </c>
      <c r="F10" s="26" t="n">
        <v>182.96</v>
      </c>
      <c r="G10" s="26" t="n">
        <v>602.93</v>
      </c>
      <c r="H10" s="26" t="n">
        <v>182.96</v>
      </c>
      <c r="I10" s="27" t="n">
        <v>3417.39</v>
      </c>
      <c r="K10" s="1" t="n">
        <v>-2</v>
      </c>
    </row>
    <row r="11" customFormat="false" ht="10.4" hidden="false" customHeight="true" outlineLevel="0" collapsed="false">
      <c r="A11" s="1" t="str">
        <f aca="true">IF(C11="","",IF(B11="",OFFSET(B11,K11,0,1,1)&amp;C11,B11&amp;C11))</f>
        <v>1994ABR</v>
      </c>
      <c r="C11" s="25" t="s">
        <v>14</v>
      </c>
      <c r="D11" s="26" t="n">
        <v>403.73</v>
      </c>
      <c r="E11" s="26" t="n">
        <v>42.68</v>
      </c>
      <c r="F11" s="26" t="n">
        <v>185.71</v>
      </c>
      <c r="G11" s="26" t="n">
        <v>648.92</v>
      </c>
      <c r="H11" s="26" t="n">
        <v>303.73</v>
      </c>
      <c r="I11" s="27" t="n">
        <v>3828.49</v>
      </c>
      <c r="K11" s="1" t="n">
        <v>-3</v>
      </c>
    </row>
    <row r="12" customFormat="false" ht="10.4" hidden="false" customHeight="true" outlineLevel="0" collapsed="false">
      <c r="A12" s="1" t="str">
        <f aca="true">IF(C12="","",IF(B12="",OFFSET(B12,K12,0,1,1)&amp;C12,B12&amp;C12))</f>
        <v>1994MAI</v>
      </c>
      <c r="C12" s="25" t="s">
        <v>15</v>
      </c>
      <c r="D12" s="26" t="n">
        <v>581.49</v>
      </c>
      <c r="E12" s="26" t="n">
        <v>44.03</v>
      </c>
      <c r="F12" s="26" t="n">
        <v>193.36</v>
      </c>
      <c r="G12" s="26" t="n">
        <v>695.71</v>
      </c>
      <c r="H12" s="26" t="n">
        <v>481.49</v>
      </c>
      <c r="I12" s="27" t="n">
        <v>4331.19</v>
      </c>
      <c r="K12" s="1" t="n">
        <v>-4</v>
      </c>
    </row>
    <row r="13" customFormat="false" ht="10.4" hidden="false" customHeight="true" outlineLevel="0" collapsed="false">
      <c r="A13" s="1" t="str">
        <f aca="true">IF(C13="","",IF(B13="",OFFSET(B13,K13,0,1,1)&amp;C13,B13&amp;C13))</f>
        <v>1994JUN</v>
      </c>
      <c r="C13" s="25" t="s">
        <v>16</v>
      </c>
      <c r="D13" s="26" t="n">
        <v>857.29</v>
      </c>
      <c r="E13" s="26" t="n">
        <v>47.43</v>
      </c>
      <c r="F13" s="26" t="n">
        <v>202.97</v>
      </c>
      <c r="G13" s="26" t="n">
        <v>757.29</v>
      </c>
      <c r="H13" s="26" t="n">
        <v>757.29</v>
      </c>
      <c r="I13" s="27" t="n">
        <v>4922.6</v>
      </c>
      <c r="K13" s="1" t="n">
        <v>-5</v>
      </c>
    </row>
    <row r="14" customFormat="false" ht="10.4" hidden="false" customHeight="true" outlineLevel="0" collapsed="false">
      <c r="A14" s="1" t="str">
        <f aca="true">IF(C14="","",IF(B14="",OFFSET(B14,K14,0,1,1)&amp;C14,B14&amp;C14))</f>
        <v>1994JUL</v>
      </c>
      <c r="C14" s="25" t="s">
        <v>17</v>
      </c>
      <c r="D14" s="26" t="n">
        <v>915.93</v>
      </c>
      <c r="E14" s="26" t="n">
        <v>6.84</v>
      </c>
      <c r="F14" s="26" t="n">
        <v>126.87</v>
      </c>
      <c r="G14" s="26" t="n">
        <v>548.17</v>
      </c>
      <c r="H14" s="26" t="n">
        <v>815.93</v>
      </c>
      <c r="I14" s="27" t="n">
        <v>4005.08</v>
      </c>
      <c r="K14" s="1" t="n">
        <v>-6</v>
      </c>
    </row>
    <row r="15" customFormat="false" ht="10.4" hidden="false" customHeight="true" outlineLevel="0" collapsed="false">
      <c r="A15" s="1" t="str">
        <f aca="true">IF(C15="","",IF(B15="",OFFSET(B15,K15,0,1,1)&amp;C15,B15&amp;C15))</f>
        <v>1994AGO</v>
      </c>
      <c r="C15" s="25" t="s">
        <v>18</v>
      </c>
      <c r="D15" s="26" t="n">
        <v>932.97</v>
      </c>
      <c r="E15" s="26" t="n">
        <v>1.86</v>
      </c>
      <c r="F15" s="26" t="n">
        <v>60.44</v>
      </c>
      <c r="G15" s="26" t="n">
        <v>370.67</v>
      </c>
      <c r="H15" s="26" t="n">
        <v>832.97</v>
      </c>
      <c r="I15" s="27" t="n">
        <v>3044.89</v>
      </c>
      <c r="K15" s="1" t="n">
        <v>-7</v>
      </c>
    </row>
    <row r="16" customFormat="false" ht="10.4" hidden="false" customHeight="true" outlineLevel="0" collapsed="false">
      <c r="A16" s="1" t="str">
        <f aca="true">IF(C16="","",IF(B16="",OFFSET(B16,K16,0,1,1)&amp;C16,B16&amp;C16))</f>
        <v>1994SET</v>
      </c>
      <c r="C16" s="25" t="s">
        <v>19</v>
      </c>
      <c r="D16" s="26" t="n">
        <v>947.24</v>
      </c>
      <c r="E16" s="26" t="n">
        <v>1.53</v>
      </c>
      <c r="F16" s="26" t="n">
        <v>10.49</v>
      </c>
      <c r="G16" s="26" t="n">
        <v>234.76</v>
      </c>
      <c r="H16" s="26" t="n">
        <v>847.24</v>
      </c>
      <c r="I16" s="27" t="n">
        <v>2253.15</v>
      </c>
      <c r="K16" s="1" t="n">
        <v>-8</v>
      </c>
    </row>
    <row r="17" customFormat="false" ht="10.4" hidden="false" customHeight="true" outlineLevel="0" collapsed="false">
      <c r="A17" s="1" t="str">
        <f aca="true">IF(C17="","",IF(B17="",OFFSET(B17,K17,0,1,1)&amp;C17,B17&amp;C17))</f>
        <v>1994OUT</v>
      </c>
      <c r="C17" s="25" t="s">
        <v>20</v>
      </c>
      <c r="D17" s="26" t="n">
        <v>972.06</v>
      </c>
      <c r="E17" s="26" t="n">
        <v>2.62</v>
      </c>
      <c r="F17" s="26" t="n">
        <v>6.13</v>
      </c>
      <c r="G17" s="26" t="n">
        <v>140.77</v>
      </c>
      <c r="H17" s="26" t="n">
        <v>872.06</v>
      </c>
      <c r="I17" s="27" t="n">
        <v>1703.17</v>
      </c>
      <c r="K17" s="1" t="n">
        <v>-9</v>
      </c>
    </row>
    <row r="18" customFormat="false" ht="10.4" hidden="false" customHeight="true" outlineLevel="0" collapsed="false">
      <c r="A18" s="1" t="str">
        <f aca="true">IF(C18="","",IF(B18="",OFFSET(B18,K18,0,1,1)&amp;C18,B18&amp;C18))</f>
        <v>1994NOV</v>
      </c>
      <c r="C18" s="25" t="s">
        <v>21</v>
      </c>
      <c r="D18" s="26" t="n">
        <v>999.37</v>
      </c>
      <c r="E18" s="26" t="n">
        <v>2.81</v>
      </c>
      <c r="F18" s="26" t="n">
        <v>7.12</v>
      </c>
      <c r="G18" s="26" t="n">
        <v>71.86</v>
      </c>
      <c r="H18" s="26" t="n">
        <v>899.37</v>
      </c>
      <c r="I18" s="27" t="n">
        <v>1267.54</v>
      </c>
      <c r="K18" s="1" t="n">
        <v>-10</v>
      </c>
    </row>
    <row r="19" customFormat="false" ht="10.4" hidden="false" customHeight="true" outlineLevel="0" collapsed="false">
      <c r="A19" s="1" t="str">
        <f aca="true">IF(C19="","",IF(B19="",OFFSET(B19,K19,0,1,1)&amp;C19,B19&amp;C19))</f>
        <v>1994DEZ</v>
      </c>
      <c r="B19" s="28"/>
      <c r="C19" s="25" t="s">
        <v>22</v>
      </c>
      <c r="D19" s="26" t="n">
        <v>1016.46</v>
      </c>
      <c r="E19" s="26" t="n">
        <v>1.71</v>
      </c>
      <c r="F19" s="26" t="n">
        <v>7.31</v>
      </c>
      <c r="G19" s="26" t="n">
        <v>18.57</v>
      </c>
      <c r="H19" s="26" t="n">
        <v>916.46</v>
      </c>
      <c r="I19" s="27" t="n">
        <v>916.46</v>
      </c>
      <c r="K19" s="1" t="n">
        <v>-11</v>
      </c>
    </row>
    <row r="20" customFormat="false" ht="10.4" hidden="false" customHeight="true" outlineLevel="0" collapsed="false">
      <c r="A20" s="1" t="str">
        <f aca="true">IF(C20="","",IF(B20="",OFFSET(B20,K20,0,1,1)&amp;C20,B20&amp;C20))</f>
        <v/>
      </c>
      <c r="B20" s="21"/>
      <c r="C20" s="21"/>
      <c r="D20" s="29"/>
      <c r="E20" s="30"/>
      <c r="F20" s="31"/>
      <c r="G20" s="31"/>
      <c r="H20" s="31"/>
      <c r="I20" s="32"/>
      <c r="K20" s="1" t="str">
        <f aca="false">IF(C20="","",VLOOKUP(C20,$C$8:$K$19,9,0))</f>
        <v/>
      </c>
    </row>
    <row r="21" customFormat="false" ht="10.4" hidden="false" customHeight="true" outlineLevel="0" collapsed="false">
      <c r="A21" s="1" t="str">
        <f aca="true">IF(C21="","",IF(B21="",OFFSET(B21,K21,0,1,1)&amp;C21,B21&amp;C21))</f>
        <v>1995JAN</v>
      </c>
      <c r="B21" s="22" t="n">
        <v>1995</v>
      </c>
      <c r="C21" s="25" t="s">
        <v>11</v>
      </c>
      <c r="D21" s="26" t="n">
        <v>1033.74</v>
      </c>
      <c r="E21" s="26" t="n">
        <v>1.7</v>
      </c>
      <c r="F21" s="26" t="n">
        <v>6.35</v>
      </c>
      <c r="G21" s="26" t="n">
        <v>12.86</v>
      </c>
      <c r="H21" s="26" t="n">
        <v>1.7</v>
      </c>
      <c r="I21" s="27" t="n">
        <v>631.54</v>
      </c>
      <c r="K21" s="1" t="n">
        <f aca="false">IFERROR(IF(C21="","",VLOOKUP(C21,$C$8:$K$19,9,0)),"")</f>
        <v>0</v>
      </c>
    </row>
    <row r="22" customFormat="false" ht="10.4" hidden="false" customHeight="true" outlineLevel="0" collapsed="false">
      <c r="A22" s="1" t="str">
        <f aca="true">IF(C22="","",IF(B22="",OFFSET(B22,K22,0,1,1)&amp;C22,B22&amp;C22))</f>
        <v>1995FEV</v>
      </c>
      <c r="C22" s="25" t="s">
        <v>12</v>
      </c>
      <c r="D22" s="26" t="n">
        <v>1044.28</v>
      </c>
      <c r="E22" s="26" t="n">
        <v>1.02</v>
      </c>
      <c r="F22" s="26" t="n">
        <v>4.49</v>
      </c>
      <c r="G22" s="26" t="n">
        <v>11.93</v>
      </c>
      <c r="H22" s="26" t="n">
        <v>2.74</v>
      </c>
      <c r="I22" s="27" t="n">
        <v>426.83</v>
      </c>
      <c r="K22" s="1" t="n">
        <f aca="false">IFERROR(IF(C22="","",VLOOKUP(C22,$C$8:$K$19,9,0)),"")</f>
        <v>-1</v>
      </c>
    </row>
    <row r="23" customFormat="false" ht="10.4" hidden="false" customHeight="true" outlineLevel="0" collapsed="false">
      <c r="A23" s="1" t="str">
        <f aca="true">IF(C23="","",IF(B23="",OFFSET(B23,K23,0,1,1)&amp;C23,B23&amp;C23))</f>
        <v>1995MAR</v>
      </c>
      <c r="C23" s="25" t="s">
        <v>13</v>
      </c>
      <c r="D23" s="26" t="n">
        <v>1060.47</v>
      </c>
      <c r="E23" s="26" t="n">
        <v>1.55</v>
      </c>
      <c r="F23" s="26" t="n">
        <v>4.33</v>
      </c>
      <c r="G23" s="26" t="n">
        <v>11.95</v>
      </c>
      <c r="H23" s="26" t="n">
        <v>4.33</v>
      </c>
      <c r="I23" s="27" t="n">
        <v>274.78</v>
      </c>
      <c r="K23" s="1" t="n">
        <f aca="false">IFERROR(IF(C23="","",VLOOKUP(C23,$C$8:$K$19,9,0)),"")</f>
        <v>-2</v>
      </c>
    </row>
    <row r="24" customFormat="false" ht="10.4" hidden="false" customHeight="true" outlineLevel="0" collapsed="false">
      <c r="A24" s="1" t="str">
        <f aca="true">IF(C24="","",IF(B24="",OFFSET(B24,K24,0,1,1)&amp;C24,B24&amp;C24))</f>
        <v>1995ABR</v>
      </c>
      <c r="C24" s="25" t="s">
        <v>14</v>
      </c>
      <c r="D24" s="26" t="n">
        <v>1086.24</v>
      </c>
      <c r="E24" s="26" t="n">
        <v>2.43</v>
      </c>
      <c r="F24" s="26" t="n">
        <v>5.08</v>
      </c>
      <c r="G24" s="26" t="n">
        <v>11.75</v>
      </c>
      <c r="H24" s="26" t="n">
        <v>6.87</v>
      </c>
      <c r="I24" s="27" t="n">
        <v>169.05</v>
      </c>
      <c r="K24" s="1" t="n">
        <f aca="false">IFERROR(IF(C24="","",VLOOKUP(C24,$C$8:$K$19,9,0)),"")</f>
        <v>-3</v>
      </c>
    </row>
    <row r="25" customFormat="false" ht="10.4" hidden="false" customHeight="true" outlineLevel="0" collapsed="false">
      <c r="A25" s="1" t="str">
        <f aca="true">IF(C25="","",IF(B25="",OFFSET(B25,K25,0,1,1)&amp;C25,B25&amp;C25))</f>
        <v>1995MAI</v>
      </c>
      <c r="C25" s="25" t="s">
        <v>15</v>
      </c>
      <c r="D25" s="26" t="n">
        <v>1115.24</v>
      </c>
      <c r="E25" s="26" t="n">
        <v>2.67</v>
      </c>
      <c r="F25" s="26" t="n">
        <v>6.8</v>
      </c>
      <c r="G25" s="26" t="n">
        <v>11.59</v>
      </c>
      <c r="H25" s="26" t="n">
        <v>9.72</v>
      </c>
      <c r="I25" s="27" t="n">
        <v>91.79</v>
      </c>
      <c r="K25" s="1" t="n">
        <f aca="false">IFERROR(IF(C25="","",VLOOKUP(C25,$C$8:$K$19,9,0)),"")</f>
        <v>-4</v>
      </c>
    </row>
    <row r="26" customFormat="false" ht="10.4" hidden="false" customHeight="true" outlineLevel="0" collapsed="false">
      <c r="A26" s="1" t="str">
        <f aca="true">IF(C26="","",IF(B26="",OFFSET(B26,K26,0,1,1)&amp;C26,B26&amp;C26))</f>
        <v>1995JUN</v>
      </c>
      <c r="C26" s="25" t="s">
        <v>16</v>
      </c>
      <c r="D26" s="26" t="n">
        <v>1140.44</v>
      </c>
      <c r="E26" s="26" t="n">
        <v>2.26</v>
      </c>
      <c r="F26" s="26" t="n">
        <v>7.54</v>
      </c>
      <c r="G26" s="26" t="n">
        <v>12.2</v>
      </c>
      <c r="H26" s="26" t="n">
        <v>12.2</v>
      </c>
      <c r="I26" s="27" t="n">
        <v>33.03</v>
      </c>
      <c r="K26" s="1" t="n">
        <f aca="false">IFERROR(IF(C26="","",VLOOKUP(C26,$C$8:$K$19,9,0)),"")</f>
        <v>-5</v>
      </c>
    </row>
    <row r="27" customFormat="false" ht="10.4" hidden="false" customHeight="true" outlineLevel="0" collapsed="false">
      <c r="A27" s="1" t="str">
        <f aca="true">IF(C27="","",IF(B27="",OFFSET(B27,K27,0,1,1)&amp;C27,B27&amp;C27))</f>
        <v>1995JUL</v>
      </c>
      <c r="C27" s="25" t="s">
        <v>17</v>
      </c>
      <c r="D27" s="26" t="n">
        <v>1167.35</v>
      </c>
      <c r="E27" s="26" t="n">
        <v>2.36</v>
      </c>
      <c r="F27" s="26" t="n">
        <v>7.47</v>
      </c>
      <c r="G27" s="26" t="n">
        <v>12.92</v>
      </c>
      <c r="H27" s="26" t="n">
        <v>14.84</v>
      </c>
      <c r="I27" s="27" t="n">
        <v>27.45</v>
      </c>
      <c r="K27" s="1" t="n">
        <f aca="false">IFERROR(IF(C27="","",VLOOKUP(C27,$C$8:$K$19,9,0)),"")</f>
        <v>-6</v>
      </c>
    </row>
    <row r="28" customFormat="false" ht="10.4" hidden="false" customHeight="true" outlineLevel="0" collapsed="false">
      <c r="A28" s="1" t="str">
        <f aca="true">IF(C28="","",IF(B28="",OFFSET(B28,K28,0,1,1)&amp;C28,B28&amp;C28))</f>
        <v>1995AGO</v>
      </c>
      <c r="C28" s="25" t="s">
        <v>18</v>
      </c>
      <c r="D28" s="26" t="n">
        <v>1178.91</v>
      </c>
      <c r="E28" s="26" t="n">
        <v>0.99</v>
      </c>
      <c r="F28" s="26" t="n">
        <v>5.71</v>
      </c>
      <c r="G28" s="26" t="n">
        <v>12.89</v>
      </c>
      <c r="H28" s="26" t="n">
        <v>15.98</v>
      </c>
      <c r="I28" s="27" t="n">
        <v>26.36</v>
      </c>
      <c r="K28" s="1" t="n">
        <f aca="false">IFERROR(IF(C28="","",VLOOKUP(C28,$C$8:$K$19,9,0)),"")</f>
        <v>-7</v>
      </c>
    </row>
    <row r="29" customFormat="false" ht="10.4" hidden="false" customHeight="true" outlineLevel="0" collapsed="false">
      <c r="A29" s="1" t="str">
        <f aca="true">IF(C29="","",IF(B29="",OFFSET(B29,K29,0,1,1)&amp;C29,B29&amp;C29))</f>
        <v>1995SET</v>
      </c>
      <c r="C29" s="25" t="s">
        <v>19</v>
      </c>
      <c r="D29" s="26" t="n">
        <v>1190.58</v>
      </c>
      <c r="E29" s="26" t="n">
        <v>0.99</v>
      </c>
      <c r="F29" s="26" t="n">
        <v>4.4</v>
      </c>
      <c r="G29" s="26" t="n">
        <v>12.27</v>
      </c>
      <c r="H29" s="26" t="n">
        <v>17.13</v>
      </c>
      <c r="I29" s="27" t="n">
        <v>25.69</v>
      </c>
      <c r="K29" s="1" t="n">
        <f aca="false">IFERROR(IF(C29="","",VLOOKUP(C29,$C$8:$K$19,9,0)),"")</f>
        <v>-8</v>
      </c>
    </row>
    <row r="30" customFormat="false" ht="10.4" hidden="false" customHeight="true" outlineLevel="0" collapsed="false">
      <c r="A30" s="1" t="str">
        <f aca="true">IF(C30="","",IF(B30="",OFFSET(B30,K30,0,1,1)&amp;C30,B30&amp;C30))</f>
        <v>1995OUT</v>
      </c>
      <c r="C30" s="25" t="s">
        <v>20</v>
      </c>
      <c r="D30" s="26" t="n">
        <v>1207.37</v>
      </c>
      <c r="E30" s="26" t="n">
        <v>1.41</v>
      </c>
      <c r="F30" s="26" t="n">
        <v>3.43</v>
      </c>
      <c r="G30" s="26" t="n">
        <v>11.15</v>
      </c>
      <c r="H30" s="26" t="n">
        <v>18.78</v>
      </c>
      <c r="I30" s="27" t="n">
        <v>24.21</v>
      </c>
      <c r="K30" s="1" t="n">
        <f aca="false">IFERROR(IF(C30="","",VLOOKUP(C30,$C$8:$K$19,9,0)),"")</f>
        <v>-9</v>
      </c>
    </row>
    <row r="31" customFormat="false" ht="10.4" hidden="false" customHeight="true" outlineLevel="0" collapsed="false">
      <c r="A31" s="1" t="str">
        <f aca="true">IF(C31="","",IF(B31="",OFFSET(B31,K31,0,1,1)&amp;C31,B31&amp;C31))</f>
        <v>1995NOV</v>
      </c>
      <c r="C31" s="25" t="s">
        <v>21</v>
      </c>
      <c r="D31" s="26" t="n">
        <v>1225.12</v>
      </c>
      <c r="E31" s="26" t="n">
        <v>1.47</v>
      </c>
      <c r="F31" s="26" t="n">
        <v>3.92</v>
      </c>
      <c r="G31" s="26" t="n">
        <v>9.85</v>
      </c>
      <c r="H31" s="26" t="n">
        <v>20.53</v>
      </c>
      <c r="I31" s="27" t="n">
        <v>22.59</v>
      </c>
      <c r="K31" s="1" t="n">
        <f aca="false">IFERROR(IF(C31="","",VLOOKUP(C31,$C$8:$K$19,9,0)),"")</f>
        <v>-10</v>
      </c>
    </row>
    <row r="32" customFormat="false" ht="10.4" hidden="false" customHeight="true" outlineLevel="0" collapsed="false">
      <c r="A32" s="1" t="str">
        <f aca="true">IF(C32="","",IF(B32="",OFFSET(B32,K32,0,1,1)&amp;C32,B32&amp;C32))</f>
        <v>1995DEZ</v>
      </c>
      <c r="B32" s="28"/>
      <c r="C32" s="33" t="s">
        <v>22</v>
      </c>
      <c r="D32" s="34" t="n">
        <v>1244.23</v>
      </c>
      <c r="E32" s="34" t="n">
        <v>1.56</v>
      </c>
      <c r="F32" s="34" t="n">
        <v>4.51</v>
      </c>
      <c r="G32" s="34" t="n">
        <v>9.1</v>
      </c>
      <c r="H32" s="34" t="n">
        <v>22.41</v>
      </c>
      <c r="I32" s="35" t="n">
        <v>22.41</v>
      </c>
      <c r="K32" s="1" t="n">
        <f aca="false">IFERROR(IF(C32="","",VLOOKUP(C32,$C$8:$K$19,9,0)),"")</f>
        <v>-11</v>
      </c>
    </row>
    <row r="33" customFormat="false" ht="10.4" hidden="false" customHeight="true" outlineLevel="0" collapsed="false">
      <c r="A33" s="1" t="str">
        <f aca="true">IF(C33="","",IF(B33="",OFFSET(B33,K33,0,1,1)&amp;C33,B33&amp;C33))</f>
        <v/>
      </c>
      <c r="B33" s="21"/>
      <c r="C33" s="21"/>
      <c r="D33" s="29"/>
      <c r="E33" s="30"/>
      <c r="F33" s="31"/>
      <c r="G33" s="31"/>
      <c r="H33" s="31"/>
      <c r="I33" s="32"/>
      <c r="K33" s="1" t="str">
        <f aca="false">IFERROR(IF(C33="","",VLOOKUP(C33,$C$8:$K$19,9,0)),"")</f>
        <v/>
      </c>
    </row>
    <row r="34" customFormat="false" ht="10.4" hidden="false" customHeight="true" outlineLevel="0" collapsed="false">
      <c r="A34" s="1" t="str">
        <f aca="true">IF(C34="","",IF(B34="",OFFSET(B34,K34,0,1,1)&amp;C34,B34&amp;C34))</f>
        <v>1996JAN</v>
      </c>
      <c r="B34" s="22" t="n">
        <v>1996</v>
      </c>
      <c r="C34" s="25" t="s">
        <v>11</v>
      </c>
      <c r="D34" s="26" t="n">
        <v>1260.9</v>
      </c>
      <c r="E34" s="36" t="n">
        <v>1.34</v>
      </c>
      <c r="F34" s="26" t="n">
        <v>4.43</v>
      </c>
      <c r="G34" s="36" t="n">
        <v>8.01</v>
      </c>
      <c r="H34" s="36" t="n">
        <v>1.34</v>
      </c>
      <c r="I34" s="27" t="n">
        <v>21.97</v>
      </c>
      <c r="K34" s="1" t="n">
        <f aca="false">IFERROR(IF(C34="","",VLOOKUP(C34,$C$8:$K$19,9,0)),"")</f>
        <v>0</v>
      </c>
    </row>
    <row r="35" customFormat="false" ht="10.4" hidden="false" customHeight="true" outlineLevel="0" collapsed="false">
      <c r="A35" s="1" t="str">
        <f aca="true">IF(C35="","",IF(B35="",OFFSET(B35,K35,0,1,1)&amp;C35,B35&amp;C35))</f>
        <v>1996FEV</v>
      </c>
      <c r="C35" s="25" t="s">
        <v>12</v>
      </c>
      <c r="D35" s="26" t="n">
        <v>1273.89</v>
      </c>
      <c r="E35" s="36" t="n">
        <v>1.03</v>
      </c>
      <c r="F35" s="26" t="n">
        <v>3.98</v>
      </c>
      <c r="G35" s="36" t="n">
        <v>8.06</v>
      </c>
      <c r="H35" s="36" t="n">
        <v>2.38</v>
      </c>
      <c r="I35" s="27" t="n">
        <v>21.99</v>
      </c>
      <c r="K35" s="1" t="n">
        <f aca="false">IFERROR(IF(C35="","",VLOOKUP(C35,$C$8:$K$19,9,0)),"")</f>
        <v>-1</v>
      </c>
    </row>
    <row r="36" customFormat="false" ht="10.4" hidden="false" customHeight="true" outlineLevel="0" collapsed="false">
      <c r="A36" s="1" t="str">
        <f aca="true">IF(C36="","",IF(B36="",OFFSET(B36,K36,0,1,1)&amp;C36,B36&amp;C36))</f>
        <v>1996MAR</v>
      </c>
      <c r="C36" s="25" t="s">
        <v>13</v>
      </c>
      <c r="D36" s="26" t="n">
        <v>1278.35</v>
      </c>
      <c r="E36" s="36" t="n">
        <v>0.35</v>
      </c>
      <c r="F36" s="26" t="n">
        <v>2.74</v>
      </c>
      <c r="G36" s="36" t="n">
        <v>7.37</v>
      </c>
      <c r="H36" s="36" t="n">
        <v>2.74</v>
      </c>
      <c r="I36" s="27" t="n">
        <v>20.55</v>
      </c>
      <c r="K36" s="1" t="n">
        <f aca="false">IFERROR(IF(C36="","",VLOOKUP(C36,$C$8:$K$19,9,0)),"")</f>
        <v>-2</v>
      </c>
    </row>
    <row r="37" customFormat="false" ht="10.4" hidden="false" customHeight="true" outlineLevel="0" collapsed="false">
      <c r="A37" s="1" t="str">
        <f aca="true">IF(C37="","",IF(B37="",OFFSET(B37,K37,0,1,1)&amp;C37,B37&amp;C37))</f>
        <v>1996ABR</v>
      </c>
      <c r="C37" s="25" t="s">
        <v>14</v>
      </c>
      <c r="D37" s="26" t="n">
        <v>1294.46</v>
      </c>
      <c r="E37" s="36" t="n">
        <v>1.26</v>
      </c>
      <c r="F37" s="26" t="n">
        <v>2.66</v>
      </c>
      <c r="G37" s="36" t="n">
        <v>7.21</v>
      </c>
      <c r="H37" s="36" t="n">
        <v>4.04</v>
      </c>
      <c r="I37" s="27" t="n">
        <v>19.17</v>
      </c>
      <c r="K37" s="1" t="n">
        <f aca="false">IFERROR(IF(C37="","",VLOOKUP(C37,$C$8:$K$19,9,0)),"")</f>
        <v>-3</v>
      </c>
    </row>
    <row r="38" customFormat="false" ht="10.4" hidden="false" customHeight="true" outlineLevel="0" collapsed="false">
      <c r="A38" s="1" t="str">
        <f aca="true">IF(C38="","",IF(B38="",OFFSET(B38,K38,0,1,1)&amp;C38,B38&amp;C38))</f>
        <v>1996MAI</v>
      </c>
      <c r="C38" s="25" t="s">
        <v>15</v>
      </c>
      <c r="D38" s="26" t="n">
        <v>1310.25</v>
      </c>
      <c r="E38" s="36" t="n">
        <v>1.22</v>
      </c>
      <c r="F38" s="26" t="n">
        <v>2.85</v>
      </c>
      <c r="G38" s="26" t="n">
        <v>6.95</v>
      </c>
      <c r="H38" s="26" t="n">
        <v>5.31</v>
      </c>
      <c r="I38" s="27" t="n">
        <v>17.49</v>
      </c>
      <c r="K38" s="1" t="n">
        <f aca="false">IFERROR(IF(C38="","",VLOOKUP(C38,$C$8:$K$19,9,0)),"")</f>
        <v>-4</v>
      </c>
    </row>
    <row r="39" customFormat="false" ht="10.4" hidden="false" customHeight="true" outlineLevel="0" collapsed="false">
      <c r="A39" s="1" t="str">
        <f aca="true">IF(C39="","",IF(B39="",OFFSET(B39,K39,0,1,1)&amp;C39,B39&amp;C39))</f>
        <v>1996JUN</v>
      </c>
      <c r="C39" s="25" t="s">
        <v>16</v>
      </c>
      <c r="D39" s="26" t="n">
        <v>1325.84</v>
      </c>
      <c r="E39" s="36" t="n">
        <v>1.19</v>
      </c>
      <c r="F39" s="26" t="n">
        <v>3.71</v>
      </c>
      <c r="G39" s="26" t="n">
        <v>6.56</v>
      </c>
      <c r="H39" s="26" t="n">
        <v>6.56</v>
      </c>
      <c r="I39" s="27" t="n">
        <v>16.26</v>
      </c>
      <c r="K39" s="1" t="n">
        <f aca="false">IFERROR(IF(C39="","",VLOOKUP(C39,$C$8:$K$19,9,0)),"")</f>
        <v>-5</v>
      </c>
    </row>
    <row r="40" customFormat="false" ht="10.4" hidden="false" customHeight="true" outlineLevel="0" collapsed="false">
      <c r="A40" s="1" t="str">
        <f aca="true">IF(C40="","",IF(B40="",OFFSET(B40,K40,0,1,1)&amp;C40,B40&amp;C40))</f>
        <v>1996JUL</v>
      </c>
      <c r="C40" s="25" t="s">
        <v>17</v>
      </c>
      <c r="D40" s="26" t="n">
        <v>1340.56</v>
      </c>
      <c r="E40" s="36" t="n">
        <v>1.11</v>
      </c>
      <c r="F40" s="26" t="n">
        <v>3.56</v>
      </c>
      <c r="G40" s="26" t="n">
        <v>6.32</v>
      </c>
      <c r="H40" s="26" t="n">
        <v>7.74</v>
      </c>
      <c r="I40" s="27" t="n">
        <v>14.84</v>
      </c>
      <c r="K40" s="1" t="n">
        <f aca="false">IFERROR(IF(C40="","",VLOOKUP(C40,$C$8:$K$19,9,0)),"")</f>
        <v>-6</v>
      </c>
    </row>
    <row r="41" customFormat="false" ht="10.4" hidden="false" customHeight="true" outlineLevel="0" collapsed="false">
      <c r="A41" s="1" t="str">
        <f aca="true">IF(C41="","",IF(B41="",OFFSET(B41,K41,0,1,1)&amp;C41,B41&amp;C41))</f>
        <v>1996AGO</v>
      </c>
      <c r="C41" s="25" t="s">
        <v>18</v>
      </c>
      <c r="D41" s="26" t="n">
        <v>1346.46</v>
      </c>
      <c r="E41" s="36" t="n">
        <v>0.44</v>
      </c>
      <c r="F41" s="26" t="n">
        <v>2.76</v>
      </c>
      <c r="G41" s="26" t="n">
        <v>5.7</v>
      </c>
      <c r="H41" s="26" t="n">
        <v>8.22</v>
      </c>
      <c r="I41" s="27" t="n">
        <v>14.21</v>
      </c>
      <c r="K41" s="1" t="n">
        <f aca="false">IFERROR(IF(C41="","",VLOOKUP(C41,$C$8:$K$19,9,0)),"")</f>
        <v>-7</v>
      </c>
    </row>
    <row r="42" customFormat="false" ht="10.4" hidden="false" customHeight="true" outlineLevel="0" collapsed="false">
      <c r="A42" s="1" t="str">
        <f aca="true">IF(C42="","",IF(B42="",OFFSET(B42,K42,0,1,1)&amp;C42,B42&amp;C42))</f>
        <v>1996SET</v>
      </c>
      <c r="C42" s="25" t="s">
        <v>19</v>
      </c>
      <c r="D42" s="26" t="n">
        <v>1348.48</v>
      </c>
      <c r="E42" s="36" t="n">
        <v>0.15</v>
      </c>
      <c r="F42" s="26" t="n">
        <v>1.71</v>
      </c>
      <c r="G42" s="26" t="n">
        <v>5.49</v>
      </c>
      <c r="H42" s="26" t="n">
        <v>8.38</v>
      </c>
      <c r="I42" s="27" t="n">
        <v>13.26</v>
      </c>
      <c r="K42" s="1" t="n">
        <f aca="false">IFERROR(IF(C42="","",VLOOKUP(C42,$C$8:$K$19,9,0)),"")</f>
        <v>-8</v>
      </c>
    </row>
    <row r="43" customFormat="false" ht="10.4" hidden="false" customHeight="true" outlineLevel="0" collapsed="false">
      <c r="A43" s="1" t="str">
        <f aca="true">IF(C43="","",IF(B43="",OFFSET(B43,K43,0,1,1)&amp;C43,B43&amp;C43))</f>
        <v>1996OUT</v>
      </c>
      <c r="C43" s="25" t="s">
        <v>20</v>
      </c>
      <c r="D43" s="26" t="n">
        <v>1352.53</v>
      </c>
      <c r="E43" s="26" t="n">
        <v>0.3</v>
      </c>
      <c r="F43" s="26" t="n">
        <v>0.89</v>
      </c>
      <c r="G43" s="26" t="n">
        <v>4.49</v>
      </c>
      <c r="H43" s="26" t="n">
        <v>8.7</v>
      </c>
      <c r="I43" s="27" t="n">
        <v>12.02</v>
      </c>
      <c r="K43" s="1" t="n">
        <f aca="false">IFERROR(IF(C43="","",VLOOKUP(C43,$C$8:$K$19,9,0)),"")</f>
        <v>-9</v>
      </c>
    </row>
    <row r="44" customFormat="false" ht="10.4" hidden="false" customHeight="true" outlineLevel="0" collapsed="false">
      <c r="A44" s="1" t="str">
        <f aca="true">IF(C44="","",IF(B44="",OFFSET(B44,K44,0,1,1)&amp;C44,B44&amp;C44))</f>
        <v>1996NOV</v>
      </c>
      <c r="C44" s="25" t="s">
        <v>21</v>
      </c>
      <c r="D44" s="26" t="n">
        <v>1356.86</v>
      </c>
      <c r="E44" s="36" t="n">
        <v>0.32</v>
      </c>
      <c r="F44" s="26" t="n">
        <v>0.77</v>
      </c>
      <c r="G44" s="36" t="n">
        <v>3.56</v>
      </c>
      <c r="H44" s="36" t="n">
        <v>9.05</v>
      </c>
      <c r="I44" s="27" t="n">
        <v>10.75</v>
      </c>
      <c r="K44" s="1" t="n">
        <f aca="false">IFERROR(IF(C44="","",VLOOKUP(C44,$C$8:$K$19,9,0)),"")</f>
        <v>-10</v>
      </c>
    </row>
    <row r="45" customFormat="false" ht="10.4" hidden="false" customHeight="true" outlineLevel="0" collapsed="false">
      <c r="A45" s="1" t="str">
        <f aca="true">IF(C45="","",IF(B45="",OFFSET(B45,K45,0,1,1)&amp;C45,B45&amp;C45))</f>
        <v>1996DEZ</v>
      </c>
      <c r="B45" s="28"/>
      <c r="C45" s="33" t="s">
        <v>22</v>
      </c>
      <c r="D45" s="34" t="n">
        <v>1363.24</v>
      </c>
      <c r="E45" s="37" t="n">
        <v>0.47</v>
      </c>
      <c r="F45" s="34" t="n">
        <v>1.09</v>
      </c>
      <c r="G45" s="34" t="n">
        <v>2.82</v>
      </c>
      <c r="H45" s="34" t="n">
        <v>9.56</v>
      </c>
      <c r="I45" s="35" t="n">
        <v>9.56</v>
      </c>
      <c r="K45" s="1" t="n">
        <f aca="false">IFERROR(IF(C45="","",VLOOKUP(C45,$C$8:$K$19,9,0)),"")</f>
        <v>-11</v>
      </c>
    </row>
    <row r="46" customFormat="false" ht="10.4" hidden="false" customHeight="true" outlineLevel="0" collapsed="false">
      <c r="A46" s="1" t="str">
        <f aca="true">IF(C46="","",IF(B46="",OFFSET(B46,K46,0,1,1)&amp;C46,B46&amp;C46))</f>
        <v/>
      </c>
      <c r="B46" s="21"/>
      <c r="C46" s="21"/>
      <c r="D46" s="29"/>
      <c r="E46" s="30"/>
      <c r="F46" s="31"/>
      <c r="G46" s="31"/>
      <c r="H46" s="31"/>
      <c r="I46" s="32"/>
      <c r="K46" s="1" t="str">
        <f aca="false">IFERROR(IF(C46="","",VLOOKUP(C46,$C$8:$K$19,9,0)),"")</f>
        <v/>
      </c>
    </row>
    <row r="47" customFormat="false" ht="10.4" hidden="false" customHeight="true" outlineLevel="0" collapsed="false">
      <c r="A47" s="1" t="str">
        <f aca="true">IF(C47="","",IF(B47="",OFFSET(B47,K47,0,1,1)&amp;C47,B47&amp;C47))</f>
        <v>1997JAN</v>
      </c>
      <c r="B47" s="22" t="n">
        <v>1997</v>
      </c>
      <c r="C47" s="25" t="s">
        <v>11</v>
      </c>
      <c r="D47" s="26" t="n">
        <v>1379.33</v>
      </c>
      <c r="E47" s="36" t="n">
        <v>1.18</v>
      </c>
      <c r="F47" s="26" t="n">
        <v>1.98</v>
      </c>
      <c r="G47" s="26" t="n">
        <v>2.89</v>
      </c>
      <c r="H47" s="26" t="n">
        <v>1.18</v>
      </c>
      <c r="I47" s="27" t="n">
        <v>9.39</v>
      </c>
      <c r="K47" s="1" t="n">
        <f aca="false">IFERROR(IF(C47="","",VLOOKUP(C47,$C$8:$K$19,9,0)),"")</f>
        <v>0</v>
      </c>
    </row>
    <row r="48" customFormat="false" ht="10.4" hidden="false" customHeight="true" outlineLevel="0" collapsed="false">
      <c r="A48" s="1" t="str">
        <f aca="true">IF(C48="","",IF(B48="",OFFSET(B48,K48,0,1,1)&amp;C48,B48&amp;C48))</f>
        <v>1997FEV</v>
      </c>
      <c r="C48" s="25" t="s">
        <v>12</v>
      </c>
      <c r="D48" s="26" t="n">
        <v>1386.23</v>
      </c>
      <c r="E48" s="26" t="n">
        <v>0.5</v>
      </c>
      <c r="F48" s="26" t="n">
        <v>2.16</v>
      </c>
      <c r="G48" s="26" t="n">
        <v>2.95</v>
      </c>
      <c r="H48" s="26" t="n">
        <v>1.69</v>
      </c>
      <c r="I48" s="27" t="n">
        <v>8.82</v>
      </c>
      <c r="K48" s="1" t="n">
        <f aca="false">IFERROR(IF(C48="","",VLOOKUP(C48,$C$8:$K$19,9,0)),"")</f>
        <v>-1</v>
      </c>
    </row>
    <row r="49" customFormat="false" ht="10.4" hidden="false" customHeight="true" outlineLevel="0" collapsed="false">
      <c r="A49" s="1" t="str">
        <f aca="true">IF(C49="","",IF(B49="",OFFSET(B49,K49,0,1,1)&amp;C49,B49&amp;C49))</f>
        <v>1997MAR</v>
      </c>
      <c r="C49" s="25" t="s">
        <v>13</v>
      </c>
      <c r="D49" s="26" t="n">
        <v>1393.3</v>
      </c>
      <c r="E49" s="36" t="n">
        <v>0.51</v>
      </c>
      <c r="F49" s="26" t="n">
        <v>2.21</v>
      </c>
      <c r="G49" s="26" t="n">
        <v>3.32</v>
      </c>
      <c r="H49" s="26" t="n">
        <v>2.21</v>
      </c>
      <c r="I49" s="27" t="n">
        <v>8.99</v>
      </c>
      <c r="K49" s="1" t="n">
        <f aca="false">IFERROR(IF(C49="","",VLOOKUP(C49,$C$8:$K$19,9,0)),"")</f>
        <v>-2</v>
      </c>
    </row>
    <row r="50" customFormat="false" ht="10.4" hidden="false" customHeight="true" outlineLevel="0" collapsed="false">
      <c r="A50" s="1" t="str">
        <f aca="true">IF(C50="","",IF(B50="",OFFSET(B50,K50,0,1,1)&amp;C50,B50&amp;C50))</f>
        <v>1997ABR</v>
      </c>
      <c r="C50" s="25" t="s">
        <v>14</v>
      </c>
      <c r="D50" s="26" t="n">
        <v>1405.56</v>
      </c>
      <c r="E50" s="36" t="n">
        <v>0.88</v>
      </c>
      <c r="F50" s="26" t="n">
        <v>1.9</v>
      </c>
      <c r="G50" s="26" t="n">
        <v>3.92</v>
      </c>
      <c r="H50" s="26" t="n">
        <v>3.1</v>
      </c>
      <c r="I50" s="27" t="n">
        <v>8.58</v>
      </c>
      <c r="K50" s="1" t="n">
        <f aca="false">IFERROR(IF(C50="","",VLOOKUP(C50,$C$8:$K$19,9,0)),"")</f>
        <v>-3</v>
      </c>
    </row>
    <row r="51" customFormat="false" ht="10.4" hidden="false" customHeight="true" outlineLevel="0" collapsed="false">
      <c r="A51" s="1" t="str">
        <f aca="true">IF(C51="","",IF(B51="",OFFSET(B51,K51,0,1,1)&amp;C51,B51&amp;C51))</f>
        <v>1997MAI</v>
      </c>
      <c r="C51" s="25" t="s">
        <v>15</v>
      </c>
      <c r="D51" s="26" t="n">
        <v>1411.32</v>
      </c>
      <c r="E51" s="36" t="n">
        <v>0.41</v>
      </c>
      <c r="F51" s="26" t="n">
        <v>1.81</v>
      </c>
      <c r="G51" s="26" t="n">
        <v>4.01</v>
      </c>
      <c r="H51" s="26" t="n">
        <v>3.53</v>
      </c>
      <c r="I51" s="27" t="n">
        <v>7.71</v>
      </c>
      <c r="K51" s="1" t="n">
        <f aca="false">IFERROR(IF(C51="","",VLOOKUP(C51,$C$8:$K$19,9,0)),"")</f>
        <v>-4</v>
      </c>
    </row>
    <row r="52" customFormat="false" ht="10.4" hidden="false" customHeight="true" outlineLevel="0" collapsed="false">
      <c r="A52" s="1" t="str">
        <f aca="true">IF(C52="","",IF(B52="",OFFSET(B52,K52,0,1,1)&amp;C52,B52&amp;C52))</f>
        <v>1997JUN</v>
      </c>
      <c r="C52" s="25" t="s">
        <v>16</v>
      </c>
      <c r="D52" s="26" t="n">
        <v>1418.94</v>
      </c>
      <c r="E52" s="36" t="n">
        <v>0.54</v>
      </c>
      <c r="F52" s="26" t="n">
        <v>1.84</v>
      </c>
      <c r="G52" s="26" t="n">
        <v>4.09</v>
      </c>
      <c r="H52" s="26" t="n">
        <v>4.09</v>
      </c>
      <c r="I52" s="27" t="n">
        <v>7.02</v>
      </c>
      <c r="K52" s="1" t="n">
        <f aca="false">IFERROR(IF(C52="","",VLOOKUP(C52,$C$8:$K$19,9,0)),"")</f>
        <v>-5</v>
      </c>
    </row>
    <row r="53" customFormat="false" ht="10.4" hidden="false" customHeight="true" outlineLevel="0" collapsed="false">
      <c r="A53" s="1" t="str">
        <f aca="true">IF(C53="","",IF(B53="",OFFSET(B53,K53,0,1,1)&amp;C53,B53&amp;C53))</f>
        <v>1997JUL</v>
      </c>
      <c r="C53" s="25" t="s">
        <v>17</v>
      </c>
      <c r="D53" s="26" t="n">
        <v>1422.06</v>
      </c>
      <c r="E53" s="36" t="n">
        <v>0.22</v>
      </c>
      <c r="F53" s="26" t="n">
        <v>1.17</v>
      </c>
      <c r="G53" s="26" t="n">
        <v>3.1</v>
      </c>
      <c r="H53" s="26" t="n">
        <v>4.31</v>
      </c>
      <c r="I53" s="27" t="n">
        <v>6.08</v>
      </c>
      <c r="K53" s="1" t="n">
        <f aca="false">IFERROR(IF(C53="","",VLOOKUP(C53,$C$8:$K$19,9,0)),"")</f>
        <v>-6</v>
      </c>
    </row>
    <row r="54" customFormat="false" ht="10.4" hidden="false" customHeight="true" outlineLevel="0" collapsed="false">
      <c r="A54" s="1" t="str">
        <f aca="true">IF(C54="","",IF(B54="",OFFSET(B54,K54,0,1,1)&amp;C54,B54&amp;C54))</f>
        <v>1997AGO</v>
      </c>
      <c r="C54" s="25" t="s">
        <v>18</v>
      </c>
      <c r="D54" s="26" t="n">
        <v>1421.78</v>
      </c>
      <c r="E54" s="36" t="n">
        <v>-0.02</v>
      </c>
      <c r="F54" s="26" t="n">
        <v>0.74</v>
      </c>
      <c r="G54" s="26" t="n">
        <v>2.56</v>
      </c>
      <c r="H54" s="26" t="n">
        <v>4.29</v>
      </c>
      <c r="I54" s="27" t="n">
        <v>5.59</v>
      </c>
      <c r="K54" s="1" t="n">
        <f aca="false">IFERROR(IF(C54="","",VLOOKUP(C54,$C$8:$K$19,9,0)),"")</f>
        <v>-7</v>
      </c>
    </row>
    <row r="55" customFormat="false" ht="10.4" hidden="false" customHeight="true" outlineLevel="0" collapsed="false">
      <c r="A55" s="1" t="str">
        <f aca="true">IF(C55="","",IF(B55="",OFFSET(B55,K55,0,1,1)&amp;C55,B55&amp;C55))</f>
        <v>1997SET</v>
      </c>
      <c r="C55" s="25" t="s">
        <v>19</v>
      </c>
      <c r="D55" s="26" t="n">
        <v>1422.63</v>
      </c>
      <c r="E55" s="36" t="n">
        <v>0.06</v>
      </c>
      <c r="F55" s="26" t="n">
        <v>0.26</v>
      </c>
      <c r="G55" s="26" t="n">
        <v>2.11</v>
      </c>
      <c r="H55" s="26" t="n">
        <v>4.36</v>
      </c>
      <c r="I55" s="27" t="n">
        <v>5.5</v>
      </c>
      <c r="K55" s="1" t="n">
        <f aca="false">IFERROR(IF(C55="","",VLOOKUP(C55,$C$8:$K$19,9,0)),"")</f>
        <v>-8</v>
      </c>
      <c r="T55" s="1" t="s">
        <v>23</v>
      </c>
    </row>
    <row r="56" customFormat="false" ht="10.4" hidden="false" customHeight="true" outlineLevel="0" collapsed="false">
      <c r="A56" s="1" t="str">
        <f aca="true">IF(C56="","",IF(B56="",OFFSET(B56,K56,0,1,1)&amp;C56,B56&amp;C56))</f>
        <v>1997OUT</v>
      </c>
      <c r="C56" s="25" t="s">
        <v>20</v>
      </c>
      <c r="D56" s="26" t="n">
        <v>1425.9</v>
      </c>
      <c r="E56" s="26" t="n">
        <v>0.23</v>
      </c>
      <c r="F56" s="26" t="n">
        <v>0.27</v>
      </c>
      <c r="G56" s="26" t="n">
        <v>1.45</v>
      </c>
      <c r="H56" s="26" t="n">
        <v>4.6</v>
      </c>
      <c r="I56" s="27" t="n">
        <v>5.42</v>
      </c>
      <c r="K56" s="1" t="n">
        <f aca="false">IFERROR(IF(C56="","",VLOOKUP(C56,$C$8:$K$19,9,0)),"")</f>
        <v>-9</v>
      </c>
    </row>
    <row r="57" customFormat="false" ht="10.4" hidden="false" customHeight="true" outlineLevel="0" collapsed="false">
      <c r="A57" s="1" t="str">
        <f aca="true">IF(C57="","",IF(B57="",OFFSET(B57,K57,0,1,1)&amp;C57,B57&amp;C57))</f>
        <v>1997NOV</v>
      </c>
      <c r="C57" s="25" t="s">
        <v>21</v>
      </c>
      <c r="D57" s="26" t="n">
        <v>1428.32</v>
      </c>
      <c r="E57" s="36" t="n">
        <v>0.17</v>
      </c>
      <c r="F57" s="26" t="n">
        <v>0.46</v>
      </c>
      <c r="G57" s="26" t="n">
        <v>1.2</v>
      </c>
      <c r="H57" s="26" t="n">
        <v>4.77</v>
      </c>
      <c r="I57" s="27" t="n">
        <v>5.27</v>
      </c>
      <c r="K57" s="1" t="n">
        <f aca="false">IFERROR(IF(C57="","",VLOOKUP(C57,$C$8:$K$19,9,0)),"")</f>
        <v>-10</v>
      </c>
    </row>
    <row r="58" customFormat="false" ht="10.4" hidden="false" customHeight="true" outlineLevel="0" collapsed="false">
      <c r="A58" s="1" t="str">
        <f aca="true">IF(C58="","",IF(B58="",OFFSET(B58,K58,0,1,1)&amp;C58,B58&amp;C58))</f>
        <v>1997DEZ</v>
      </c>
      <c r="B58" s="28"/>
      <c r="C58" s="33" t="s">
        <v>22</v>
      </c>
      <c r="D58" s="34" t="n">
        <v>1434.46</v>
      </c>
      <c r="E58" s="37" t="n">
        <v>0.43</v>
      </c>
      <c r="F58" s="34" t="n">
        <v>0.83</v>
      </c>
      <c r="G58" s="34" t="n">
        <v>1.09</v>
      </c>
      <c r="H58" s="34" t="n">
        <v>5.22</v>
      </c>
      <c r="I58" s="35" t="n">
        <v>5.22</v>
      </c>
      <c r="K58" s="1" t="n">
        <f aca="false">IFERROR(IF(C58="","",VLOOKUP(C58,$C$8:$K$19,9,0)),"")</f>
        <v>-11</v>
      </c>
    </row>
    <row r="59" customFormat="false" ht="10.4" hidden="false" customHeight="true" outlineLevel="0" collapsed="false">
      <c r="A59" s="1" t="str">
        <f aca="true">IF(C59="","",IF(B59="",OFFSET(B59,K59,0,1,1)&amp;C59,B59&amp;C59))</f>
        <v/>
      </c>
      <c r="B59" s="21"/>
      <c r="C59" s="21"/>
      <c r="D59" s="38"/>
      <c r="E59" s="31"/>
      <c r="F59" s="31"/>
      <c r="G59" s="31"/>
      <c r="H59" s="31"/>
      <c r="I59" s="32"/>
      <c r="K59" s="1" t="str">
        <f aca="false">IFERROR(IF(C59="","",VLOOKUP(C59,$C$8:$K$19,9,0)),"")</f>
        <v/>
      </c>
    </row>
    <row r="60" customFormat="false" ht="10.4" hidden="false" customHeight="true" outlineLevel="0" collapsed="false">
      <c r="A60" s="1" t="str">
        <f aca="true">IF(C60="","",IF(B60="",OFFSET(B60,K60,0,1,1)&amp;C60,B60&amp;C60))</f>
        <v>1998JAN</v>
      </c>
      <c r="B60" s="22" t="n">
        <v>1998</v>
      </c>
      <c r="C60" s="25" t="s">
        <v>11</v>
      </c>
      <c r="D60" s="26" t="n">
        <v>1444.64</v>
      </c>
      <c r="E60" s="26" t="n">
        <v>0.71</v>
      </c>
      <c r="F60" s="26" t="n">
        <v>1.31</v>
      </c>
      <c r="G60" s="26" t="n">
        <v>1.59</v>
      </c>
      <c r="H60" s="26" t="n">
        <v>0.71</v>
      </c>
      <c r="I60" s="27" t="n">
        <v>4.73</v>
      </c>
      <c r="K60" s="1" t="n">
        <f aca="false">IFERROR(IF(C60="","",VLOOKUP(C60,$C$8:$K$19,9,0)),"")</f>
        <v>0</v>
      </c>
    </row>
    <row r="61" customFormat="false" ht="10.4" hidden="false" customHeight="true" outlineLevel="0" collapsed="false">
      <c r="A61" s="1" t="str">
        <f aca="true">IF(C61="","",IF(B61="",OFFSET(B61,K61,0,1,1)&amp;C61,B61&amp;C61))</f>
        <v>1998FEV</v>
      </c>
      <c r="C61" s="25" t="s">
        <v>12</v>
      </c>
      <c r="D61" s="26" t="n">
        <v>1451.29</v>
      </c>
      <c r="E61" s="26" t="n">
        <v>0.46</v>
      </c>
      <c r="F61" s="26" t="n">
        <v>1.61</v>
      </c>
      <c r="G61" s="26" t="n">
        <v>2.08</v>
      </c>
      <c r="H61" s="26" t="n">
        <v>1.17</v>
      </c>
      <c r="I61" s="27" t="n">
        <v>4.69</v>
      </c>
      <c r="K61" s="1" t="n">
        <f aca="false">IFERROR(IF(C61="","",VLOOKUP(C61,$C$8:$K$19,9,0)),"")</f>
        <v>-1</v>
      </c>
    </row>
    <row r="62" customFormat="false" ht="10.4" hidden="false" customHeight="true" outlineLevel="0" collapsed="false">
      <c r="A62" s="1" t="str">
        <f aca="true">IF(C62="","",IF(B62="",OFFSET(B62,K62,0,1,1)&amp;C62,B62&amp;C62))</f>
        <v>1998MAR</v>
      </c>
      <c r="C62" s="25" t="s">
        <v>13</v>
      </c>
      <c r="D62" s="26" t="n">
        <v>1456.22</v>
      </c>
      <c r="E62" s="26" t="n">
        <v>0.34</v>
      </c>
      <c r="F62" s="26" t="n">
        <v>1.52</v>
      </c>
      <c r="G62" s="26" t="n">
        <v>2.36</v>
      </c>
      <c r="H62" s="26" t="n">
        <v>1.52</v>
      </c>
      <c r="I62" s="27" t="n">
        <v>4.52</v>
      </c>
      <c r="K62" s="1" t="n">
        <f aca="false">IFERROR(IF(C62="","",VLOOKUP(C62,$C$8:$K$19,9,0)),"")</f>
        <v>-2</v>
      </c>
    </row>
    <row r="63" customFormat="false" ht="10.4" hidden="false" customHeight="true" outlineLevel="0" collapsed="false">
      <c r="A63" s="1" t="str">
        <f aca="true">IF(C63="","",IF(B63="",OFFSET(B63,K63,0,1,1)&amp;C63,B63&amp;C63))</f>
        <v>1998ABR</v>
      </c>
      <c r="C63" s="25" t="s">
        <v>14</v>
      </c>
      <c r="D63" s="26" t="n">
        <v>1459.71</v>
      </c>
      <c r="E63" s="26" t="n">
        <v>0.24</v>
      </c>
      <c r="F63" s="26" t="n">
        <v>1.04</v>
      </c>
      <c r="G63" s="26" t="n">
        <v>2.37</v>
      </c>
      <c r="H63" s="26" t="n">
        <v>1.76</v>
      </c>
      <c r="I63" s="27" t="n">
        <v>3.85</v>
      </c>
      <c r="K63" s="1" t="n">
        <f aca="false">IFERROR(IF(C63="","",VLOOKUP(C63,$C$8:$K$19,9,0)),"")</f>
        <v>-3</v>
      </c>
    </row>
    <row r="64" customFormat="false" ht="10.4" hidden="false" customHeight="true" outlineLevel="0" collapsed="false">
      <c r="A64" s="1" t="str">
        <f aca="true">IF(C64="","",IF(B64="",OFFSET(B64,K64,0,1,1)&amp;C64,B64&amp;C64))</f>
        <v>1998MAI</v>
      </c>
      <c r="C64" s="25" t="s">
        <v>15</v>
      </c>
      <c r="D64" s="26" t="n">
        <v>1467.01</v>
      </c>
      <c r="E64" s="26" t="n">
        <v>0.5</v>
      </c>
      <c r="F64" s="26" t="n">
        <v>1.08</v>
      </c>
      <c r="G64" s="26" t="n">
        <v>2.71</v>
      </c>
      <c r="H64" s="26" t="n">
        <v>2.27</v>
      </c>
      <c r="I64" s="27" t="n">
        <v>3.95</v>
      </c>
      <c r="K64" s="1" t="n">
        <f aca="false">IFERROR(IF(C64="","",VLOOKUP(C64,$C$8:$K$19,9,0)),"")</f>
        <v>-4</v>
      </c>
    </row>
    <row r="65" customFormat="false" ht="10.4" hidden="false" customHeight="true" outlineLevel="0" collapsed="false">
      <c r="A65" s="1" t="str">
        <f aca="true">IF(C65="","",IF(B65="",OFFSET(B65,K65,0,1,1)&amp;C65,B65&amp;C65))</f>
        <v>1998JUN</v>
      </c>
      <c r="C65" s="25" t="s">
        <v>16</v>
      </c>
      <c r="D65" s="26" t="n">
        <v>1467.3</v>
      </c>
      <c r="E65" s="26" t="n">
        <v>0.02</v>
      </c>
      <c r="F65" s="26" t="n">
        <v>0.76</v>
      </c>
      <c r="G65" s="26" t="n">
        <v>2.29</v>
      </c>
      <c r="H65" s="26" t="n">
        <v>2.29</v>
      </c>
      <c r="I65" s="27" t="n">
        <v>3.41</v>
      </c>
      <c r="K65" s="1" t="n">
        <f aca="false">IFERROR(IF(C65="","",VLOOKUP(C65,$C$8:$K$19,9,0)),"")</f>
        <v>-5</v>
      </c>
    </row>
    <row r="66" customFormat="false" ht="10.4" hidden="false" customHeight="true" outlineLevel="0" collapsed="false">
      <c r="A66" s="1" t="str">
        <f aca="true">IF(C66="","",IF(B66="",OFFSET(B66,K66,0,1,1)&amp;C66,B66&amp;C66))</f>
        <v>1998JUL</v>
      </c>
      <c r="C66" s="25" t="s">
        <v>17</v>
      </c>
      <c r="D66" s="26" t="n">
        <v>1465.54</v>
      </c>
      <c r="E66" s="26" t="n">
        <v>-0.12</v>
      </c>
      <c r="F66" s="26" t="n">
        <v>0.4</v>
      </c>
      <c r="G66" s="26" t="n">
        <v>1.45</v>
      </c>
      <c r="H66" s="26" t="n">
        <v>2.17</v>
      </c>
      <c r="I66" s="27" t="n">
        <v>3.06</v>
      </c>
      <c r="K66" s="1" t="n">
        <f aca="false">IFERROR(IF(C66="","",VLOOKUP(C66,$C$8:$K$19,9,0)),"")</f>
        <v>-6</v>
      </c>
    </row>
    <row r="67" customFormat="false" ht="10.4" hidden="false" customHeight="true" outlineLevel="0" collapsed="false">
      <c r="A67" s="1" t="str">
        <f aca="true">IF(C67="","",IF(B67="",OFFSET(B67,K67,0,1,1)&amp;C67,B67&amp;C67))</f>
        <v>1998AGO</v>
      </c>
      <c r="C67" s="25" t="s">
        <v>18</v>
      </c>
      <c r="D67" s="26" t="n">
        <v>1458.07</v>
      </c>
      <c r="E67" s="26" t="n">
        <v>-0.51</v>
      </c>
      <c r="F67" s="26" t="n">
        <v>-0.61</v>
      </c>
      <c r="G67" s="26" t="n">
        <v>0.47</v>
      </c>
      <c r="H67" s="26" t="n">
        <v>1.65</v>
      </c>
      <c r="I67" s="27" t="n">
        <v>2.55</v>
      </c>
      <c r="K67" s="1" t="n">
        <f aca="false">IFERROR(IF(C67="","",VLOOKUP(C67,$C$8:$K$19,9,0)),"")</f>
        <v>-7</v>
      </c>
    </row>
    <row r="68" customFormat="false" ht="10.4" hidden="false" customHeight="true" outlineLevel="0" collapsed="false">
      <c r="A68" s="1" t="str">
        <f aca="true">IF(C68="","",IF(B68="",OFFSET(B68,K68,0,1,1)&amp;C68,B68&amp;C68))</f>
        <v>1998SET</v>
      </c>
      <c r="B68" s="28"/>
      <c r="C68" s="33" t="s">
        <v>19</v>
      </c>
      <c r="D68" s="34" t="n">
        <v>1454.86</v>
      </c>
      <c r="E68" s="34" t="n">
        <v>-0.22</v>
      </c>
      <c r="F68" s="34" t="n">
        <v>-0.85</v>
      </c>
      <c r="G68" s="34" t="n">
        <v>-0.09</v>
      </c>
      <c r="H68" s="26" t="n">
        <v>1.42</v>
      </c>
      <c r="I68" s="27" t="n">
        <v>2.27</v>
      </c>
      <c r="K68" s="1" t="n">
        <f aca="false">IFERROR(IF(C68="","",VLOOKUP(C68,$C$8:$K$19,9,0)),"")</f>
        <v>-8</v>
      </c>
    </row>
    <row r="69" customFormat="false" ht="10.4" hidden="false" customHeight="true" outlineLevel="0" collapsed="false">
      <c r="A69" s="1" t="str">
        <f aca="true">IF(C69="","",IF(B69="",OFFSET(B69,K69,0,1,1)&amp;C69,B69&amp;C69))</f>
        <v>1998OUT</v>
      </c>
      <c r="B69" s="28"/>
      <c r="C69" s="33" t="s">
        <v>20</v>
      </c>
      <c r="D69" s="34" t="n">
        <v>1455.15</v>
      </c>
      <c r="E69" s="34" t="n">
        <v>0.02</v>
      </c>
      <c r="F69" s="34" t="n">
        <v>-0.71</v>
      </c>
      <c r="G69" s="34" t="n">
        <v>-0.31</v>
      </c>
      <c r="H69" s="26" t="n">
        <v>1.44</v>
      </c>
      <c r="I69" s="27" t="n">
        <v>2.05</v>
      </c>
      <c r="K69" s="1" t="n">
        <f aca="false">IFERROR(IF(C69="","",VLOOKUP(C69,$C$8:$K$19,9,0)),"")</f>
        <v>-9</v>
      </c>
    </row>
    <row r="70" customFormat="false" ht="10.4" hidden="false" customHeight="true" outlineLevel="0" collapsed="false">
      <c r="A70" s="1" t="str">
        <f aca="true">IF(C70="","",IF(B70="",OFFSET(B70,K70,0,1,1)&amp;C70,B70&amp;C70))</f>
        <v>1998NOV</v>
      </c>
      <c r="C70" s="25" t="s">
        <v>21</v>
      </c>
      <c r="D70" s="26" t="n">
        <v>1453.4</v>
      </c>
      <c r="E70" s="39" t="n">
        <v>-0.12</v>
      </c>
      <c r="F70" s="34" t="n">
        <v>-0.32</v>
      </c>
      <c r="G70" s="34" t="n">
        <v>-0.93</v>
      </c>
      <c r="H70" s="26" t="n">
        <v>1.32</v>
      </c>
      <c r="I70" s="27" t="n">
        <v>1.76</v>
      </c>
      <c r="K70" s="1" t="n">
        <f aca="false">IFERROR(IF(C70="","",VLOOKUP(C70,$C$8:$K$19,9,0)),"")</f>
        <v>-10</v>
      </c>
    </row>
    <row r="71" customFormat="false" ht="10.4" hidden="false" customHeight="true" outlineLevel="0" collapsed="false">
      <c r="A71" s="1" t="str">
        <f aca="true">IF(C71="","",IF(B71="",OFFSET(B71,K71,0,1,1)&amp;C71,B71&amp;C71))</f>
        <v>1998DEZ</v>
      </c>
      <c r="B71" s="5"/>
      <c r="C71" s="40" t="s">
        <v>22</v>
      </c>
      <c r="D71" s="41" t="n">
        <v>1458.2</v>
      </c>
      <c r="E71" s="41" t="n">
        <v>0.33</v>
      </c>
      <c r="F71" s="41" t="n">
        <v>0.23</v>
      </c>
      <c r="G71" s="41" t="n">
        <v>-0.62</v>
      </c>
      <c r="H71" s="41" t="n">
        <v>1.65</v>
      </c>
      <c r="I71" s="6" t="n">
        <v>1.65</v>
      </c>
      <c r="K71" s="1" t="n">
        <f aca="false">IFERROR(IF(C71="","",VLOOKUP(C71,$C$8:$K$19,9,0)),"")</f>
        <v>-11</v>
      </c>
    </row>
    <row r="72" customFormat="false" ht="11" hidden="false" customHeight="false" outlineLevel="0" collapsed="false">
      <c r="A72" s="1" t="str">
        <f aca="true">IF(C72="","",IF(B72="",OFFSET(B72,K72,0,1,1)&amp;C72,B72&amp;C72))</f>
        <v/>
      </c>
      <c r="C72" s="42"/>
      <c r="D72" s="43"/>
      <c r="E72" s="43"/>
      <c r="F72" s="43"/>
      <c r="G72" s="43"/>
      <c r="H72" s="43"/>
      <c r="I72" s="35"/>
      <c r="K72" s="1" t="str">
        <f aca="false">IFERROR(IF(C72="","",VLOOKUP(C72,$C$8:$K$19,9,0)),"")</f>
        <v/>
      </c>
    </row>
    <row r="73" s="3" customFormat="true" ht="15.75" hidden="false" customHeight="true" outlineLevel="0" collapsed="false">
      <c r="A73" s="1" t="str">
        <f aca="true">IF(C73="","",IF(B73="",OFFSET(B73,K73,0,1,1)&amp;C73,B73&amp;C73))</f>
        <v/>
      </c>
      <c r="B73" s="44" t="n">
        <f aca="false">'[1]REL ACUM 12M'!A88+1</f>
        <v>10</v>
      </c>
      <c r="C73" s="44"/>
      <c r="D73" s="44"/>
      <c r="E73" s="44"/>
      <c r="F73" s="44"/>
      <c r="G73" s="44"/>
      <c r="H73" s="44"/>
      <c r="I73" s="44"/>
      <c r="K73" s="1" t="str">
        <f aca="false">IFERROR(IF(C73="","",VLOOKUP(C73,$C$8:$K$19,9,0)),"")</f>
        <v/>
      </c>
    </row>
    <row r="74" s="3" customFormat="true" ht="18" hidden="false" customHeight="true" outlineLevel="0" collapsed="false">
      <c r="A74" s="1" t="str">
        <f aca="true">IF(C74="","",IF(B74="",OFFSET(B74,K74,0,1,1)&amp;C74,B74&amp;C74))</f>
        <v/>
      </c>
      <c r="B74" s="4" t="s">
        <v>0</v>
      </c>
      <c r="C74" s="4"/>
      <c r="D74" s="4"/>
      <c r="E74" s="4"/>
      <c r="F74" s="4"/>
      <c r="G74" s="4"/>
      <c r="H74" s="4"/>
      <c r="I74" s="4"/>
      <c r="K74" s="1" t="str">
        <f aca="false">IFERROR(IF(C74="","",VLOOKUP(C74,$C$8:$K$19,9,0)),"")</f>
        <v/>
      </c>
    </row>
    <row r="75" customFormat="false" ht="11" hidden="false" customHeight="false" outlineLevel="0" collapsed="false">
      <c r="A75" s="1" t="str">
        <f aca="true">IF(C75="","",IF(B75="",OFFSET(B75,K75,0,1,1)&amp;C75,B75&amp;C75))</f>
        <v/>
      </c>
      <c r="B75" s="5"/>
      <c r="C75" s="5"/>
      <c r="D75" s="45"/>
      <c r="E75" s="5"/>
      <c r="F75" s="5"/>
      <c r="G75" s="5"/>
      <c r="H75" s="5"/>
      <c r="I75" s="6" t="s">
        <v>24</v>
      </c>
      <c r="K75" s="1" t="str">
        <f aca="false">IFERROR(IF(C75="","",VLOOKUP(C75,$C$8:$K$19,9,0)),"")</f>
        <v/>
      </c>
    </row>
    <row r="76" s="7" customFormat="true" ht="13" hidden="false" customHeight="true" outlineLevel="0" collapsed="false">
      <c r="A76" s="1" t="str">
        <f aca="true">IF(C76="","",IF(B76="",OFFSET(B76,K76,0,1,1)&amp;C76,B76&amp;C76))</f>
        <v/>
      </c>
      <c r="B76" s="8"/>
      <c r="C76" s="8"/>
      <c r="D76" s="9"/>
      <c r="E76" s="10" t="s">
        <v>3</v>
      </c>
      <c r="F76" s="10"/>
      <c r="G76" s="10"/>
      <c r="H76" s="10"/>
      <c r="I76" s="10"/>
      <c r="K76" s="1" t="str">
        <f aca="false">IFERROR(IF(C76="","",VLOOKUP(C76,$C$8:$K$19,9,0)),"")</f>
        <v/>
      </c>
    </row>
    <row r="77" s="7" customFormat="true" ht="13" hidden="false" customHeight="true" outlineLevel="0" collapsed="false">
      <c r="A77" s="1" t="str">
        <f aca="true">IF(C77="","",IF(B77="",OFFSET(B77,K77,0,1,1)&amp;C77,B77&amp;C77))</f>
        <v>ANOMÊS</v>
      </c>
      <c r="B77" s="11" t="s">
        <v>4</v>
      </c>
      <c r="C77" s="12" t="s">
        <v>5</v>
      </c>
      <c r="D77" s="12" t="s">
        <v>6</v>
      </c>
      <c r="E77" s="13" t="s">
        <v>7</v>
      </c>
      <c r="F77" s="13"/>
      <c r="G77" s="13"/>
      <c r="H77" s="13"/>
      <c r="I77" s="13"/>
      <c r="K77" s="1" t="str">
        <f aca="false">IFERROR(IF(C77="","",VLOOKUP(C77,$C$8:$K$19,9,0)),"")</f>
        <v/>
      </c>
    </row>
    <row r="78" s="7" customFormat="true" ht="13" hidden="false" customHeight="true" outlineLevel="0" collapsed="false">
      <c r="A78" s="1" t="str">
        <f aca="true">IF(C78="","",IF(B78="",OFFSET(B78,K78,0,1,1)&amp;C78,B78&amp;C78))</f>
        <v/>
      </c>
      <c r="B78" s="11"/>
      <c r="C78" s="12"/>
      <c r="D78" s="14" t="s">
        <v>8</v>
      </c>
      <c r="E78" s="15" t="s">
        <v>9</v>
      </c>
      <c r="F78" s="15" t="n">
        <v>3</v>
      </c>
      <c r="G78" s="15" t="n">
        <v>6</v>
      </c>
      <c r="H78" s="15" t="s">
        <v>9</v>
      </c>
      <c r="I78" s="16" t="n">
        <v>12</v>
      </c>
      <c r="K78" s="1" t="str">
        <f aca="false">IFERROR(IF(C78="","",VLOOKUP(C78,$C$8:$K$19,9,0)),"")</f>
        <v/>
      </c>
    </row>
    <row r="79" s="7" customFormat="true" ht="13" hidden="false" customHeight="true" outlineLevel="0" collapsed="false">
      <c r="A79" s="1" t="str">
        <f aca="true">IF(C79="","",IF(B79="",OFFSET(B79,K79,0,1,1)&amp;C79,B79&amp;C79))</f>
        <v/>
      </c>
      <c r="B79" s="17"/>
      <c r="C79" s="17"/>
      <c r="D79" s="17"/>
      <c r="E79" s="18" t="s">
        <v>5</v>
      </c>
      <c r="F79" s="19" t="s">
        <v>10</v>
      </c>
      <c r="G79" s="19" t="s">
        <v>10</v>
      </c>
      <c r="H79" s="19" t="s">
        <v>4</v>
      </c>
      <c r="I79" s="20" t="s">
        <v>10</v>
      </c>
      <c r="K79" s="1" t="str">
        <f aca="false">IFERROR(IF(C79="","",VLOOKUP(C79,$C$8:$K$19,9,0)),"")</f>
        <v/>
      </c>
    </row>
    <row r="80" customFormat="false" ht="7" hidden="false" customHeight="true" outlineLevel="0" collapsed="false">
      <c r="A80" s="1" t="str">
        <f aca="true">IF(C80="","",IF(B80="",OFFSET(B80,K80,0,1,1)&amp;C80,B80&amp;C80))</f>
        <v/>
      </c>
      <c r="B80" s="21"/>
      <c r="C80" s="21"/>
      <c r="D80" s="46"/>
      <c r="E80" s="22"/>
      <c r="F80" s="23"/>
      <c r="G80" s="23"/>
      <c r="H80" s="23"/>
      <c r="I80" s="24"/>
      <c r="K80" s="1" t="str">
        <f aca="false">IFERROR(IF(C80="","",VLOOKUP(C80,$C$8:$K$19,9,0)),"")</f>
        <v/>
      </c>
    </row>
    <row r="81" customFormat="false" ht="10.4" hidden="false" customHeight="true" outlineLevel="0" collapsed="false">
      <c r="A81" s="1" t="str">
        <f aca="true">IF(C81="","",IF(B81="",OFFSET(B81,K81,0,1,1)&amp;C81,B81&amp;C81))</f>
        <v>1999JAN</v>
      </c>
      <c r="B81" s="22" t="n">
        <v>1999</v>
      </c>
      <c r="C81" s="25" t="s">
        <v>11</v>
      </c>
      <c r="D81" s="26" t="n">
        <v>1468.41</v>
      </c>
      <c r="E81" s="39" t="n">
        <v>0.7</v>
      </c>
      <c r="F81" s="34" t="n">
        <v>0.91</v>
      </c>
      <c r="G81" s="34" t="n">
        <v>0.2</v>
      </c>
      <c r="H81" s="34" t="n">
        <v>0.7</v>
      </c>
      <c r="I81" s="35" t="n">
        <v>1.65</v>
      </c>
      <c r="K81" s="1" t="n">
        <f aca="false">IFERROR(IF(C81="","",VLOOKUP(C81,$C$8:$K$19,9,0)),"")</f>
        <v>0</v>
      </c>
    </row>
    <row r="82" customFormat="false" ht="10.4" hidden="false" customHeight="true" outlineLevel="0" collapsed="false">
      <c r="A82" s="1" t="str">
        <f aca="true">IF(C82="","",IF(B82="",OFFSET(B82,K82,0,1,1)&amp;C82,B82&amp;C82))</f>
        <v>1999FEV</v>
      </c>
      <c r="C82" s="25" t="s">
        <v>12</v>
      </c>
      <c r="D82" s="26" t="n">
        <v>1483.83</v>
      </c>
      <c r="E82" s="26" t="n">
        <v>1.05</v>
      </c>
      <c r="F82" s="26" t="n">
        <v>2.09</v>
      </c>
      <c r="G82" s="26" t="n">
        <v>1.77</v>
      </c>
      <c r="H82" s="26" t="n">
        <v>1.76</v>
      </c>
      <c r="I82" s="27" t="n">
        <v>2.24</v>
      </c>
      <c r="K82" s="1" t="n">
        <f aca="false">IFERROR(IF(C82="","",VLOOKUP(C82,$C$8:$K$19,9,0)),"")</f>
        <v>-1</v>
      </c>
    </row>
    <row r="83" customFormat="false" ht="10.4" hidden="false" customHeight="true" outlineLevel="0" collapsed="false">
      <c r="A83" s="1" t="str">
        <f aca="true">IF(C83="","",IF(B83="",OFFSET(B83,K83,0,1,1)&amp;C83,B83&amp;C83))</f>
        <v>1999MAR</v>
      </c>
      <c r="C83" s="25" t="s">
        <v>13</v>
      </c>
      <c r="D83" s="26" t="n">
        <v>1500.15</v>
      </c>
      <c r="E83" s="26" t="n">
        <v>1.1</v>
      </c>
      <c r="F83" s="26" t="n">
        <v>2.88</v>
      </c>
      <c r="G83" s="26" t="n">
        <v>3.11</v>
      </c>
      <c r="H83" s="26" t="n">
        <v>2.88</v>
      </c>
      <c r="I83" s="27" t="n">
        <v>3.02</v>
      </c>
      <c r="K83" s="1" t="n">
        <f aca="false">IFERROR(IF(C83="","",VLOOKUP(C83,$C$8:$K$19,9,0)),"")</f>
        <v>-2</v>
      </c>
    </row>
    <row r="84" customFormat="false" ht="10.4" hidden="false" customHeight="true" outlineLevel="0" collapsed="false">
      <c r="A84" s="1" t="str">
        <f aca="true">IF(C84="","",IF(B84="",OFFSET(B84,K84,0,1,1)&amp;C84,B84&amp;C84))</f>
        <v>1999ABR</v>
      </c>
      <c r="C84" s="25" t="s">
        <v>14</v>
      </c>
      <c r="D84" s="26" t="n">
        <v>1508.55</v>
      </c>
      <c r="E84" s="26" t="n">
        <v>0.56</v>
      </c>
      <c r="F84" s="26" t="n">
        <v>2.73</v>
      </c>
      <c r="G84" s="26" t="n">
        <v>3.67</v>
      </c>
      <c r="H84" s="26" t="n">
        <v>3.45</v>
      </c>
      <c r="I84" s="27" t="n">
        <v>3.35</v>
      </c>
      <c r="K84" s="1" t="n">
        <f aca="false">IFERROR(IF(C84="","",VLOOKUP(C84,$C$8:$K$19,9,0)),"")</f>
        <v>-3</v>
      </c>
    </row>
    <row r="85" customFormat="false" ht="10.4" hidden="false" customHeight="true" outlineLevel="0" collapsed="false">
      <c r="A85" s="1" t="str">
        <f aca="true">IF(C85="","",IF(B85="",OFFSET(B85,K85,0,1,1)&amp;C85,B85&amp;C85))</f>
        <v>1999MAI</v>
      </c>
      <c r="C85" s="25" t="s">
        <v>15</v>
      </c>
      <c r="D85" s="26" t="n">
        <v>1513.08</v>
      </c>
      <c r="E85" s="26" t="n">
        <v>0.3</v>
      </c>
      <c r="F85" s="26" t="n">
        <v>1.97</v>
      </c>
      <c r="G85" s="26" t="n">
        <v>4.11</v>
      </c>
      <c r="H85" s="26" t="n">
        <v>3.76</v>
      </c>
      <c r="I85" s="27" t="n">
        <v>3.14</v>
      </c>
      <c r="K85" s="1" t="n">
        <f aca="false">IFERROR(IF(C85="","",VLOOKUP(C85,$C$8:$K$19,9,0)),"")</f>
        <v>-4</v>
      </c>
    </row>
    <row r="86" customFormat="false" ht="10.4" hidden="false" customHeight="true" outlineLevel="0" collapsed="false">
      <c r="A86" s="1" t="str">
        <f aca="true">IF(C86="","",IF(B86="",OFFSET(B86,K86,0,1,1)&amp;C86,B86&amp;C86))</f>
        <v>1999JUN</v>
      </c>
      <c r="C86" s="25" t="s">
        <v>16</v>
      </c>
      <c r="D86" s="26" t="n">
        <v>1515.95</v>
      </c>
      <c r="E86" s="26" t="n">
        <v>0.19</v>
      </c>
      <c r="F86" s="26" t="n">
        <v>1.05</v>
      </c>
      <c r="G86" s="26" t="n">
        <v>3.96</v>
      </c>
      <c r="H86" s="26" t="n">
        <v>3.96</v>
      </c>
      <c r="I86" s="27" t="n">
        <v>3.32</v>
      </c>
      <c r="K86" s="1" t="n">
        <f aca="false">IFERROR(IF(C86="","",VLOOKUP(C86,$C$8:$K$19,9,0)),"")</f>
        <v>-5</v>
      </c>
    </row>
    <row r="87" customFormat="false" ht="10.4" hidden="false" customHeight="true" outlineLevel="0" collapsed="false">
      <c r="A87" s="1" t="str">
        <f aca="true">IF(C87="","",IF(B87="",OFFSET(B87,K87,0,1,1)&amp;C87,B87&amp;C87))</f>
        <v>1999JUL</v>
      </c>
      <c r="C87" s="25" t="s">
        <v>17</v>
      </c>
      <c r="D87" s="26" t="n">
        <v>1532.47</v>
      </c>
      <c r="E87" s="39" t="n">
        <v>1.09</v>
      </c>
      <c r="F87" s="34" t="n">
        <v>1.59</v>
      </c>
      <c r="G87" s="34" t="n">
        <v>4.36</v>
      </c>
      <c r="H87" s="34" t="n">
        <v>5.09</v>
      </c>
      <c r="I87" s="35" t="n">
        <v>4.57</v>
      </c>
      <c r="K87" s="1" t="n">
        <f aca="false">IFERROR(IF(C87="","",VLOOKUP(C87,$C$8:$K$19,9,0)),"")</f>
        <v>-6</v>
      </c>
    </row>
    <row r="88" customFormat="false" ht="10.4" hidden="false" customHeight="true" outlineLevel="0" collapsed="false">
      <c r="A88" s="1" t="str">
        <f aca="true">IF(C88="","",IF(B88="",OFFSET(B88,K88,0,1,1)&amp;C88,B88&amp;C88))</f>
        <v>1999AGO</v>
      </c>
      <c r="C88" s="25" t="s">
        <v>18</v>
      </c>
      <c r="D88" s="26" t="n">
        <v>1541.05</v>
      </c>
      <c r="E88" s="26" t="n">
        <v>0.56</v>
      </c>
      <c r="F88" s="26" t="n">
        <v>1.85</v>
      </c>
      <c r="G88" s="26" t="n">
        <v>3.86</v>
      </c>
      <c r="H88" s="26" t="n">
        <v>5.68</v>
      </c>
      <c r="I88" s="27" t="n">
        <v>5.69</v>
      </c>
      <c r="K88" s="1" t="n">
        <f aca="false">IFERROR(IF(C88="","",VLOOKUP(C88,$C$8:$K$19,9,0)),"")</f>
        <v>-7</v>
      </c>
    </row>
    <row r="89" customFormat="false" ht="10.4" hidden="false" customHeight="true" outlineLevel="0" collapsed="false">
      <c r="A89" s="1" t="str">
        <f aca="true">IF(C89="","",IF(B89="",OFFSET(B89,K89,0,1,1)&amp;C89,B89&amp;C89))</f>
        <v>1999SET</v>
      </c>
      <c r="C89" s="47" t="s">
        <v>19</v>
      </c>
      <c r="D89" s="34" t="n">
        <v>1545.83</v>
      </c>
      <c r="E89" s="34" t="n">
        <v>0.31</v>
      </c>
      <c r="F89" s="34" t="n">
        <v>1.97</v>
      </c>
      <c r="G89" s="34" t="n">
        <v>3.05</v>
      </c>
      <c r="H89" s="34" t="n">
        <v>6.01</v>
      </c>
      <c r="I89" s="35" t="n">
        <v>6.25</v>
      </c>
      <c r="K89" s="1" t="n">
        <f aca="false">IFERROR(IF(C89="","",VLOOKUP(C89,$C$8:$K$19,9,0)),"")</f>
        <v>-8</v>
      </c>
    </row>
    <row r="90" customFormat="false" ht="10.4" hidden="false" customHeight="true" outlineLevel="0" collapsed="false">
      <c r="A90" s="1" t="str">
        <f aca="true">IF(C90="","",IF(B90="",OFFSET(B90,K90,0,1,1)&amp;C90,B90&amp;C90))</f>
        <v>1999OUT</v>
      </c>
      <c r="C90" s="25" t="s">
        <v>20</v>
      </c>
      <c r="D90" s="26" t="n">
        <v>1564.23</v>
      </c>
      <c r="E90" s="26" t="n">
        <v>1.19</v>
      </c>
      <c r="F90" s="26" t="n">
        <v>2.07</v>
      </c>
      <c r="G90" s="26" t="n">
        <v>3.69</v>
      </c>
      <c r="H90" s="26" t="n">
        <v>7.27</v>
      </c>
      <c r="I90" s="27" t="n">
        <v>7.5</v>
      </c>
      <c r="K90" s="1" t="n">
        <f aca="false">IFERROR(IF(C90="","",VLOOKUP(C90,$C$8:$K$19,9,0)),"")</f>
        <v>-9</v>
      </c>
    </row>
    <row r="91" customFormat="false" ht="10.4" hidden="false" customHeight="true" outlineLevel="0" collapsed="false">
      <c r="A91" s="1" t="str">
        <f aca="true">IF(C91="","",IF(B91="",OFFSET(B91,K91,0,1,1)&amp;C91,B91&amp;C91))</f>
        <v>1999NOV</v>
      </c>
      <c r="C91" s="25" t="s">
        <v>21</v>
      </c>
      <c r="D91" s="26" t="n">
        <v>1579.09</v>
      </c>
      <c r="E91" s="26" t="n">
        <v>0.95</v>
      </c>
      <c r="F91" s="26" t="n">
        <v>2.47</v>
      </c>
      <c r="G91" s="26" t="n">
        <v>4.36</v>
      </c>
      <c r="H91" s="26" t="n">
        <v>8.29</v>
      </c>
      <c r="I91" s="27" t="n">
        <v>8.65</v>
      </c>
      <c r="K91" s="1" t="n">
        <f aca="false">IFERROR(IF(C91="","",VLOOKUP(C91,$C$8:$K$19,9,0)),"")</f>
        <v>-10</v>
      </c>
    </row>
    <row r="92" customFormat="false" ht="10.4" hidden="false" customHeight="true" outlineLevel="0" collapsed="false">
      <c r="A92" s="1" t="str">
        <f aca="true">IF(C92="","",IF(B92="",OFFSET(B92,K92,0,1,1)&amp;C92,B92&amp;C92))</f>
        <v>1999DEZ</v>
      </c>
      <c r="B92" s="28"/>
      <c r="C92" s="33" t="s">
        <v>22</v>
      </c>
      <c r="D92" s="34" t="n">
        <v>1588.56</v>
      </c>
      <c r="E92" s="34" t="n">
        <v>0.6</v>
      </c>
      <c r="F92" s="34" t="n">
        <v>2.76</v>
      </c>
      <c r="G92" s="34" t="n">
        <v>4.79</v>
      </c>
      <c r="H92" s="34" t="n">
        <v>8.94</v>
      </c>
      <c r="I92" s="35" t="n">
        <v>8.94</v>
      </c>
      <c r="K92" s="1" t="n">
        <f aca="false">IFERROR(IF(C92="","",VLOOKUP(C92,$C$8:$K$19,9,0)),"")</f>
        <v>-11</v>
      </c>
    </row>
    <row r="93" customFormat="false" ht="10.4" hidden="false" customHeight="true" outlineLevel="0" collapsed="false">
      <c r="A93" s="1" t="str">
        <f aca="true">IF(C93="","",IF(B93="",OFFSET(B93,K93,0,1,1)&amp;C93,B93&amp;C93))</f>
        <v/>
      </c>
      <c r="B93" s="21"/>
      <c r="C93" s="21"/>
      <c r="D93" s="29"/>
      <c r="E93" s="30"/>
      <c r="F93" s="31"/>
      <c r="G93" s="31"/>
      <c r="H93" s="31"/>
      <c r="I93" s="32"/>
      <c r="K93" s="1" t="str">
        <f aca="false">IFERROR(IF(C93="","",VLOOKUP(C93,$C$8:$K$19,9,0)),"")</f>
        <v/>
      </c>
    </row>
    <row r="94" customFormat="false" ht="10.4" hidden="false" customHeight="true" outlineLevel="0" collapsed="false">
      <c r="A94" s="1" t="str">
        <f aca="true">IF(C94="","",IF(B94="",OFFSET(B94,K94,0,1,1)&amp;C94,B94&amp;C94))</f>
        <v>2000JAN</v>
      </c>
      <c r="B94" s="22" t="n">
        <v>2000</v>
      </c>
      <c r="C94" s="25" t="s">
        <v>11</v>
      </c>
      <c r="D94" s="26" t="n">
        <v>1598.41</v>
      </c>
      <c r="E94" s="39" t="n">
        <v>0.62</v>
      </c>
      <c r="F94" s="34" t="n">
        <v>2.19</v>
      </c>
      <c r="G94" s="34" t="n">
        <v>4.3</v>
      </c>
      <c r="H94" s="34" t="n">
        <v>0.62</v>
      </c>
      <c r="I94" s="35" t="n">
        <v>8.85</v>
      </c>
      <c r="K94" s="1" t="n">
        <f aca="false">IFERROR(IF(C94="","",VLOOKUP(C94,$C$8:$K$19,9,0)),"")</f>
        <v>0</v>
      </c>
    </row>
    <row r="95" customFormat="false" ht="10.4" hidden="false" customHeight="true" outlineLevel="0" collapsed="false">
      <c r="A95" s="1" t="str">
        <f aca="true">IF(C95="","",IF(B95="",OFFSET(B95,K95,0,1,1)&amp;C95,B95&amp;C95))</f>
        <v>2000FEV</v>
      </c>
      <c r="C95" s="25" t="s">
        <v>12</v>
      </c>
      <c r="D95" s="39" t="n">
        <v>1600.49</v>
      </c>
      <c r="E95" s="39" t="n">
        <v>0.13</v>
      </c>
      <c r="F95" s="34" t="n">
        <v>1.36</v>
      </c>
      <c r="G95" s="37" t="n">
        <v>3.86</v>
      </c>
      <c r="H95" s="34" t="n">
        <v>0.75</v>
      </c>
      <c r="I95" s="35" t="n">
        <v>7.86</v>
      </c>
      <c r="K95" s="1" t="n">
        <f aca="false">IFERROR(IF(C95="","",VLOOKUP(C95,$C$8:$K$19,9,0)),"")</f>
        <v>-1</v>
      </c>
    </row>
    <row r="96" customFormat="false" ht="10.4" hidden="false" customHeight="true" outlineLevel="0" collapsed="false">
      <c r="A96" s="1" t="str">
        <f aca="true">IF(C96="","",IF(B96="",OFFSET(B96,K96,0,1,1)&amp;C96,B96&amp;C96))</f>
        <v>2000MAR</v>
      </c>
      <c r="C96" s="25" t="s">
        <v>13</v>
      </c>
      <c r="D96" s="26" t="n">
        <v>1604.01</v>
      </c>
      <c r="E96" s="39" t="n">
        <v>0.22</v>
      </c>
      <c r="F96" s="39" t="n">
        <v>0.97</v>
      </c>
      <c r="G96" s="48" t="n">
        <v>3.76</v>
      </c>
      <c r="H96" s="39" t="n">
        <v>0.97</v>
      </c>
      <c r="I96" s="35" t="n">
        <v>6.92</v>
      </c>
      <c r="K96" s="1" t="n">
        <f aca="false">IFERROR(IF(C96="","",VLOOKUP(C96,$C$8:$K$19,9,0)),"")</f>
        <v>-2</v>
      </c>
    </row>
    <row r="97" customFormat="false" ht="10.4" hidden="false" customHeight="true" outlineLevel="0" collapsed="false">
      <c r="A97" s="1" t="str">
        <f aca="true">IF(C97="","",IF(B97="",OFFSET(B97,K97,0,1,1)&amp;C97,B97&amp;C97))</f>
        <v>2000ABR</v>
      </c>
      <c r="C97" s="25" t="s">
        <v>14</v>
      </c>
      <c r="D97" s="26" t="n">
        <v>1610.75</v>
      </c>
      <c r="E97" s="26" t="n">
        <v>0.42</v>
      </c>
      <c r="F97" s="26" t="n">
        <v>0.77</v>
      </c>
      <c r="G97" s="36" t="n">
        <v>2.97</v>
      </c>
      <c r="H97" s="26" t="n">
        <v>1.4</v>
      </c>
      <c r="I97" s="27" t="n">
        <v>6.77</v>
      </c>
      <c r="K97" s="1" t="n">
        <f aca="false">IFERROR(IF(C97="","",VLOOKUP(C97,$C$8:$K$19,9,0)),"")</f>
        <v>-3</v>
      </c>
    </row>
    <row r="98" customFormat="false" ht="10.4" hidden="false" customHeight="true" outlineLevel="0" collapsed="false">
      <c r="A98" s="1" t="str">
        <f aca="true">IF(C98="","",IF(B98="",OFFSET(B98,K98,0,1,1)&amp;C98,B98&amp;C98))</f>
        <v>2000MAI</v>
      </c>
      <c r="C98" s="25" t="s">
        <v>15</v>
      </c>
      <c r="D98" s="26" t="n">
        <v>1610.91</v>
      </c>
      <c r="E98" s="26" t="n">
        <v>0.01</v>
      </c>
      <c r="F98" s="26" t="n">
        <v>0.65</v>
      </c>
      <c r="G98" s="36" t="n">
        <v>2.02</v>
      </c>
      <c r="H98" s="26" t="n">
        <v>1.41</v>
      </c>
      <c r="I98" s="27" t="n">
        <v>6.47</v>
      </c>
      <c r="K98" s="1" t="n">
        <f aca="false">IFERROR(IF(C98="","",VLOOKUP(C98,$C$8:$K$19,9,0)),"")</f>
        <v>-4</v>
      </c>
    </row>
    <row r="99" customFormat="false" ht="10.4" hidden="false" customHeight="true" outlineLevel="0" collapsed="false">
      <c r="A99" s="1" t="str">
        <f aca="true">IF(C99="","",IF(B99="",OFFSET(B99,K99,0,1,1)&amp;C99,B99&amp;C99))</f>
        <v>2000JUN</v>
      </c>
      <c r="C99" s="25" t="s">
        <v>16</v>
      </c>
      <c r="D99" s="26" t="n">
        <v>1614.62</v>
      </c>
      <c r="E99" s="26" t="n">
        <v>0.23</v>
      </c>
      <c r="F99" s="26" t="n">
        <v>0.66</v>
      </c>
      <c r="G99" s="36" t="n">
        <v>1.64</v>
      </c>
      <c r="H99" s="26" t="n">
        <v>1.64</v>
      </c>
      <c r="I99" s="27" t="n">
        <v>6.51</v>
      </c>
      <c r="K99" s="1" t="n">
        <f aca="false">IFERROR(IF(C99="","",VLOOKUP(C99,$C$8:$K$19,9,0)),"")</f>
        <v>-5</v>
      </c>
    </row>
    <row r="100" customFormat="false" ht="10.4" hidden="false" customHeight="true" outlineLevel="0" collapsed="false">
      <c r="A100" s="1" t="str">
        <f aca="true">IF(C100="","",IF(B100="",OFFSET(B100,K100,0,1,1)&amp;C100,B100&amp;C100))</f>
        <v>2000JUL</v>
      </c>
      <c r="C100" s="25" t="s">
        <v>17</v>
      </c>
      <c r="D100" s="26" t="n">
        <v>1640.62</v>
      </c>
      <c r="E100" s="39" t="n">
        <v>1.61</v>
      </c>
      <c r="F100" s="34" t="n">
        <v>1.85</v>
      </c>
      <c r="G100" s="34" t="n">
        <v>2.64</v>
      </c>
      <c r="H100" s="34" t="n">
        <v>3.28</v>
      </c>
      <c r="I100" s="35" t="n">
        <v>7.06</v>
      </c>
      <c r="K100" s="1" t="n">
        <f aca="false">IFERROR(IF(C100="","",VLOOKUP(C100,$C$8:$K$19,9,0)),"")</f>
        <v>-6</v>
      </c>
    </row>
    <row r="101" customFormat="false" ht="10.4" hidden="false" customHeight="true" outlineLevel="0" collapsed="false">
      <c r="A101" s="1" t="str">
        <f aca="true">IF(C101="","",IF(B101="",OFFSET(B101,K101,0,1,1)&amp;C101,B101&amp;C101))</f>
        <v>2000AGO</v>
      </c>
      <c r="C101" s="25" t="s">
        <v>18</v>
      </c>
      <c r="D101" s="26" t="n">
        <v>1662.11</v>
      </c>
      <c r="E101" s="26" t="n">
        <v>1.31</v>
      </c>
      <c r="F101" s="26" t="n">
        <v>3.18</v>
      </c>
      <c r="G101" s="26" t="n">
        <v>3.85</v>
      </c>
      <c r="H101" s="26" t="n">
        <v>4.63</v>
      </c>
      <c r="I101" s="27" t="n">
        <v>7.86</v>
      </c>
      <c r="K101" s="1" t="n">
        <f aca="false">IFERROR(IF(C101="","",VLOOKUP(C101,$C$8:$K$19,9,0)),"")</f>
        <v>-7</v>
      </c>
    </row>
    <row r="102" customFormat="false" ht="10.4" hidden="false" customHeight="true" outlineLevel="0" collapsed="false">
      <c r="A102" s="1" t="str">
        <f aca="true">IF(C102="","",IF(B102="",OFFSET(B102,K102,0,1,1)&amp;C102,B102&amp;C102))</f>
        <v>2000SET</v>
      </c>
      <c r="B102" s="28"/>
      <c r="C102" s="33" t="s">
        <v>19</v>
      </c>
      <c r="D102" s="34" t="n">
        <v>1665.93</v>
      </c>
      <c r="E102" s="34" t="n">
        <v>0.23</v>
      </c>
      <c r="F102" s="34" t="n">
        <v>3.18</v>
      </c>
      <c r="G102" s="34" t="n">
        <v>3.86</v>
      </c>
      <c r="H102" s="34" t="n">
        <v>4.87</v>
      </c>
      <c r="I102" s="35" t="n">
        <v>7.77</v>
      </c>
      <c r="K102" s="1" t="n">
        <f aca="false">IFERROR(IF(C102="","",VLOOKUP(C102,$C$8:$K$19,9,0)),"")</f>
        <v>-8</v>
      </c>
    </row>
    <row r="103" customFormat="false" ht="10.4" hidden="false" customHeight="true" outlineLevel="0" collapsed="false">
      <c r="A103" s="1" t="str">
        <f aca="true">IF(C103="","",IF(B103="",OFFSET(B103,K103,0,1,1)&amp;C103,B103&amp;C103))</f>
        <v>2000OUT</v>
      </c>
      <c r="B103" s="28"/>
      <c r="C103" s="33" t="s">
        <v>20</v>
      </c>
      <c r="D103" s="34" t="n">
        <v>1668.26</v>
      </c>
      <c r="E103" s="34" t="n">
        <v>0.14</v>
      </c>
      <c r="F103" s="34" t="n">
        <v>1.68</v>
      </c>
      <c r="G103" s="34" t="n">
        <v>3.57</v>
      </c>
      <c r="H103" s="34" t="n">
        <v>5.02</v>
      </c>
      <c r="I103" s="35" t="n">
        <v>6.65</v>
      </c>
      <c r="K103" s="1" t="n">
        <f aca="false">IFERROR(IF(C103="","",VLOOKUP(C103,$C$8:$K$19,9,0)),"")</f>
        <v>-9</v>
      </c>
    </row>
    <row r="104" customFormat="false" ht="10.4" hidden="false" customHeight="true" outlineLevel="0" collapsed="false">
      <c r="A104" s="1" t="str">
        <f aca="true">IF(C104="","",IF(B104="",OFFSET(B104,K104,0,1,1)&amp;C104,B104&amp;C104))</f>
        <v>2000NOV</v>
      </c>
      <c r="B104" s="28"/>
      <c r="C104" s="33" t="s">
        <v>21</v>
      </c>
      <c r="D104" s="34" t="n">
        <v>1673.6</v>
      </c>
      <c r="E104" s="34" t="n">
        <v>0.32</v>
      </c>
      <c r="F104" s="34" t="n">
        <v>0.69</v>
      </c>
      <c r="G104" s="34" t="n">
        <v>3.89</v>
      </c>
      <c r="H104" s="34" t="n">
        <v>5.35</v>
      </c>
      <c r="I104" s="35" t="n">
        <v>5.99</v>
      </c>
      <c r="K104" s="1" t="n">
        <f aca="false">IFERROR(IF(C104="","",VLOOKUP(C104,$C$8:$K$19,9,0)),"")</f>
        <v>-10</v>
      </c>
    </row>
    <row r="105" customFormat="false" ht="10.4" hidden="false" customHeight="true" outlineLevel="0" collapsed="false">
      <c r="A105" s="1" t="str">
        <f aca="true">IF(C105="","",IF(B105="",OFFSET(B105,K105,0,1,1)&amp;C105,B105&amp;C105))</f>
        <v>2000DEZ</v>
      </c>
      <c r="B105" s="28"/>
      <c r="C105" s="33" t="s">
        <v>22</v>
      </c>
      <c r="D105" s="34" t="n">
        <v>1683.47</v>
      </c>
      <c r="E105" s="34" t="n">
        <v>0.59</v>
      </c>
      <c r="F105" s="34" t="n">
        <v>1.05</v>
      </c>
      <c r="G105" s="34" t="n">
        <v>4.26</v>
      </c>
      <c r="H105" s="34" t="n">
        <v>5.97</v>
      </c>
      <c r="I105" s="35" t="n">
        <v>5.97</v>
      </c>
      <c r="K105" s="1" t="n">
        <f aca="false">IFERROR(IF(C105="","",VLOOKUP(C105,$C$8:$K$19,9,0)),"")</f>
        <v>-11</v>
      </c>
    </row>
    <row r="106" customFormat="false" ht="10.4" hidden="false" customHeight="true" outlineLevel="0" collapsed="false">
      <c r="A106" s="1" t="str">
        <f aca="true">IF(C106="","",IF(B106="",OFFSET(B106,K106,0,1,1)&amp;C106,B106&amp;C106))</f>
        <v/>
      </c>
      <c r="B106" s="21"/>
      <c r="C106" s="21"/>
      <c r="D106" s="29"/>
      <c r="E106" s="30"/>
      <c r="F106" s="31"/>
      <c r="G106" s="31"/>
      <c r="H106" s="31"/>
      <c r="I106" s="32"/>
      <c r="K106" s="1" t="str">
        <f aca="false">IFERROR(IF(C106="","",VLOOKUP(C106,$C$8:$K$19,9,0)),"")</f>
        <v/>
      </c>
    </row>
    <row r="107" customFormat="false" ht="10.4" hidden="false" customHeight="true" outlineLevel="0" collapsed="false">
      <c r="A107" s="1" t="str">
        <f aca="true">IF(C107="","",IF(B107="",OFFSET(B107,K107,0,1,1)&amp;C107,B107&amp;C107))</f>
        <v>2001JAN</v>
      </c>
      <c r="B107" s="22" t="n">
        <v>2001</v>
      </c>
      <c r="C107" s="25" t="s">
        <v>11</v>
      </c>
      <c r="D107" s="26" t="n">
        <v>1693.07</v>
      </c>
      <c r="E107" s="39" t="n">
        <v>0.57</v>
      </c>
      <c r="F107" s="34" t="n">
        <v>1.49</v>
      </c>
      <c r="G107" s="34" t="n">
        <v>3.2</v>
      </c>
      <c r="H107" s="34" t="n">
        <v>0.57</v>
      </c>
      <c r="I107" s="43" t="n">
        <v>5.92</v>
      </c>
      <c r="K107" s="1" t="n">
        <f aca="false">IFERROR(IF(C107="","",VLOOKUP(C107,$C$8:$K$19,9,0)),"")</f>
        <v>0</v>
      </c>
    </row>
    <row r="108" customFormat="false" ht="10.4" hidden="false" customHeight="true" outlineLevel="0" collapsed="false">
      <c r="A108" s="1" t="str">
        <f aca="true">IF(C108="","",IF(B108="",OFFSET(B108,K108,0,1,1)&amp;C108,B108&amp;C108))</f>
        <v>2001FEV</v>
      </c>
      <c r="C108" s="25" t="s">
        <v>12</v>
      </c>
      <c r="D108" s="39" t="n">
        <v>1700.86</v>
      </c>
      <c r="E108" s="39" t="n">
        <v>0.46</v>
      </c>
      <c r="F108" s="34" t="n">
        <v>1.63</v>
      </c>
      <c r="G108" s="34" t="n">
        <v>2.33</v>
      </c>
      <c r="H108" s="34" t="n">
        <v>1.03</v>
      </c>
      <c r="I108" s="49" t="n">
        <v>6.27</v>
      </c>
      <c r="K108" s="1" t="n">
        <f aca="false">IFERROR(IF(C108="","",VLOOKUP(C108,$C$8:$K$19,9,0)),"")</f>
        <v>-1</v>
      </c>
    </row>
    <row r="109" customFormat="false" ht="10.4" hidden="false" customHeight="true" outlineLevel="0" collapsed="false">
      <c r="A109" s="1" t="str">
        <f aca="true">IF(C109="","",IF(B109="",OFFSET(B109,K109,0,1,1)&amp;C109,B109&amp;C109))</f>
        <v>2001MAR</v>
      </c>
      <c r="C109" s="25" t="s">
        <v>13</v>
      </c>
      <c r="D109" s="26" t="n">
        <v>1707.32</v>
      </c>
      <c r="E109" s="39" t="n">
        <v>0.38</v>
      </c>
      <c r="F109" s="34" t="n">
        <v>1.42</v>
      </c>
      <c r="G109" s="34" t="n">
        <v>2.48</v>
      </c>
      <c r="H109" s="34" t="n">
        <v>1.42</v>
      </c>
      <c r="I109" s="49" t="n">
        <v>6.44</v>
      </c>
      <c r="K109" s="1" t="n">
        <f aca="false">IFERROR(IF(C109="","",VLOOKUP(C109,$C$8:$K$19,9,0)),"")</f>
        <v>-2</v>
      </c>
    </row>
    <row r="110" customFormat="false" ht="10.4" hidden="false" customHeight="true" outlineLevel="0" collapsed="false">
      <c r="A110" s="1" t="str">
        <f aca="true">IF(C110="","",IF(B110="",OFFSET(B110,K110,0,1,1)&amp;C110,B110&amp;C110))</f>
        <v>2001ABR</v>
      </c>
      <c r="C110" s="25" t="s">
        <v>14</v>
      </c>
      <c r="D110" s="26" t="n">
        <v>1717.22</v>
      </c>
      <c r="E110" s="39" t="n">
        <v>0.58</v>
      </c>
      <c r="F110" s="34" t="n">
        <v>1.43</v>
      </c>
      <c r="G110" s="34" t="n">
        <v>2.93</v>
      </c>
      <c r="H110" s="34" t="n">
        <v>2</v>
      </c>
      <c r="I110" s="49" t="n">
        <v>6.61</v>
      </c>
      <c r="K110" s="1" t="n">
        <f aca="false">IFERROR(IF(C110="","",VLOOKUP(C110,$C$8:$K$19,9,0)),"")</f>
        <v>-3</v>
      </c>
    </row>
    <row r="111" customFormat="false" ht="10.4" hidden="false" customHeight="true" outlineLevel="0" collapsed="false">
      <c r="A111" s="1" t="str">
        <f aca="true">IF(C111="","",IF(B111="",OFFSET(B111,K111,0,1,1)&amp;C111,B111&amp;C111))</f>
        <v>2001MAI</v>
      </c>
      <c r="C111" s="25" t="s">
        <v>15</v>
      </c>
      <c r="D111" s="26" t="n">
        <v>1724.26</v>
      </c>
      <c r="E111" s="39" t="n">
        <v>0.41</v>
      </c>
      <c r="F111" s="34" t="n">
        <v>1.38</v>
      </c>
      <c r="G111" s="34" t="n">
        <v>3.03</v>
      </c>
      <c r="H111" s="34" t="n">
        <v>2.42</v>
      </c>
      <c r="I111" s="49" t="n">
        <v>7.04</v>
      </c>
      <c r="K111" s="1" t="n">
        <f aca="false">IFERROR(IF(C111="","",VLOOKUP(C111,$C$8:$K$19,9,0)),"")</f>
        <v>-4</v>
      </c>
    </row>
    <row r="112" customFormat="false" ht="10.4" hidden="false" customHeight="true" outlineLevel="0" collapsed="false">
      <c r="A112" s="1" t="str">
        <f aca="true">IF(C112="","",IF(B112="",OFFSET(B112,K112,0,1,1)&amp;C112,B112&amp;C112))</f>
        <v>2001JUN</v>
      </c>
      <c r="C112" s="25" t="s">
        <v>16</v>
      </c>
      <c r="D112" s="26" t="n">
        <v>1733.23</v>
      </c>
      <c r="E112" s="39" t="n">
        <v>0.52</v>
      </c>
      <c r="F112" s="34" t="n">
        <v>1.52</v>
      </c>
      <c r="G112" s="34" t="n">
        <v>2.96</v>
      </c>
      <c r="H112" s="34" t="n">
        <v>2.96</v>
      </c>
      <c r="I112" s="49" t="n">
        <v>7.35</v>
      </c>
      <c r="K112" s="1" t="n">
        <f aca="false">IFERROR(IF(C112="","",VLOOKUP(C112,$C$8:$K$19,9,0)),"")</f>
        <v>-5</v>
      </c>
    </row>
    <row r="113" customFormat="false" ht="10.4" hidden="false" customHeight="true" outlineLevel="0" collapsed="false">
      <c r="A113" s="1" t="str">
        <f aca="true">IF(C113="","",IF(B113="",OFFSET(B113,K113,0,1,1)&amp;C113,B113&amp;C113))</f>
        <v>2001JUL</v>
      </c>
      <c r="C113" s="25" t="s">
        <v>17</v>
      </c>
      <c r="D113" s="26" t="n">
        <v>1756.28</v>
      </c>
      <c r="E113" s="39" t="n">
        <v>1.33</v>
      </c>
      <c r="F113" s="34" t="n">
        <v>2.27</v>
      </c>
      <c r="G113" s="34" t="n">
        <v>3.73</v>
      </c>
      <c r="H113" s="34" t="n">
        <v>4.32</v>
      </c>
      <c r="I113" s="49" t="n">
        <v>7.05</v>
      </c>
      <c r="K113" s="1" t="n">
        <f aca="false">IFERROR(IF(C113="","",VLOOKUP(C113,$C$8:$K$19,9,0)),"")</f>
        <v>-6</v>
      </c>
    </row>
    <row r="114" customFormat="false" ht="10.4" hidden="false" customHeight="true" outlineLevel="0" collapsed="false">
      <c r="A114" s="1" t="str">
        <f aca="true">IF(C114="","",IF(B114="",OFFSET(B114,K114,0,1,1)&amp;C114,B114&amp;C114))</f>
        <v>2001AGO</v>
      </c>
      <c r="C114" s="25" t="s">
        <v>18</v>
      </c>
      <c r="D114" s="26" t="n">
        <v>1768.57</v>
      </c>
      <c r="E114" s="39" t="n">
        <v>0.7</v>
      </c>
      <c r="F114" s="34" t="n">
        <v>2.57</v>
      </c>
      <c r="G114" s="34" t="n">
        <v>3.98</v>
      </c>
      <c r="H114" s="34" t="n">
        <v>5.06</v>
      </c>
      <c r="I114" s="43" t="n">
        <v>6.41</v>
      </c>
      <c r="K114" s="1" t="n">
        <f aca="false">IFERROR(IF(C114="","",VLOOKUP(C114,$C$8:$K$19,9,0)),"")</f>
        <v>-7</v>
      </c>
    </row>
    <row r="115" customFormat="false" ht="10.4" hidden="false" customHeight="true" outlineLevel="0" collapsed="false">
      <c r="A115" s="1" t="str">
        <f aca="true">IF(C115="","",IF(B115="",OFFSET(B115,K115,0,1,1)&amp;C115,B115&amp;C115))</f>
        <v>2001SET</v>
      </c>
      <c r="B115" s="28"/>
      <c r="C115" s="33" t="s">
        <v>19</v>
      </c>
      <c r="D115" s="34" t="n">
        <v>1773.52</v>
      </c>
      <c r="E115" s="34" t="n">
        <v>0.28</v>
      </c>
      <c r="F115" s="34" t="n">
        <v>2.32</v>
      </c>
      <c r="G115" s="34" t="n">
        <v>3.88</v>
      </c>
      <c r="H115" s="34" t="n">
        <v>5.35</v>
      </c>
      <c r="I115" s="49" t="n">
        <v>6.46</v>
      </c>
      <c r="K115" s="1" t="n">
        <f aca="false">IFERROR(IF(C115="","",VLOOKUP(C115,$C$8:$K$19,9,0)),"")</f>
        <v>-8</v>
      </c>
    </row>
    <row r="116" customFormat="false" ht="10.4" hidden="false" customHeight="true" outlineLevel="0" collapsed="false">
      <c r="A116" s="1" t="str">
        <f aca="true">IF(C116="","",IF(B116="",OFFSET(B116,K116,0,1,1)&amp;C116,B116&amp;C116))</f>
        <v>2001OUT</v>
      </c>
      <c r="B116" s="28"/>
      <c r="C116" s="33" t="s">
        <v>20</v>
      </c>
      <c r="D116" s="34" t="n">
        <v>1788.24</v>
      </c>
      <c r="E116" s="34" t="n">
        <v>0.83</v>
      </c>
      <c r="F116" s="34" t="n">
        <v>1.82</v>
      </c>
      <c r="G116" s="34" t="n">
        <v>4.14</v>
      </c>
      <c r="H116" s="34" t="n">
        <v>6.22</v>
      </c>
      <c r="I116" s="49" t="n">
        <v>7.19</v>
      </c>
      <c r="K116" s="1" t="n">
        <f aca="false">IFERROR(IF(C116="","",VLOOKUP(C116,$C$8:$K$19,9,0)),"")</f>
        <v>-9</v>
      </c>
    </row>
    <row r="117" customFormat="false" ht="10.4" hidden="false" customHeight="true" outlineLevel="0" collapsed="false">
      <c r="A117" s="1" t="str">
        <f aca="true">IF(C117="","",IF(B117="",OFFSET(B117,K117,0,1,1)&amp;C117,B117&amp;C117))</f>
        <v>2001NOV</v>
      </c>
      <c r="B117" s="28"/>
      <c r="C117" s="33" t="s">
        <v>21</v>
      </c>
      <c r="D117" s="34" t="n">
        <v>1800.94</v>
      </c>
      <c r="E117" s="34" t="n">
        <v>0.71</v>
      </c>
      <c r="F117" s="34" t="n">
        <v>1.83</v>
      </c>
      <c r="G117" s="34" t="n">
        <v>4.45</v>
      </c>
      <c r="H117" s="34" t="n">
        <v>6.98</v>
      </c>
      <c r="I117" s="49" t="n">
        <v>7.61</v>
      </c>
      <c r="K117" s="1" t="n">
        <f aca="false">IFERROR(IF(C117="","",VLOOKUP(C117,$C$8:$K$19,9,0)),"")</f>
        <v>-10</v>
      </c>
    </row>
    <row r="118" customFormat="false" ht="10.4" hidden="false" customHeight="true" outlineLevel="0" collapsed="false">
      <c r="A118" s="1" t="str">
        <f aca="true">IF(C118="","",IF(B118="",OFFSET(B118,K118,0,1,1)&amp;C118,B118&amp;C118))</f>
        <v>2001DEZ</v>
      </c>
      <c r="B118" s="28"/>
      <c r="C118" s="33" t="s">
        <v>22</v>
      </c>
      <c r="D118" s="34" t="n">
        <v>1812.65</v>
      </c>
      <c r="E118" s="34" t="n">
        <v>0.65</v>
      </c>
      <c r="F118" s="39" t="n">
        <v>2.21</v>
      </c>
      <c r="G118" s="34" t="n">
        <v>4.58</v>
      </c>
      <c r="H118" s="34" t="n">
        <v>7.67</v>
      </c>
      <c r="I118" s="49" t="n">
        <v>7.67</v>
      </c>
      <c r="K118" s="1" t="n">
        <f aca="false">IFERROR(IF(C118="","",VLOOKUP(C118,$C$8:$K$19,9,0)),"")</f>
        <v>-11</v>
      </c>
    </row>
    <row r="119" customFormat="false" ht="10.4" hidden="false" customHeight="true" outlineLevel="0" collapsed="false">
      <c r="A119" s="1" t="str">
        <f aca="true">IF(C119="","",IF(B119="",OFFSET(B119,K119,0,1,1)&amp;C119,B119&amp;C119))</f>
        <v/>
      </c>
      <c r="B119" s="21"/>
      <c r="C119" s="21"/>
      <c r="D119" s="29"/>
      <c r="E119" s="30"/>
      <c r="F119" s="31"/>
      <c r="G119" s="31"/>
      <c r="H119" s="31"/>
      <c r="I119" s="32"/>
      <c r="K119" s="1" t="str">
        <f aca="false">IFERROR(IF(C119="","",VLOOKUP(C119,$C$8:$K$19,9,0)),"")</f>
        <v/>
      </c>
    </row>
    <row r="120" customFormat="false" ht="10.4" hidden="false" customHeight="true" outlineLevel="0" collapsed="false">
      <c r="A120" s="1" t="str">
        <f aca="true">IF(C120="","",IF(B120="",OFFSET(B120,K120,0,1,1)&amp;C120,B120&amp;C120))</f>
        <v>2002JAN</v>
      </c>
      <c r="B120" s="22" t="n">
        <v>2002</v>
      </c>
      <c r="C120" s="25" t="s">
        <v>11</v>
      </c>
      <c r="D120" s="26" t="n">
        <v>1822.08</v>
      </c>
      <c r="E120" s="39" t="n">
        <v>0.52</v>
      </c>
      <c r="F120" s="34" t="n">
        <v>1.89</v>
      </c>
      <c r="G120" s="34" t="n">
        <v>3.75</v>
      </c>
      <c r="H120" s="34" t="n">
        <v>0.52</v>
      </c>
      <c r="I120" s="35" t="n">
        <v>7.62</v>
      </c>
      <c r="K120" s="1" t="n">
        <f aca="false">IFERROR(IF(C120="","",VLOOKUP(C120,$C$8:$K$19,9,0)),"")</f>
        <v>0</v>
      </c>
    </row>
    <row r="121" customFormat="false" ht="10.4" hidden="false" customHeight="true" outlineLevel="0" collapsed="false">
      <c r="A121" s="1" t="str">
        <f aca="true">IF(C121="","",IF(B121="",OFFSET(B121,K121,0,1,1)&amp;C121,B121&amp;C121))</f>
        <v>2002FEV</v>
      </c>
      <c r="C121" s="25" t="s">
        <v>12</v>
      </c>
      <c r="D121" s="26" t="n">
        <v>1828.64</v>
      </c>
      <c r="E121" s="26" t="n">
        <v>0.36</v>
      </c>
      <c r="F121" s="39" t="n">
        <v>1.54</v>
      </c>
      <c r="G121" s="34" t="n">
        <v>3.4</v>
      </c>
      <c r="H121" s="34" t="n">
        <v>0.88</v>
      </c>
      <c r="I121" s="35" t="n">
        <v>7.51</v>
      </c>
      <c r="K121" s="1" t="n">
        <f aca="false">IFERROR(IF(C121="","",VLOOKUP(C121,$C$8:$K$19,9,0)),"")</f>
        <v>-1</v>
      </c>
    </row>
    <row r="122" customFormat="false" ht="10.4" hidden="false" customHeight="true" outlineLevel="0" collapsed="false">
      <c r="A122" s="1" t="str">
        <f aca="true">IF(C122="","",IF(B122="",OFFSET(B122,K122,0,1,1)&amp;C122,B122&amp;C122))</f>
        <v>2002MAR</v>
      </c>
      <c r="C122" s="25" t="s">
        <v>13</v>
      </c>
      <c r="D122" s="26" t="n">
        <v>1839.61</v>
      </c>
      <c r="E122" s="26" t="n">
        <v>0.6</v>
      </c>
      <c r="F122" s="39" t="n">
        <v>1.49</v>
      </c>
      <c r="G122" s="34" t="n">
        <v>3.73</v>
      </c>
      <c r="H122" s="34" t="n">
        <v>1.49</v>
      </c>
      <c r="I122" s="35" t="n">
        <v>7.75</v>
      </c>
      <c r="K122" s="1" t="n">
        <f aca="false">IFERROR(IF(C122="","",VLOOKUP(C122,$C$8:$K$19,9,0)),"")</f>
        <v>-2</v>
      </c>
    </row>
    <row r="123" customFormat="false" ht="10.4" hidden="false" customHeight="true" outlineLevel="0" collapsed="false">
      <c r="A123" s="1" t="str">
        <f aca="true">IF(C123="","",IF(B123="",OFFSET(B123,K123,0,1,1)&amp;C123,B123&amp;C123))</f>
        <v>2002ABR</v>
      </c>
      <c r="C123" s="25" t="s">
        <v>14</v>
      </c>
      <c r="D123" s="26" t="n">
        <v>1854.33</v>
      </c>
      <c r="E123" s="26" t="n">
        <v>0.8</v>
      </c>
      <c r="F123" s="39" t="n">
        <v>1.77</v>
      </c>
      <c r="G123" s="34" t="n">
        <v>3.7</v>
      </c>
      <c r="H123" s="34" t="n">
        <v>2.3</v>
      </c>
      <c r="I123" s="35" t="n">
        <v>7.98</v>
      </c>
      <c r="K123" s="1" t="n">
        <f aca="false">IFERROR(IF(C123="","",VLOOKUP(C123,$C$8:$K$19,9,0)),"")</f>
        <v>-3</v>
      </c>
    </row>
    <row r="124" customFormat="false" ht="10.4" hidden="false" customHeight="true" outlineLevel="0" collapsed="false">
      <c r="A124" s="1" t="str">
        <f aca="true">IF(C124="","",IF(B124="",OFFSET(B124,K124,0,1,1)&amp;C124,B124&amp;C124))</f>
        <v>2002MAI</v>
      </c>
      <c r="C124" s="25" t="s">
        <v>15</v>
      </c>
      <c r="D124" s="26" t="n">
        <v>1858.22</v>
      </c>
      <c r="E124" s="26" t="n">
        <v>0.21</v>
      </c>
      <c r="F124" s="39" t="n">
        <v>1.62</v>
      </c>
      <c r="G124" s="34" t="n">
        <v>3.18</v>
      </c>
      <c r="H124" s="34" t="n">
        <v>2.51</v>
      </c>
      <c r="I124" s="35" t="n">
        <v>7.77</v>
      </c>
      <c r="K124" s="1" t="n">
        <f aca="false">IFERROR(IF(C124="","",VLOOKUP(C124,$C$8:$K$19,9,0)),"")</f>
        <v>-4</v>
      </c>
    </row>
    <row r="125" customFormat="false" ht="10.4" hidden="false" customHeight="true" outlineLevel="0" collapsed="false">
      <c r="A125" s="1" t="str">
        <f aca="true">IF(C125="","",IF(B125="",OFFSET(B125,K125,0,1,1)&amp;C125,B125&amp;C125))</f>
        <v>2002JUN</v>
      </c>
      <c r="C125" s="25" t="s">
        <v>16</v>
      </c>
      <c r="D125" s="26" t="n">
        <v>1866.02</v>
      </c>
      <c r="E125" s="26" t="n">
        <v>0.42</v>
      </c>
      <c r="F125" s="39" t="n">
        <v>1.44</v>
      </c>
      <c r="G125" s="34" t="n">
        <v>2.94</v>
      </c>
      <c r="H125" s="34" t="n">
        <v>2.94</v>
      </c>
      <c r="I125" s="35" t="n">
        <v>7.66</v>
      </c>
      <c r="K125" s="1" t="n">
        <f aca="false">IFERROR(IF(C125="","",VLOOKUP(C125,$C$8:$K$19,9,0)),"")</f>
        <v>-5</v>
      </c>
    </row>
    <row r="126" customFormat="false" ht="10.4" hidden="false" customHeight="true" outlineLevel="0" collapsed="false">
      <c r="A126" s="1" t="str">
        <f aca="true">IF(C126="","",IF(B126="",OFFSET(B126,K126,0,1,1)&amp;C126,B126&amp;C126))</f>
        <v>2002JUL</v>
      </c>
      <c r="C126" s="25" t="s">
        <v>17</v>
      </c>
      <c r="D126" s="26" t="n">
        <v>1888.23</v>
      </c>
      <c r="E126" s="26" t="n">
        <v>1.19</v>
      </c>
      <c r="F126" s="39" t="n">
        <v>1.83</v>
      </c>
      <c r="G126" s="34" t="n">
        <v>3.63</v>
      </c>
      <c r="H126" s="26" t="n">
        <v>4.17</v>
      </c>
      <c r="I126" s="27" t="n">
        <v>7.51</v>
      </c>
      <c r="K126" s="1" t="n">
        <f aca="false">IFERROR(IF(C126="","",VLOOKUP(C126,$C$8:$K$19,9,0)),"")</f>
        <v>-6</v>
      </c>
    </row>
    <row r="127" customFormat="false" ht="10.4" hidden="false" customHeight="true" outlineLevel="0" collapsed="false">
      <c r="A127" s="1" t="str">
        <f aca="true">IF(C127="","",IF(B127="",OFFSET(B127,K127,0,1,1)&amp;C127,B127&amp;C127))</f>
        <v>2002AGO</v>
      </c>
      <c r="C127" s="25" t="s">
        <v>18</v>
      </c>
      <c r="D127" s="26" t="n">
        <v>1900.5</v>
      </c>
      <c r="E127" s="26" t="n">
        <v>0.65</v>
      </c>
      <c r="F127" s="39" t="n">
        <v>2.28</v>
      </c>
      <c r="G127" s="34" t="n">
        <v>3.93</v>
      </c>
      <c r="H127" s="26" t="n">
        <v>4.85</v>
      </c>
      <c r="I127" s="27" t="n">
        <v>7.46</v>
      </c>
      <c r="K127" s="1" t="n">
        <f aca="false">IFERROR(IF(C127="","",VLOOKUP(C127,$C$8:$K$19,9,0)),"")</f>
        <v>-7</v>
      </c>
    </row>
    <row r="128" customFormat="false" ht="10.4" hidden="false" customHeight="true" outlineLevel="0" collapsed="false">
      <c r="A128" s="1" t="str">
        <f aca="true">IF(C128="","",IF(B128="",OFFSET(B128,K128,0,1,1)&amp;C128,B128&amp;C128))</f>
        <v>2002SET</v>
      </c>
      <c r="B128" s="28"/>
      <c r="C128" s="33" t="s">
        <v>19</v>
      </c>
      <c r="D128" s="34" t="n">
        <v>1914.18</v>
      </c>
      <c r="E128" s="34" t="n">
        <v>0.72</v>
      </c>
      <c r="F128" s="39" t="n">
        <v>2.58</v>
      </c>
      <c r="G128" s="34" t="n">
        <v>4.05</v>
      </c>
      <c r="H128" s="26" t="n">
        <v>5.6</v>
      </c>
      <c r="I128" s="27" t="n">
        <v>7.93</v>
      </c>
      <c r="K128" s="1" t="n">
        <f aca="false">IFERROR(IF(C128="","",VLOOKUP(C128,$C$8:$K$19,9,0)),"")</f>
        <v>-8</v>
      </c>
    </row>
    <row r="129" customFormat="false" ht="10.4" hidden="false" customHeight="true" outlineLevel="0" collapsed="false">
      <c r="A129" s="1" t="str">
        <f aca="true">IF(C129="","",IF(B129="",OFFSET(B129,K129,0,1,1)&amp;C129,B129&amp;C129))</f>
        <v>2002OUT</v>
      </c>
      <c r="B129" s="28"/>
      <c r="C129" s="33" t="s">
        <v>20</v>
      </c>
      <c r="D129" s="34" t="n">
        <v>1939.26</v>
      </c>
      <c r="E129" s="34" t="n">
        <v>1.31</v>
      </c>
      <c r="F129" s="39" t="n">
        <v>2.7</v>
      </c>
      <c r="G129" s="34" t="n">
        <v>4.58</v>
      </c>
      <c r="H129" s="26" t="n">
        <v>6.98</v>
      </c>
      <c r="I129" s="27" t="n">
        <v>8.45</v>
      </c>
      <c r="K129" s="1" t="n">
        <f aca="false">IFERROR(IF(C129="","",VLOOKUP(C129,$C$8:$K$19,9,0)),"")</f>
        <v>-9</v>
      </c>
    </row>
    <row r="130" customFormat="false" ht="10.4" hidden="false" customHeight="true" outlineLevel="0" collapsed="false">
      <c r="A130" s="1" t="str">
        <f aca="true">IF(C130="","",IF(B130="",OFFSET(B130,K130,0,1,1)&amp;C130,B130&amp;C130))</f>
        <v>2002NOV</v>
      </c>
      <c r="C130" s="25" t="s">
        <v>21</v>
      </c>
      <c r="D130" s="26" t="n">
        <v>1997.83</v>
      </c>
      <c r="E130" s="39" t="n">
        <v>3.02</v>
      </c>
      <c r="F130" s="39" t="n">
        <v>5.12</v>
      </c>
      <c r="G130" s="34" t="n">
        <v>7.51</v>
      </c>
      <c r="H130" s="26" t="n">
        <v>10.22</v>
      </c>
      <c r="I130" s="27" t="n">
        <v>10.93</v>
      </c>
      <c r="K130" s="1" t="n">
        <f aca="false">IFERROR(IF(C130="","",VLOOKUP(C130,$C$8:$K$19,9,0)),"")</f>
        <v>-10</v>
      </c>
    </row>
    <row r="131" customFormat="false" ht="10.4" hidden="false" customHeight="true" outlineLevel="0" collapsed="false">
      <c r="A131" s="1" t="str">
        <f aca="true">IF(C131="","",IF(B131="",OFFSET(B131,K131,0,1,1)&amp;C131,B131&amp;C131))</f>
        <v>2002DEZ</v>
      </c>
      <c r="B131" s="28"/>
      <c r="C131" s="33" t="s">
        <v>22</v>
      </c>
      <c r="D131" s="34" t="n">
        <v>2039.78</v>
      </c>
      <c r="E131" s="34" t="n">
        <v>2.1</v>
      </c>
      <c r="F131" s="39" t="n">
        <v>6.56</v>
      </c>
      <c r="G131" s="34" t="n">
        <v>9.31</v>
      </c>
      <c r="H131" s="26" t="n">
        <v>12.53</v>
      </c>
      <c r="I131" s="27" t="n">
        <v>12.53</v>
      </c>
      <c r="K131" s="1" t="n">
        <f aca="false">IFERROR(IF(C131="","",VLOOKUP(C131,$C$8:$K$19,9,0)),"")</f>
        <v>-11</v>
      </c>
    </row>
    <row r="132" customFormat="false" ht="10.4" hidden="false" customHeight="true" outlineLevel="0" collapsed="false">
      <c r="A132" s="1" t="str">
        <f aca="true">IF(C132="","",IF(B132="",OFFSET(B132,K132,0,1,1)&amp;C132,B132&amp;C132))</f>
        <v/>
      </c>
      <c r="B132" s="21"/>
      <c r="C132" s="21"/>
      <c r="D132" s="29"/>
      <c r="E132" s="30"/>
      <c r="F132" s="31"/>
      <c r="G132" s="31"/>
      <c r="H132" s="31"/>
      <c r="I132" s="32"/>
      <c r="K132" s="1" t="str">
        <f aca="false">IFERROR(IF(C132="","",VLOOKUP(C132,$C$8:$K$19,9,0)),"")</f>
        <v/>
      </c>
    </row>
    <row r="133" customFormat="false" ht="10.4" hidden="false" customHeight="true" outlineLevel="0" collapsed="false">
      <c r="A133" s="1" t="str">
        <f aca="true">IF(C133="","",IF(B133="",OFFSET(B133,K133,0,1,1)&amp;C133,B133&amp;C133))</f>
        <v>2003JAN</v>
      </c>
      <c r="B133" s="22" t="n">
        <v>2003</v>
      </c>
      <c r="C133" s="25" t="s">
        <v>11</v>
      </c>
      <c r="D133" s="26" t="n">
        <v>2085.68</v>
      </c>
      <c r="E133" s="39" t="n">
        <v>2.25</v>
      </c>
      <c r="F133" s="39" t="n">
        <v>7.55</v>
      </c>
      <c r="G133" s="34" t="n">
        <v>10.46</v>
      </c>
      <c r="H133" s="34" t="n">
        <v>2.25</v>
      </c>
      <c r="I133" s="27" t="n">
        <v>14.47</v>
      </c>
      <c r="K133" s="1" t="n">
        <f aca="false">IFERROR(IF(C133="","",VLOOKUP(C133,$C$8:$K$19,9,0)),"")</f>
        <v>0</v>
      </c>
    </row>
    <row r="134" customFormat="false" ht="10.4" hidden="false" customHeight="true" outlineLevel="0" collapsed="false">
      <c r="A134" s="1" t="str">
        <f aca="true">IF(C134="","",IF(B134="",OFFSET(B134,K134,0,1,1)&amp;C134,B134&amp;C134))</f>
        <v>2003FEV</v>
      </c>
      <c r="C134" s="25" t="s">
        <v>12</v>
      </c>
      <c r="D134" s="26" t="n">
        <v>2118.43</v>
      </c>
      <c r="E134" s="26" t="n">
        <v>1.57</v>
      </c>
      <c r="F134" s="39" t="n">
        <v>6.04</v>
      </c>
      <c r="G134" s="34" t="n">
        <v>11.47</v>
      </c>
      <c r="H134" s="34" t="n">
        <v>3.86</v>
      </c>
      <c r="I134" s="27" t="n">
        <v>15.85</v>
      </c>
      <c r="K134" s="1" t="n">
        <f aca="false">IFERROR(IF(C134="","",VLOOKUP(C134,$C$8:$K$19,9,0)),"")</f>
        <v>-1</v>
      </c>
    </row>
    <row r="135" customFormat="false" ht="10.4" hidden="false" customHeight="true" outlineLevel="0" collapsed="false">
      <c r="A135" s="1" t="str">
        <f aca="true">IF(C135="","",IF(B135="",OFFSET(B135,K135,0,1,1)&amp;C135,B135&amp;C135))</f>
        <v>2003MAR</v>
      </c>
      <c r="C135" s="25" t="s">
        <v>13</v>
      </c>
      <c r="D135" s="26" t="n">
        <v>2144.49</v>
      </c>
      <c r="E135" s="26" t="n">
        <v>1.23</v>
      </c>
      <c r="F135" s="39" t="n">
        <v>5.13</v>
      </c>
      <c r="G135" s="34" t="n">
        <v>12.03</v>
      </c>
      <c r="H135" s="34" t="n">
        <v>5.13</v>
      </c>
      <c r="I135" s="27" t="n">
        <v>16.57</v>
      </c>
      <c r="K135" s="1" t="n">
        <f aca="false">IFERROR(IF(C135="","",VLOOKUP(C135,$C$8:$K$19,9,0)),"")</f>
        <v>-2</v>
      </c>
    </row>
    <row r="136" customFormat="false" ht="10.4" hidden="false" customHeight="true" outlineLevel="0" collapsed="false">
      <c r="A136" s="1" t="str">
        <f aca="true">IF(C136="","",IF(B136="",OFFSET(B136,K136,0,1,1)&amp;C136,B136&amp;C136))</f>
        <v>2003ABR</v>
      </c>
      <c r="C136" s="25" t="s">
        <v>14</v>
      </c>
      <c r="D136" s="26" t="n">
        <v>2165.29</v>
      </c>
      <c r="E136" s="26" t="n">
        <v>0.97</v>
      </c>
      <c r="F136" s="39" t="n">
        <v>3.82</v>
      </c>
      <c r="G136" s="34" t="n">
        <v>11.66</v>
      </c>
      <c r="H136" s="34" t="n">
        <v>6.15</v>
      </c>
      <c r="I136" s="27" t="n">
        <v>16.77</v>
      </c>
      <c r="K136" s="1" t="n">
        <f aca="false">IFERROR(IF(C136="","",VLOOKUP(C136,$C$8:$K$19,9,0)),"")</f>
        <v>-3</v>
      </c>
    </row>
    <row r="137" customFormat="false" ht="10.4" hidden="false" customHeight="true" outlineLevel="0" collapsed="false">
      <c r="A137" s="1" t="str">
        <f aca="true">IF(C137="","",IF(B137="",OFFSET(B137,K137,0,1,1)&amp;C137,B137&amp;C137))</f>
        <v>2003MAI</v>
      </c>
      <c r="C137" s="25" t="s">
        <v>15</v>
      </c>
      <c r="D137" s="26" t="n">
        <v>2178.5</v>
      </c>
      <c r="E137" s="26" t="n">
        <v>0.61</v>
      </c>
      <c r="F137" s="39" t="n">
        <v>2.84</v>
      </c>
      <c r="G137" s="34" t="n">
        <v>9.04</v>
      </c>
      <c r="H137" s="34" t="n">
        <v>6.8</v>
      </c>
      <c r="I137" s="27" t="n">
        <v>17.24</v>
      </c>
      <c r="K137" s="1" t="n">
        <f aca="false">IFERROR(IF(C137="","",VLOOKUP(C137,$C$8:$K$19,9,0)),"")</f>
        <v>-4</v>
      </c>
    </row>
    <row r="138" customFormat="false" ht="10.4" hidden="false" customHeight="true" outlineLevel="0" collapsed="false">
      <c r="A138" s="1" t="str">
        <f aca="true">IF(C138="","",IF(B138="",OFFSET(B138,K138,0,1,1)&amp;C138,B138&amp;C138))</f>
        <v>2003JUN</v>
      </c>
      <c r="C138" s="25" t="s">
        <v>16</v>
      </c>
      <c r="D138" s="26" t="n">
        <v>2175.23</v>
      </c>
      <c r="E138" s="26" t="n">
        <v>-0.15</v>
      </c>
      <c r="F138" s="39" t="n">
        <v>1.43</v>
      </c>
      <c r="G138" s="34" t="n">
        <v>6.64</v>
      </c>
      <c r="H138" s="34" t="n">
        <v>6.64</v>
      </c>
      <c r="I138" s="27" t="n">
        <v>16.57</v>
      </c>
      <c r="K138" s="1" t="n">
        <f aca="false">IFERROR(IF(C138="","",VLOOKUP(C138,$C$8:$K$19,9,0)),"")</f>
        <v>-5</v>
      </c>
    </row>
    <row r="139" customFormat="false" ht="10.4" hidden="false" customHeight="true" outlineLevel="0" collapsed="false">
      <c r="A139" s="1" t="str">
        <f aca="true">IF(C139="","",IF(B139="",OFFSET(B139,K139,0,1,1)&amp;C139,B139&amp;C139))</f>
        <v>2003JUL</v>
      </c>
      <c r="C139" s="25" t="s">
        <v>17</v>
      </c>
      <c r="D139" s="26" t="n">
        <v>2179.58</v>
      </c>
      <c r="E139" s="26" t="n">
        <v>0.2</v>
      </c>
      <c r="F139" s="39" t="n">
        <v>0.66</v>
      </c>
      <c r="G139" s="34" t="n">
        <v>4.5</v>
      </c>
      <c r="H139" s="34" t="n">
        <v>6.85</v>
      </c>
      <c r="I139" s="27" t="n">
        <v>15.43</v>
      </c>
      <c r="K139" s="1" t="n">
        <f aca="false">IFERROR(IF(C139="","",VLOOKUP(C139,$C$8:$K$19,9,0)),"")</f>
        <v>-6</v>
      </c>
    </row>
    <row r="140" customFormat="false" ht="10.4" hidden="false" customHeight="true" outlineLevel="0" collapsed="false">
      <c r="A140" s="1" t="str">
        <f aca="true">IF(C140="","",IF(B140="",OFFSET(B140,K140,0,1,1)&amp;C140,B140&amp;C140))</f>
        <v>2003AGO</v>
      </c>
      <c r="C140" s="25" t="s">
        <v>18</v>
      </c>
      <c r="D140" s="26" t="n">
        <v>2186.99</v>
      </c>
      <c r="E140" s="26" t="n">
        <v>0.34</v>
      </c>
      <c r="F140" s="39" t="n">
        <v>0.39</v>
      </c>
      <c r="G140" s="34" t="n">
        <v>3.24</v>
      </c>
      <c r="H140" s="34" t="n">
        <v>7.22</v>
      </c>
      <c r="I140" s="27" t="n">
        <v>15.07</v>
      </c>
      <c r="K140" s="1" t="n">
        <f aca="false">IFERROR(IF(C140="","",VLOOKUP(C140,$C$8:$K$19,9,0)),"")</f>
        <v>-7</v>
      </c>
    </row>
    <row r="141" customFormat="false" ht="10.4" hidden="false" customHeight="true" outlineLevel="0" collapsed="false">
      <c r="A141" s="1" t="str">
        <f aca="true">IF(C141="","",IF(B141="",OFFSET(B141,K141,0,1,1)&amp;C141,B141&amp;C141))</f>
        <v>2003SET</v>
      </c>
      <c r="B141" s="28"/>
      <c r="C141" s="33" t="s">
        <v>19</v>
      </c>
      <c r="D141" s="34" t="n">
        <v>2204.05</v>
      </c>
      <c r="E141" s="34" t="n">
        <v>0.78</v>
      </c>
      <c r="F141" s="39" t="n">
        <v>1.32</v>
      </c>
      <c r="G141" s="34" t="n">
        <v>2.78</v>
      </c>
      <c r="H141" s="34" t="n">
        <v>8.05</v>
      </c>
      <c r="I141" s="27" t="n">
        <v>15.14</v>
      </c>
      <c r="K141" s="1" t="n">
        <f aca="false">IFERROR(IF(C141="","",VLOOKUP(C141,$C$8:$K$19,9,0)),"")</f>
        <v>-8</v>
      </c>
    </row>
    <row r="142" customFormat="false" ht="10.4" hidden="false" customHeight="true" outlineLevel="0" collapsed="false">
      <c r="A142" s="1" t="str">
        <f aca="true">IF(C142="","",IF(B142="",OFFSET(B142,K142,0,1,1)&amp;C142,B142&amp;C142))</f>
        <v>2003OUT</v>
      </c>
      <c r="B142" s="28"/>
      <c r="C142" s="33" t="s">
        <v>20</v>
      </c>
      <c r="D142" s="34" t="n">
        <v>2210.44</v>
      </c>
      <c r="E142" s="34" t="n">
        <v>0.29</v>
      </c>
      <c r="F142" s="39" t="n">
        <v>1.42</v>
      </c>
      <c r="G142" s="34" t="n">
        <v>2.09</v>
      </c>
      <c r="H142" s="34" t="n">
        <v>8.37</v>
      </c>
      <c r="I142" s="27" t="n">
        <v>13.98</v>
      </c>
      <c r="K142" s="1" t="n">
        <f aca="false">IFERROR(IF(C142="","",VLOOKUP(C142,$C$8:$K$19,9,0)),"")</f>
        <v>-9</v>
      </c>
    </row>
    <row r="143" customFormat="false" ht="10.4" hidden="false" customHeight="true" outlineLevel="0" collapsed="false">
      <c r="A143" s="1" t="str">
        <f aca="true">IF(C143="","",IF(B143="",OFFSET(B143,K143,0,1,1)&amp;C143,B143&amp;C143))</f>
        <v>2003NOV</v>
      </c>
      <c r="C143" s="25" t="s">
        <v>21</v>
      </c>
      <c r="D143" s="26" t="n">
        <v>2217.96</v>
      </c>
      <c r="E143" s="39" t="n">
        <v>0.34</v>
      </c>
      <c r="F143" s="39" t="n">
        <v>1.42</v>
      </c>
      <c r="G143" s="34" t="n">
        <v>1.81</v>
      </c>
      <c r="H143" s="34" t="n">
        <v>8.74</v>
      </c>
      <c r="I143" s="27" t="n">
        <v>11.02</v>
      </c>
      <c r="K143" s="1" t="n">
        <f aca="false">IFERROR(IF(C143="","",VLOOKUP(C143,$C$8:$K$19,9,0)),"")</f>
        <v>-10</v>
      </c>
    </row>
    <row r="144" customFormat="false" ht="10.4" hidden="false" customHeight="true" outlineLevel="0" collapsed="false">
      <c r="A144" s="1" t="str">
        <f aca="true">IF(C144="","",IF(B144="",OFFSET(B144,K144,0,1,1)&amp;C144,B144&amp;C144))</f>
        <v>2003DEZ</v>
      </c>
      <c r="B144" s="5"/>
      <c r="C144" s="50" t="s">
        <v>22</v>
      </c>
      <c r="D144" s="51" t="n">
        <v>2229.49</v>
      </c>
      <c r="E144" s="52" t="n">
        <v>0.52</v>
      </c>
      <c r="F144" s="52" t="n">
        <v>1.15</v>
      </c>
      <c r="G144" s="41" t="n">
        <v>2.49</v>
      </c>
      <c r="H144" s="41" t="n">
        <v>9.3</v>
      </c>
      <c r="I144" s="53" t="n">
        <v>9.3</v>
      </c>
      <c r="K144" s="1" t="n">
        <f aca="false">IFERROR(IF(C144="","",VLOOKUP(C144,$C$8:$K$19,9,0)),"")</f>
        <v>-11</v>
      </c>
    </row>
    <row r="145" customFormat="false" ht="11" hidden="false" customHeight="false" outlineLevel="0" collapsed="false">
      <c r="A145" s="1" t="str">
        <f aca="true">IF(C145="","",IF(B145="",OFFSET(B145,K145,0,1,1)&amp;C145,B145&amp;C145))</f>
        <v/>
      </c>
      <c r="C145" s="42"/>
      <c r="D145" s="43"/>
      <c r="E145" s="43"/>
      <c r="F145" s="43"/>
      <c r="G145" s="43"/>
      <c r="H145" s="43"/>
      <c r="I145" s="35"/>
      <c r="K145" s="1" t="str">
        <f aca="false">IFERROR(IF(C145="","",VLOOKUP(C145,$C$8:$K$19,9,0)),"")</f>
        <v/>
      </c>
    </row>
    <row r="146" s="3" customFormat="true" ht="16" hidden="false" customHeight="false" outlineLevel="0" collapsed="false">
      <c r="A146" s="1" t="str">
        <f aca="true">IF(C146="","",IF(B146="",OFFSET(B146,K146,0,1,1)&amp;C146,B146&amp;C146))</f>
        <v/>
      </c>
      <c r="B146" s="44" t="n">
        <f aca="false">B73+1</f>
        <v>11</v>
      </c>
      <c r="C146" s="44"/>
      <c r="D146" s="44"/>
      <c r="E146" s="44"/>
      <c r="F146" s="44"/>
      <c r="G146" s="44"/>
      <c r="H146" s="44"/>
      <c r="I146" s="44"/>
      <c r="K146" s="1" t="str">
        <f aca="false">IFERROR(IF(C146="","",VLOOKUP(C146,$C$8:$K$19,9,0)),"")</f>
        <v/>
      </c>
    </row>
    <row r="147" s="3" customFormat="true" ht="18" hidden="false" customHeight="true" outlineLevel="0" collapsed="false">
      <c r="A147" s="1" t="str">
        <f aca="true">IF(C147="","",IF(B147="",OFFSET(B147,K147,0,1,1)&amp;C147,B147&amp;C147))</f>
        <v/>
      </c>
      <c r="B147" s="4" t="s">
        <v>0</v>
      </c>
      <c r="C147" s="4"/>
      <c r="D147" s="4"/>
      <c r="E147" s="4"/>
      <c r="F147" s="4"/>
      <c r="G147" s="4"/>
      <c r="H147" s="4"/>
      <c r="I147" s="4"/>
      <c r="K147" s="1" t="str">
        <f aca="false">IFERROR(IF(C147="","",VLOOKUP(C147,$C$8:$K$19,9,0)),"")</f>
        <v/>
      </c>
    </row>
    <row r="148" customFormat="false" ht="12" hidden="false" customHeight="true" outlineLevel="0" collapsed="false">
      <c r="A148" s="1" t="str">
        <f aca="true">IF(C148="","",IF(B148="",OFFSET(B148,K148,0,1,1)&amp;C148,B148&amp;C148))</f>
        <v/>
      </c>
      <c r="B148" s="5"/>
      <c r="C148" s="5"/>
      <c r="D148" s="45"/>
      <c r="E148" s="5"/>
      <c r="F148" s="5"/>
      <c r="G148" s="5"/>
      <c r="H148" s="5"/>
      <c r="I148" s="6" t="s">
        <v>24</v>
      </c>
      <c r="K148" s="1" t="str">
        <f aca="false">IFERROR(IF(C148="","",VLOOKUP(C148,$C$8:$K$19,9,0)),"")</f>
        <v/>
      </c>
    </row>
    <row r="149" s="7" customFormat="true" ht="13" hidden="false" customHeight="true" outlineLevel="0" collapsed="false">
      <c r="A149" s="1" t="str">
        <f aca="true">IF(C149="","",IF(B149="",OFFSET(B149,K149,0,1,1)&amp;C149,B149&amp;C149))</f>
        <v/>
      </c>
      <c r="B149" s="8"/>
      <c r="C149" s="8"/>
      <c r="D149" s="9"/>
      <c r="E149" s="10" t="s">
        <v>3</v>
      </c>
      <c r="F149" s="10"/>
      <c r="G149" s="10"/>
      <c r="H149" s="10"/>
      <c r="I149" s="10"/>
      <c r="K149" s="1" t="str">
        <f aca="false">IFERROR(IF(C149="","",VLOOKUP(C149,$C$8:$K$19,9,0)),"")</f>
        <v/>
      </c>
    </row>
    <row r="150" s="7" customFormat="true" ht="13" hidden="false" customHeight="true" outlineLevel="0" collapsed="false">
      <c r="A150" s="1" t="str">
        <f aca="true">IF(C150="","",IF(B150="",OFFSET(B150,K150,0,1,1)&amp;C150,B150&amp;C150))</f>
        <v>ANOMÊS</v>
      </c>
      <c r="B150" s="11" t="s">
        <v>4</v>
      </c>
      <c r="C150" s="12" t="s">
        <v>5</v>
      </c>
      <c r="D150" s="12" t="s">
        <v>6</v>
      </c>
      <c r="E150" s="13" t="s">
        <v>7</v>
      </c>
      <c r="F150" s="13"/>
      <c r="G150" s="13"/>
      <c r="H150" s="13"/>
      <c r="I150" s="13"/>
      <c r="K150" s="1" t="str">
        <f aca="false">IFERROR(IF(C150="","",VLOOKUP(C150,$C$8:$K$19,9,0)),"")</f>
        <v/>
      </c>
    </row>
    <row r="151" s="7" customFormat="true" ht="13" hidden="false" customHeight="true" outlineLevel="0" collapsed="false">
      <c r="A151" s="1" t="str">
        <f aca="true">IF(C151="","",IF(B151="",OFFSET(B151,K151,0,1,1)&amp;C151,B151&amp;C151))</f>
        <v/>
      </c>
      <c r="B151" s="11"/>
      <c r="C151" s="12"/>
      <c r="D151" s="14" t="s">
        <v>8</v>
      </c>
      <c r="E151" s="15" t="s">
        <v>9</v>
      </c>
      <c r="F151" s="15" t="n">
        <v>3</v>
      </c>
      <c r="G151" s="15" t="n">
        <v>6</v>
      </c>
      <c r="H151" s="15" t="s">
        <v>9</v>
      </c>
      <c r="I151" s="16" t="n">
        <v>12</v>
      </c>
      <c r="K151" s="1" t="str">
        <f aca="false">IFERROR(IF(C151="","",VLOOKUP(C151,$C$8:$K$19,9,0)),"")</f>
        <v/>
      </c>
    </row>
    <row r="152" s="7" customFormat="true" ht="13" hidden="false" customHeight="true" outlineLevel="0" collapsed="false">
      <c r="A152" s="1" t="str">
        <f aca="true">IF(C152="","",IF(B152="",OFFSET(B152,K152,0,1,1)&amp;C152,B152&amp;C152))</f>
        <v/>
      </c>
      <c r="B152" s="17"/>
      <c r="C152" s="17"/>
      <c r="D152" s="17"/>
      <c r="E152" s="18" t="s">
        <v>5</v>
      </c>
      <c r="F152" s="19" t="s">
        <v>10</v>
      </c>
      <c r="G152" s="19" t="s">
        <v>10</v>
      </c>
      <c r="H152" s="19" t="s">
        <v>4</v>
      </c>
      <c r="I152" s="20" t="s">
        <v>10</v>
      </c>
      <c r="K152" s="1" t="str">
        <f aca="false">IFERROR(IF(C152="","",VLOOKUP(C152,$C$8:$K$19,9,0)),"")</f>
        <v/>
      </c>
    </row>
    <row r="153" customFormat="false" ht="7" hidden="false" customHeight="true" outlineLevel="0" collapsed="false">
      <c r="A153" s="1" t="str">
        <f aca="true">IF(C153="","",IF(B153="",OFFSET(B153,K153,0,1,1)&amp;C153,B153&amp;C153))</f>
        <v/>
      </c>
      <c r="B153" s="21"/>
      <c r="C153" s="21"/>
      <c r="D153" s="46"/>
      <c r="E153" s="22"/>
      <c r="F153" s="23"/>
      <c r="G153" s="23"/>
      <c r="H153" s="23"/>
      <c r="I153" s="24"/>
      <c r="K153" s="1" t="str">
        <f aca="false">IFERROR(IF(C153="","",VLOOKUP(C153,$C$8:$K$19,9,0)),"")</f>
        <v/>
      </c>
    </row>
    <row r="154" customFormat="false" ht="10.4" hidden="false" customHeight="true" outlineLevel="0" collapsed="false">
      <c r="A154" s="1" t="str">
        <f aca="true">IF(C154="","",IF(B154="",OFFSET(B154,K154,0,1,1)&amp;C154,B154&amp;C154))</f>
        <v>2004JAN</v>
      </c>
      <c r="B154" s="22" t="n">
        <v>2004</v>
      </c>
      <c r="C154" s="47" t="s">
        <v>11</v>
      </c>
      <c r="D154" s="34" t="n">
        <v>2246.43</v>
      </c>
      <c r="E154" s="34" t="n">
        <v>0.76</v>
      </c>
      <c r="F154" s="39" t="n">
        <v>1.63</v>
      </c>
      <c r="G154" s="34" t="n">
        <v>3.07</v>
      </c>
      <c r="H154" s="34" t="n">
        <v>0.76</v>
      </c>
      <c r="I154" s="27" t="n">
        <v>7.71</v>
      </c>
      <c r="K154" s="1" t="n">
        <f aca="false">IFERROR(IF(C154="","",VLOOKUP(C154,$C$8:$K$19,9,0)),"")</f>
        <v>0</v>
      </c>
    </row>
    <row r="155" customFormat="false" ht="10.4" hidden="false" customHeight="true" outlineLevel="0" collapsed="false">
      <c r="A155" s="1" t="str">
        <f aca="true">IF(C155="","",IF(B155="",OFFSET(B155,K155,0,1,1)&amp;C155,B155&amp;C155))</f>
        <v>2004FEV</v>
      </c>
      <c r="B155" s="54"/>
      <c r="C155" s="47" t="s">
        <v>12</v>
      </c>
      <c r="D155" s="34" t="n">
        <v>2260.13</v>
      </c>
      <c r="E155" s="34" t="n">
        <v>0.61</v>
      </c>
      <c r="F155" s="39" t="n">
        <v>1.9</v>
      </c>
      <c r="G155" s="34" t="n">
        <v>3.34</v>
      </c>
      <c r="H155" s="34" t="n">
        <v>1.37</v>
      </c>
      <c r="I155" s="27" t="n">
        <v>6.69</v>
      </c>
      <c r="K155" s="1" t="n">
        <f aca="false">IFERROR(IF(C155="","",VLOOKUP(C155,$C$8:$K$19,9,0)),"")</f>
        <v>-1</v>
      </c>
    </row>
    <row r="156" customFormat="false" ht="10.4" hidden="false" customHeight="true" outlineLevel="0" collapsed="false">
      <c r="A156" s="1" t="str">
        <f aca="true">IF(C156="","",IF(B156="",OFFSET(B156,K156,0,1,1)&amp;C156,B156&amp;C156))</f>
        <v>2004MAR</v>
      </c>
      <c r="B156" s="55"/>
      <c r="C156" s="47" t="s">
        <v>13</v>
      </c>
      <c r="D156" s="34" t="n">
        <v>2270.75</v>
      </c>
      <c r="E156" s="34" t="n">
        <v>0.47</v>
      </c>
      <c r="F156" s="39" t="n">
        <v>1.85</v>
      </c>
      <c r="G156" s="34" t="n">
        <v>3.03</v>
      </c>
      <c r="H156" s="34" t="n">
        <v>1.85</v>
      </c>
      <c r="I156" s="27" t="n">
        <v>5.89</v>
      </c>
      <c r="K156" s="1" t="n">
        <f aca="false">IFERROR(IF(C156="","",VLOOKUP(C156,$C$8:$K$19,9,0)),"")</f>
        <v>-2</v>
      </c>
    </row>
    <row r="157" customFormat="false" ht="10.4" hidden="false" customHeight="true" outlineLevel="0" collapsed="false">
      <c r="A157" s="1" t="str">
        <f aca="true">IF(C157="","",IF(B157="",OFFSET(B157,K157,0,1,1)&amp;C157,B157&amp;C157))</f>
        <v>2004ABR</v>
      </c>
      <c r="B157" s="56"/>
      <c r="C157" s="47" t="s">
        <v>14</v>
      </c>
      <c r="D157" s="34" t="n">
        <v>2279.15</v>
      </c>
      <c r="E157" s="34" t="n">
        <v>0.37</v>
      </c>
      <c r="F157" s="39" t="n">
        <v>1.46</v>
      </c>
      <c r="G157" s="34" t="n">
        <v>3.11</v>
      </c>
      <c r="H157" s="34" t="n">
        <v>2.23</v>
      </c>
      <c r="I157" s="35" t="n">
        <v>5.26</v>
      </c>
      <c r="K157" s="1" t="n">
        <f aca="false">IFERROR(IF(C157="","",VLOOKUP(C157,$C$8:$K$19,9,0)),"")</f>
        <v>-3</v>
      </c>
    </row>
    <row r="158" customFormat="false" ht="10.4" hidden="false" customHeight="true" outlineLevel="0" collapsed="false">
      <c r="A158" s="1" t="str">
        <f aca="true">IF(C158="","",IF(B158="",OFFSET(B158,K158,0,1,1)&amp;C158,B158&amp;C158))</f>
        <v>2004MAI</v>
      </c>
      <c r="B158" s="56"/>
      <c r="C158" s="33" t="s">
        <v>15</v>
      </c>
      <c r="D158" s="34" t="n">
        <v>2290.77</v>
      </c>
      <c r="E158" s="34" t="n">
        <v>0.51</v>
      </c>
      <c r="F158" s="39" t="n">
        <v>1.36</v>
      </c>
      <c r="G158" s="34" t="n">
        <v>3.28</v>
      </c>
      <c r="H158" s="34" t="n">
        <v>2.75</v>
      </c>
      <c r="I158" s="35" t="n">
        <v>5.15</v>
      </c>
      <c r="K158" s="1" t="n">
        <f aca="false">IFERROR(IF(C158="","",VLOOKUP(C158,$C$8:$K$19,9,0)),"")</f>
        <v>-4</v>
      </c>
    </row>
    <row r="159" customFormat="false" ht="10.4" hidden="false" customHeight="true" outlineLevel="0" collapsed="false">
      <c r="A159" s="1" t="str">
        <f aca="true">IF(C159="","",IF(B159="",OFFSET(B159,K159,0,1,1)&amp;C159,B159&amp;C159))</f>
        <v>2004JUN</v>
      </c>
      <c r="B159" s="56"/>
      <c r="C159" s="33" t="s">
        <v>16</v>
      </c>
      <c r="D159" s="34" t="n">
        <v>2307.03</v>
      </c>
      <c r="E159" s="34" t="n">
        <v>0.71</v>
      </c>
      <c r="F159" s="39" t="n">
        <v>1.6</v>
      </c>
      <c r="G159" s="34" t="n">
        <v>3.48</v>
      </c>
      <c r="H159" s="34" t="n">
        <v>3.48</v>
      </c>
      <c r="I159" s="35" t="n">
        <v>6.06</v>
      </c>
      <c r="K159" s="1" t="n">
        <f aca="false">IFERROR(IF(C159="","",VLOOKUP(C159,$C$8:$K$19,9,0)),"")</f>
        <v>-5</v>
      </c>
    </row>
    <row r="160" customFormat="false" ht="10.4" hidden="false" customHeight="true" outlineLevel="0" collapsed="false">
      <c r="A160" s="1" t="str">
        <f aca="true">IF(C160="","",IF(B160="",OFFSET(B160,K160,0,1,1)&amp;C160,B160&amp;C160))</f>
        <v>2004JUL</v>
      </c>
      <c r="B160" s="56"/>
      <c r="C160" s="33" t="s">
        <v>17</v>
      </c>
      <c r="D160" s="34" t="n">
        <v>2328.02</v>
      </c>
      <c r="E160" s="34" t="n">
        <v>0.91</v>
      </c>
      <c r="F160" s="39" t="n">
        <v>2.14</v>
      </c>
      <c r="G160" s="34" t="n">
        <v>3.63</v>
      </c>
      <c r="H160" s="34" t="n">
        <v>4.42</v>
      </c>
      <c r="I160" s="35" t="n">
        <v>6.81</v>
      </c>
      <c r="K160" s="1" t="n">
        <f aca="false">IFERROR(IF(C160="","",VLOOKUP(C160,$C$8:$K$19,9,0)),"")</f>
        <v>-6</v>
      </c>
    </row>
    <row r="161" customFormat="false" ht="10.4" hidden="false" customHeight="true" outlineLevel="0" collapsed="false">
      <c r="A161" s="1" t="str">
        <f aca="true">IF(C161="","",IF(B161="",OFFSET(B161,K161,0,1,1)&amp;C161,B161&amp;C161))</f>
        <v>2004AGO</v>
      </c>
      <c r="B161" s="56"/>
      <c r="C161" s="33" t="s">
        <v>18</v>
      </c>
      <c r="D161" s="34" t="n">
        <v>2344.08</v>
      </c>
      <c r="E161" s="34" t="n">
        <v>0.69</v>
      </c>
      <c r="F161" s="39" t="n">
        <v>2.33</v>
      </c>
      <c r="G161" s="34" t="n">
        <v>3.71</v>
      </c>
      <c r="H161" s="34" t="n">
        <v>5.14</v>
      </c>
      <c r="I161" s="35" t="n">
        <v>7.18</v>
      </c>
      <c r="K161" s="1" t="n">
        <f aca="false">IFERROR(IF(C161="","",VLOOKUP(C161,$C$8:$K$19,9,0)),"")</f>
        <v>-7</v>
      </c>
    </row>
    <row r="162" customFormat="false" ht="10.4" hidden="false" customHeight="true" outlineLevel="0" collapsed="false">
      <c r="A162" s="1" t="str">
        <f aca="true">IF(C162="","",IF(B162="",OFFSET(B162,K162,0,1,1)&amp;C162,B162&amp;C162))</f>
        <v>2004SET</v>
      </c>
      <c r="B162" s="56"/>
      <c r="C162" s="33" t="s">
        <v>19</v>
      </c>
      <c r="D162" s="34" t="n">
        <v>2351.82</v>
      </c>
      <c r="E162" s="34" t="n">
        <v>0.33</v>
      </c>
      <c r="F162" s="39" t="n">
        <v>1.94</v>
      </c>
      <c r="G162" s="34" t="n">
        <v>3.57</v>
      </c>
      <c r="H162" s="34" t="n">
        <v>5.49</v>
      </c>
      <c r="I162" s="35" t="n">
        <v>6.7</v>
      </c>
      <c r="K162" s="1" t="n">
        <f aca="false">IFERROR(IF(C162="","",VLOOKUP(C162,$C$8:$K$19,9,0)),"")</f>
        <v>-8</v>
      </c>
    </row>
    <row r="163" customFormat="false" ht="10.4" hidden="false" customHeight="true" outlineLevel="0" collapsed="false">
      <c r="A163" s="1" t="str">
        <f aca="true">IF(C163="","",IF(B163="",OFFSET(B163,K163,0,1,1)&amp;C163,B163&amp;C163))</f>
        <v>2004OUT</v>
      </c>
      <c r="B163" s="56"/>
      <c r="C163" s="33" t="s">
        <v>20</v>
      </c>
      <c r="D163" s="34" t="n">
        <v>2362.17</v>
      </c>
      <c r="E163" s="34" t="n">
        <v>0.44</v>
      </c>
      <c r="F163" s="39" t="n">
        <v>1.47</v>
      </c>
      <c r="G163" s="34" t="n">
        <v>3.64</v>
      </c>
      <c r="H163" s="34" t="n">
        <v>5.95</v>
      </c>
      <c r="I163" s="35" t="n">
        <v>6.86</v>
      </c>
      <c r="K163" s="1" t="n">
        <f aca="false">IFERROR(IF(C163="","",VLOOKUP(C163,$C$8:$K$19,9,0)),"")</f>
        <v>-9</v>
      </c>
    </row>
    <row r="164" customFormat="false" ht="10.4" hidden="false" customHeight="true" outlineLevel="0" collapsed="false">
      <c r="A164" s="1" t="str">
        <f aca="true">IF(C164="","",IF(B164="",OFFSET(B164,K164,0,1,1)&amp;C164,B164&amp;C164))</f>
        <v>2004NOV</v>
      </c>
      <c r="B164" s="56"/>
      <c r="C164" s="33" t="s">
        <v>21</v>
      </c>
      <c r="D164" s="34" t="n">
        <v>2378.47</v>
      </c>
      <c r="E164" s="34" t="n">
        <v>0.69</v>
      </c>
      <c r="F164" s="39" t="n">
        <v>1.47</v>
      </c>
      <c r="G164" s="34" t="n">
        <v>3.83</v>
      </c>
      <c r="H164" s="34" t="n">
        <v>6.68</v>
      </c>
      <c r="I164" s="35" t="n">
        <v>7.24</v>
      </c>
      <c r="K164" s="1" t="n">
        <f aca="false">IFERROR(IF(C164="","",VLOOKUP(C164,$C$8:$K$19,9,0)),"")</f>
        <v>-10</v>
      </c>
    </row>
    <row r="165" customFormat="false" ht="10.4" hidden="false" customHeight="true" outlineLevel="0" collapsed="false">
      <c r="A165" s="1" t="str">
        <f aca="true">IF(C165="","",IF(B165="",OFFSET(B165,K165,0,1,1)&amp;C165,B165&amp;C165))</f>
        <v>2004DEZ</v>
      </c>
      <c r="B165" s="56"/>
      <c r="C165" s="33" t="s">
        <v>22</v>
      </c>
      <c r="D165" s="34" t="n">
        <v>2398.92</v>
      </c>
      <c r="E165" s="34" t="n">
        <v>0.86</v>
      </c>
      <c r="F165" s="39" t="n">
        <v>2</v>
      </c>
      <c r="G165" s="34" t="n">
        <v>3.98</v>
      </c>
      <c r="H165" s="34" t="n">
        <v>7.6</v>
      </c>
      <c r="I165" s="35" t="n">
        <v>7.6</v>
      </c>
      <c r="K165" s="1" t="n">
        <f aca="false">IFERROR(IF(C165="","",VLOOKUP(C165,$C$8:$K$19,9,0)),"")</f>
        <v>-11</v>
      </c>
    </row>
    <row r="166" customFormat="false" ht="10.4" hidden="false" customHeight="true" outlineLevel="0" collapsed="false">
      <c r="A166" s="1" t="str">
        <f aca="true">IF(C166="","",IF(B166="",OFFSET(B166,K166,0,1,1)&amp;C166,B166&amp;C166))</f>
        <v/>
      </c>
      <c r="B166" s="21"/>
      <c r="C166" s="21"/>
      <c r="D166" s="29"/>
      <c r="E166" s="30"/>
      <c r="F166" s="31"/>
      <c r="G166" s="31"/>
      <c r="H166" s="31"/>
      <c r="I166" s="32"/>
      <c r="K166" s="1" t="str">
        <f aca="false">IFERROR(IF(C166="","",VLOOKUP(C166,$C$8:$K$19,9,0)),"")</f>
        <v/>
      </c>
    </row>
    <row r="167" customFormat="false" ht="10.4" hidden="false" customHeight="true" outlineLevel="0" collapsed="false">
      <c r="A167" s="1" t="str">
        <f aca="true">IF(C167="","",IF(B167="",OFFSET(B167,K167,0,1,1)&amp;C167,B167&amp;C167))</f>
        <v>2005JAN</v>
      </c>
      <c r="B167" s="22" t="n">
        <v>2005</v>
      </c>
      <c r="C167" s="47" t="s">
        <v>11</v>
      </c>
      <c r="D167" s="34" t="n">
        <v>2412.83</v>
      </c>
      <c r="E167" s="34" t="n">
        <v>0.58</v>
      </c>
      <c r="F167" s="39" t="n">
        <v>2.14</v>
      </c>
      <c r="G167" s="34" t="n">
        <v>3.64</v>
      </c>
      <c r="H167" s="34" t="n">
        <v>0.58</v>
      </c>
      <c r="I167" s="27" t="n">
        <v>7.41</v>
      </c>
      <c r="K167" s="1" t="n">
        <f aca="false">IFERROR(IF(C167="","",VLOOKUP(C167,$C$8:$K$19,9,0)),"")</f>
        <v>0</v>
      </c>
    </row>
    <row r="168" customFormat="false" ht="10.4" hidden="false" customHeight="true" outlineLevel="0" collapsed="false">
      <c r="A168" s="1" t="str">
        <f aca="true">IF(C168="","",IF(B168="",OFFSET(B168,K168,0,1,1)&amp;C168,B168&amp;C168))</f>
        <v>2005FEV</v>
      </c>
      <c r="B168" s="54"/>
      <c r="C168" s="47" t="s">
        <v>12</v>
      </c>
      <c r="D168" s="34" t="n">
        <v>2427.07</v>
      </c>
      <c r="E168" s="34" t="n">
        <v>0.59</v>
      </c>
      <c r="F168" s="39" t="n">
        <v>2.04</v>
      </c>
      <c r="G168" s="34" t="n">
        <v>3.54</v>
      </c>
      <c r="H168" s="34" t="n">
        <v>1.17</v>
      </c>
      <c r="I168" s="27" t="n">
        <v>7.39</v>
      </c>
      <c r="K168" s="1" t="n">
        <f aca="false">IFERROR(IF(C168="","",VLOOKUP(C168,$C$8:$K$19,9,0)),"")</f>
        <v>-1</v>
      </c>
    </row>
    <row r="169" customFormat="false" ht="10.4" hidden="false" customHeight="true" outlineLevel="0" collapsed="false">
      <c r="A169" s="1" t="str">
        <f aca="true">IF(C169="","",IF(B169="",OFFSET(B169,K169,0,1,1)&amp;C169,B169&amp;C169))</f>
        <v>2005MAR</v>
      </c>
      <c r="B169" s="54"/>
      <c r="C169" s="47" t="s">
        <v>13</v>
      </c>
      <c r="D169" s="34" t="n">
        <v>2441.87</v>
      </c>
      <c r="E169" s="34" t="n">
        <v>0.61</v>
      </c>
      <c r="F169" s="39" t="n">
        <v>1.79</v>
      </c>
      <c r="G169" s="34" t="n">
        <v>3.83</v>
      </c>
      <c r="H169" s="34" t="n">
        <v>1.79</v>
      </c>
      <c r="I169" s="27" t="n">
        <v>7.54</v>
      </c>
      <c r="K169" s="1" t="n">
        <f aca="false">IFERROR(IF(C169="","",VLOOKUP(C169,$C$8:$K$19,9,0)),"")</f>
        <v>-2</v>
      </c>
    </row>
    <row r="170" customFormat="false" ht="10.4" hidden="false" customHeight="true" outlineLevel="0" collapsed="false">
      <c r="A170" s="1" t="str">
        <f aca="true">IF(C170="","",IF(B170="",OFFSET(B170,K170,0,1,1)&amp;C170,B170&amp;C170))</f>
        <v>2005ABR</v>
      </c>
      <c r="B170" s="56"/>
      <c r="C170" s="47" t="s">
        <v>14</v>
      </c>
      <c r="D170" s="34" t="n">
        <v>2463.11</v>
      </c>
      <c r="E170" s="34" t="n">
        <v>0.87</v>
      </c>
      <c r="F170" s="39" t="n">
        <v>2.08</v>
      </c>
      <c r="G170" s="34" t="n">
        <v>4.27</v>
      </c>
      <c r="H170" s="34" t="n">
        <v>2.68</v>
      </c>
      <c r="I170" s="35" t="n">
        <v>8.07</v>
      </c>
      <c r="K170" s="1" t="n">
        <f aca="false">IFERROR(IF(C170="","",VLOOKUP(C170,$C$8:$K$19,9,0)),"")</f>
        <v>-3</v>
      </c>
    </row>
    <row r="171" customFormat="false" ht="10.4" hidden="false" customHeight="true" outlineLevel="0" collapsed="false">
      <c r="A171" s="1" t="str">
        <f aca="true">IF(C171="","",IF(B171="",OFFSET(B171,K171,0,1,1)&amp;C171,B171&amp;C171))</f>
        <v>2005MAI</v>
      </c>
      <c r="B171" s="56"/>
      <c r="C171" s="47" t="s">
        <v>15</v>
      </c>
      <c r="D171" s="34" t="n">
        <v>2475.18</v>
      </c>
      <c r="E171" s="34" t="n">
        <v>0.49</v>
      </c>
      <c r="F171" s="39" t="n">
        <v>1.98</v>
      </c>
      <c r="G171" s="34" t="n">
        <v>4.07</v>
      </c>
      <c r="H171" s="34" t="n">
        <v>3.18</v>
      </c>
      <c r="I171" s="35" t="n">
        <v>8.05</v>
      </c>
      <c r="K171" s="1" t="n">
        <f aca="false">IFERROR(IF(C171="","",VLOOKUP(C171,$C$8:$K$19,9,0)),"")</f>
        <v>-4</v>
      </c>
    </row>
    <row r="172" customFormat="false" ht="10.4" hidden="false" customHeight="true" outlineLevel="0" collapsed="false">
      <c r="A172" s="1" t="str">
        <f aca="true">IF(C172="","",IF(B172="",OFFSET(B172,K172,0,1,1)&amp;C172,B172&amp;C172))</f>
        <v>2005JUN</v>
      </c>
      <c r="B172" s="56"/>
      <c r="C172" s="47" t="s">
        <v>16</v>
      </c>
      <c r="D172" s="34" t="n">
        <v>2474.68</v>
      </c>
      <c r="E172" s="34" t="n">
        <v>-0.02</v>
      </c>
      <c r="F172" s="39" t="n">
        <v>1.34</v>
      </c>
      <c r="G172" s="34" t="n">
        <v>3.16</v>
      </c>
      <c r="H172" s="34" t="n">
        <v>3.16</v>
      </c>
      <c r="I172" s="35" t="n">
        <v>7.27</v>
      </c>
      <c r="K172" s="1" t="n">
        <f aca="false">IFERROR(IF(C172="","",VLOOKUP(C172,$C$8:$K$19,9,0)),"")</f>
        <v>-5</v>
      </c>
    </row>
    <row r="173" customFormat="false" ht="10.4" hidden="false" customHeight="true" outlineLevel="0" collapsed="false">
      <c r="A173" s="1" t="str">
        <f aca="true">IF(C173="","",IF(B173="",OFFSET(B173,K173,0,1,1)&amp;C173,B173&amp;C173))</f>
        <v>2005JUL</v>
      </c>
      <c r="B173" s="56"/>
      <c r="C173" s="47" t="s">
        <v>17</v>
      </c>
      <c r="D173" s="34" t="n">
        <v>2480.87</v>
      </c>
      <c r="E173" s="34" t="n">
        <v>0.25</v>
      </c>
      <c r="F173" s="39" t="n">
        <v>0.72</v>
      </c>
      <c r="G173" s="34" t="n">
        <v>2.82</v>
      </c>
      <c r="H173" s="34" t="n">
        <v>3.42</v>
      </c>
      <c r="I173" s="35" t="n">
        <v>6.57</v>
      </c>
      <c r="K173" s="1" t="n">
        <f aca="false">IFERROR(IF(C173="","",VLOOKUP(C173,$C$8:$K$19,9,0)),"")</f>
        <v>-6</v>
      </c>
    </row>
    <row r="174" customFormat="false" ht="10.4" hidden="false" customHeight="true" outlineLevel="0" collapsed="false">
      <c r="A174" s="1" t="str">
        <f aca="true">IF(C174="","",IF(B174="",OFFSET(B174,K174,0,1,1)&amp;C174,B174&amp;C174))</f>
        <v>2005AGO</v>
      </c>
      <c r="B174" s="56"/>
      <c r="C174" s="47" t="s">
        <v>18</v>
      </c>
      <c r="D174" s="34" t="n">
        <v>2485.09</v>
      </c>
      <c r="E174" s="34" t="n">
        <v>0.17</v>
      </c>
      <c r="F174" s="39" t="n">
        <v>0.4</v>
      </c>
      <c r="G174" s="34" t="n">
        <v>2.39</v>
      </c>
      <c r="H174" s="34" t="n">
        <v>3.59</v>
      </c>
      <c r="I174" s="35" t="n">
        <v>6.02</v>
      </c>
      <c r="K174" s="1" t="n">
        <f aca="false">IFERROR(IF(C174="","",VLOOKUP(C174,$C$8:$K$19,9,0)),"")</f>
        <v>-7</v>
      </c>
    </row>
    <row r="175" customFormat="false" ht="10.4" hidden="false" customHeight="true" outlineLevel="0" collapsed="false">
      <c r="A175" s="1" t="str">
        <f aca="true">IF(C175="","",IF(B175="",OFFSET(B175,K175,0,1,1)&amp;C175,B175&amp;C175))</f>
        <v>2005SET</v>
      </c>
      <c r="B175" s="56"/>
      <c r="C175" s="47" t="s">
        <v>19</v>
      </c>
      <c r="D175" s="34" t="n">
        <v>2493.79</v>
      </c>
      <c r="E175" s="34" t="n">
        <v>0.35</v>
      </c>
      <c r="F175" s="39" t="n">
        <v>0.77</v>
      </c>
      <c r="G175" s="34" t="n">
        <v>2.13</v>
      </c>
      <c r="H175" s="34" t="n">
        <v>3.95</v>
      </c>
      <c r="I175" s="35" t="n">
        <v>6.04</v>
      </c>
      <c r="K175" s="1" t="n">
        <f aca="false">IFERROR(IF(C175="","",VLOOKUP(C175,$C$8:$K$19,9,0)),"")</f>
        <v>-8</v>
      </c>
    </row>
    <row r="176" customFormat="false" ht="10.4" hidden="false" customHeight="true" outlineLevel="0" collapsed="false">
      <c r="A176" s="1" t="str">
        <f aca="true">IF(C176="","",IF(B176="",OFFSET(B176,K176,0,1,1)&amp;C176,B176&amp;C176))</f>
        <v>2005OUT</v>
      </c>
      <c r="B176" s="56"/>
      <c r="C176" s="47" t="s">
        <v>20</v>
      </c>
      <c r="D176" s="34" t="n">
        <v>2512.49</v>
      </c>
      <c r="E176" s="34" t="n">
        <v>0.75</v>
      </c>
      <c r="F176" s="39" t="n">
        <v>1.27</v>
      </c>
      <c r="G176" s="34" t="n">
        <v>2</v>
      </c>
      <c r="H176" s="34" t="n">
        <v>4.73</v>
      </c>
      <c r="I176" s="35" t="n">
        <v>6.36</v>
      </c>
      <c r="K176" s="1" t="n">
        <f aca="false">IFERROR(IF(C176="","",VLOOKUP(C176,$C$8:$K$19,9,0)),"")</f>
        <v>-9</v>
      </c>
    </row>
    <row r="177" customFormat="false" ht="10.4" hidden="false" customHeight="true" outlineLevel="0" collapsed="false">
      <c r="A177" s="1" t="str">
        <f aca="true">IF(C177="","",IF(B177="",OFFSET(B177,K177,0,1,1)&amp;C177,B177&amp;C177))</f>
        <v>2005NOV</v>
      </c>
      <c r="B177" s="56"/>
      <c r="C177" s="47" t="s">
        <v>21</v>
      </c>
      <c r="D177" s="34" t="n">
        <v>2526.31</v>
      </c>
      <c r="E177" s="34" t="n">
        <v>0.55</v>
      </c>
      <c r="F177" s="39" t="n">
        <v>1.66</v>
      </c>
      <c r="G177" s="34" t="n">
        <v>2.07</v>
      </c>
      <c r="H177" s="34" t="n">
        <v>5.31</v>
      </c>
      <c r="I177" s="35" t="n">
        <v>6.22</v>
      </c>
      <c r="K177" s="1" t="n">
        <f aca="false">IFERROR(IF(C177="","",VLOOKUP(C177,$C$8:$K$19,9,0)),"")</f>
        <v>-10</v>
      </c>
    </row>
    <row r="178" customFormat="false" ht="10.4" hidden="false" customHeight="true" outlineLevel="0" collapsed="false">
      <c r="A178" s="1" t="str">
        <f aca="true">IF(C178="","",IF(B178="",OFFSET(B178,K178,0,1,1)&amp;C178,B178&amp;C178))</f>
        <v>2005DEZ</v>
      </c>
      <c r="B178" s="56"/>
      <c r="C178" s="47" t="s">
        <v>22</v>
      </c>
      <c r="D178" s="34" t="n">
        <v>2535.4</v>
      </c>
      <c r="E178" s="34" t="n">
        <v>0.36</v>
      </c>
      <c r="F178" s="39" t="n">
        <v>1.67</v>
      </c>
      <c r="G178" s="34" t="n">
        <v>2.45</v>
      </c>
      <c r="H178" s="34" t="n">
        <v>5.69</v>
      </c>
      <c r="I178" s="35" t="n">
        <v>5.69</v>
      </c>
      <c r="K178" s="1" t="n">
        <f aca="false">IFERROR(IF(C178="","",VLOOKUP(C178,$C$8:$K$19,9,0)),"")</f>
        <v>-11</v>
      </c>
    </row>
    <row r="179" customFormat="false" ht="10.4" hidden="false" customHeight="true" outlineLevel="0" collapsed="false">
      <c r="A179" s="1" t="str">
        <f aca="true">IF(C179="","",IF(B179="",OFFSET(B179,K179,0,1,1)&amp;C179,B179&amp;C179))</f>
        <v/>
      </c>
      <c r="B179" s="21"/>
      <c r="C179" s="21"/>
      <c r="D179" s="29"/>
      <c r="E179" s="30"/>
      <c r="F179" s="31"/>
      <c r="G179" s="31"/>
      <c r="H179" s="31"/>
      <c r="I179" s="32"/>
      <c r="K179" s="1" t="str">
        <f aca="false">IFERROR(IF(C179="","",VLOOKUP(C179,$C$8:$K$19,9,0)),"")</f>
        <v/>
      </c>
    </row>
    <row r="180" customFormat="false" ht="10.4" hidden="false" customHeight="true" outlineLevel="0" collapsed="false">
      <c r="A180" s="1" t="str">
        <f aca="true">IF(C180="","",IF(B180="",OFFSET(B180,K180,0,1,1)&amp;C180,B180&amp;C180))</f>
        <v>2006JAN</v>
      </c>
      <c r="B180" s="22" t="n">
        <v>2006</v>
      </c>
      <c r="C180" s="47" t="s">
        <v>11</v>
      </c>
      <c r="D180" s="34" t="n">
        <v>2550.36</v>
      </c>
      <c r="E180" s="34" t="n">
        <v>0.59</v>
      </c>
      <c r="F180" s="39" t="n">
        <v>1.51</v>
      </c>
      <c r="G180" s="34" t="n">
        <v>2.8</v>
      </c>
      <c r="H180" s="34" t="n">
        <v>0.59</v>
      </c>
      <c r="I180" s="27" t="n">
        <v>5.7</v>
      </c>
      <c r="K180" s="1" t="n">
        <f aca="false">IFERROR(IF(C180="","",VLOOKUP(C180,$C$8:$K$19,9,0)),"")</f>
        <v>0</v>
      </c>
    </row>
    <row r="181" customFormat="false" ht="10.4" hidden="false" customHeight="true" outlineLevel="0" collapsed="false">
      <c r="A181" s="1" t="str">
        <f aca="true">IF(C181="","",IF(B181="",OFFSET(B181,K181,0,1,1)&amp;C181,B181&amp;C181))</f>
        <v>2006FEV</v>
      </c>
      <c r="B181" s="54"/>
      <c r="C181" s="47" t="s">
        <v>12</v>
      </c>
      <c r="D181" s="34" t="n">
        <v>2560.82</v>
      </c>
      <c r="E181" s="34" t="n">
        <v>0.41</v>
      </c>
      <c r="F181" s="39" t="n">
        <v>1.37</v>
      </c>
      <c r="G181" s="34" t="n">
        <v>3.05</v>
      </c>
      <c r="H181" s="34" t="n">
        <v>1</v>
      </c>
      <c r="I181" s="27" t="n">
        <v>5.51</v>
      </c>
      <c r="K181" s="1" t="n">
        <f aca="false">IFERROR(IF(C181="","",VLOOKUP(C181,$C$8:$K$19,9,0)),"")</f>
        <v>-1</v>
      </c>
    </row>
    <row r="182" customFormat="false" ht="10.4" hidden="false" customHeight="true" outlineLevel="0" collapsed="false">
      <c r="A182" s="1" t="str">
        <f aca="true">IF(C182="","",IF(B182="",OFFSET(B182,K182,0,1,1)&amp;C182,B182&amp;C182))</f>
        <v>2006MAR</v>
      </c>
      <c r="B182" s="54"/>
      <c r="C182" s="47" t="s">
        <v>13</v>
      </c>
      <c r="D182" s="34" t="n">
        <v>2571.83</v>
      </c>
      <c r="E182" s="34" t="n">
        <v>0.43</v>
      </c>
      <c r="F182" s="39" t="n">
        <v>1.44</v>
      </c>
      <c r="G182" s="34" t="n">
        <v>3.13</v>
      </c>
      <c r="H182" s="34" t="n">
        <v>1.44</v>
      </c>
      <c r="I182" s="27" t="n">
        <v>5.32</v>
      </c>
      <c r="K182" s="1" t="n">
        <f aca="false">IFERROR(IF(C182="","",VLOOKUP(C182,$C$8:$K$19,9,0)),"")</f>
        <v>-2</v>
      </c>
    </row>
    <row r="183" customFormat="false" ht="10.4" hidden="false" customHeight="true" outlineLevel="0" collapsed="false">
      <c r="A183" s="1" t="str">
        <f aca="true">IF(C183="","",IF(B183="",OFFSET(B183,K183,0,1,1)&amp;C183,B183&amp;C183))</f>
        <v>2006ABR</v>
      </c>
      <c r="B183" s="56"/>
      <c r="C183" s="47" t="s">
        <v>14</v>
      </c>
      <c r="D183" s="34" t="n">
        <v>2577.23</v>
      </c>
      <c r="E183" s="34" t="n">
        <v>0.21</v>
      </c>
      <c r="F183" s="39" t="n">
        <v>1.05</v>
      </c>
      <c r="G183" s="34" t="n">
        <v>2.58</v>
      </c>
      <c r="H183" s="34" t="n">
        <v>1.65</v>
      </c>
      <c r="I183" s="27" t="n">
        <v>4.63</v>
      </c>
      <c r="K183" s="1" t="n">
        <f aca="false">IFERROR(IF(C183="","",VLOOKUP(C183,$C$8:$K$19,9,0)),"")</f>
        <v>-3</v>
      </c>
    </row>
    <row r="184" customFormat="false" ht="10.4" hidden="false" customHeight="true" outlineLevel="0" collapsed="false">
      <c r="A184" s="1" t="str">
        <f aca="true">IF(C184="","",IF(B184="",OFFSET(B184,K184,0,1,1)&amp;C184,B184&amp;C184))</f>
        <v>2006MAI</v>
      </c>
      <c r="B184" s="56"/>
      <c r="C184" s="47" t="s">
        <v>15</v>
      </c>
      <c r="D184" s="34" t="n">
        <v>2579.81</v>
      </c>
      <c r="E184" s="34" t="n">
        <v>0.1</v>
      </c>
      <c r="F184" s="39" t="n">
        <v>0.74</v>
      </c>
      <c r="G184" s="34" t="n">
        <v>2.12</v>
      </c>
      <c r="H184" s="34" t="n">
        <v>1.75</v>
      </c>
      <c r="I184" s="35" t="n">
        <v>4.23</v>
      </c>
      <c r="K184" s="1" t="n">
        <f aca="false">IFERROR(IF(C184="","",VLOOKUP(C184,$C$8:$K$19,9,0)),"")</f>
        <v>-4</v>
      </c>
    </row>
    <row r="185" customFormat="false" ht="10.4" hidden="false" customHeight="true" outlineLevel="0" collapsed="false">
      <c r="A185" s="1" t="str">
        <f aca="true">IF(C185="","",IF(B185="",OFFSET(B185,K185,0,1,1)&amp;C185,B185&amp;C185))</f>
        <v>2006JUN</v>
      </c>
      <c r="B185" s="56"/>
      <c r="C185" s="47" t="s">
        <v>16</v>
      </c>
      <c r="D185" s="34" t="n">
        <v>2574.39</v>
      </c>
      <c r="E185" s="34" t="n">
        <v>-0.21</v>
      </c>
      <c r="F185" s="39" t="n">
        <v>0.1</v>
      </c>
      <c r="G185" s="34" t="n">
        <v>1.54</v>
      </c>
      <c r="H185" s="34" t="n">
        <v>1.54</v>
      </c>
      <c r="I185" s="35" t="n">
        <v>4.03</v>
      </c>
      <c r="K185" s="1" t="n">
        <f aca="false">IFERROR(IF(C185="","",VLOOKUP(C185,$C$8:$K$19,9,0)),"")</f>
        <v>-5</v>
      </c>
    </row>
    <row r="186" customFormat="false" ht="10.4" hidden="false" customHeight="true" outlineLevel="0" collapsed="false">
      <c r="A186" s="1" t="str">
        <f aca="true">IF(C186="","",IF(B186="",OFFSET(B186,K186,0,1,1)&amp;C186,B186&amp;C186))</f>
        <v>2006JUL</v>
      </c>
      <c r="B186" s="56"/>
      <c r="C186" s="47" t="s">
        <v>17</v>
      </c>
      <c r="D186" s="34" t="n">
        <v>2579.28</v>
      </c>
      <c r="E186" s="34" t="n">
        <v>0.19</v>
      </c>
      <c r="F186" s="39" t="n">
        <v>0.08</v>
      </c>
      <c r="G186" s="34" t="n">
        <v>1.13</v>
      </c>
      <c r="H186" s="34" t="n">
        <v>1.73</v>
      </c>
      <c r="I186" s="35" t="n">
        <v>3.97</v>
      </c>
      <c r="K186" s="1" t="n">
        <f aca="false">IFERROR(IF(C186="","",VLOOKUP(C186,$C$8:$K$19,9,0)),"")</f>
        <v>-6</v>
      </c>
    </row>
    <row r="187" customFormat="false" ht="10.4" hidden="false" customHeight="true" outlineLevel="0" collapsed="false">
      <c r="A187" s="1" t="str">
        <f aca="true">IF(C187="","",IF(B187="",OFFSET(B187,K187,0,1,1)&amp;C187,B187&amp;C187))</f>
        <v>2006AGO</v>
      </c>
      <c r="B187" s="56"/>
      <c r="C187" s="47" t="s">
        <v>18</v>
      </c>
      <c r="D187" s="34" t="n">
        <v>2580.57</v>
      </c>
      <c r="E187" s="34" t="n">
        <v>0.05</v>
      </c>
      <c r="F187" s="39" t="n">
        <v>0.03</v>
      </c>
      <c r="G187" s="34" t="n">
        <v>0.77</v>
      </c>
      <c r="H187" s="34" t="n">
        <v>1.78</v>
      </c>
      <c r="I187" s="35" t="n">
        <v>3.84</v>
      </c>
      <c r="K187" s="1" t="n">
        <f aca="false">IFERROR(IF(C187="","",VLOOKUP(C187,$C$8:$K$19,9,0)),"")</f>
        <v>-7</v>
      </c>
    </row>
    <row r="188" customFormat="false" ht="10.4" hidden="false" customHeight="true" outlineLevel="0" collapsed="false">
      <c r="A188" s="1" t="str">
        <f aca="true">IF(C188="","",IF(B188="",OFFSET(B188,K188,0,1,1)&amp;C188,B188&amp;C188))</f>
        <v>2006SET</v>
      </c>
      <c r="B188" s="56"/>
      <c r="C188" s="47" t="s">
        <v>19</v>
      </c>
      <c r="D188" s="34" t="n">
        <v>2585.99</v>
      </c>
      <c r="E188" s="34" t="n">
        <v>0.21</v>
      </c>
      <c r="F188" s="39" t="n">
        <v>0.45</v>
      </c>
      <c r="G188" s="34" t="n">
        <v>0.55</v>
      </c>
      <c r="H188" s="34" t="n">
        <v>2</v>
      </c>
      <c r="I188" s="35" t="n">
        <v>3.7</v>
      </c>
      <c r="K188" s="1" t="n">
        <f aca="false">IFERROR(IF(C188="","",VLOOKUP(C188,$C$8:$K$19,9,0)),"")</f>
        <v>-8</v>
      </c>
    </row>
    <row r="189" customFormat="false" ht="10.4" hidden="false" customHeight="true" outlineLevel="0" collapsed="false">
      <c r="A189" s="1" t="str">
        <f aca="true">IF(C189="","",IF(B189="",OFFSET(B189,K189,0,1,1)&amp;C189,B189&amp;C189))</f>
        <v>2006OUT</v>
      </c>
      <c r="B189" s="56"/>
      <c r="C189" s="47" t="s">
        <v>20</v>
      </c>
      <c r="D189" s="34" t="n">
        <v>2594.52</v>
      </c>
      <c r="E189" s="34" t="n">
        <v>0.33</v>
      </c>
      <c r="F189" s="39" t="n">
        <v>0.59</v>
      </c>
      <c r="G189" s="34" t="n">
        <v>0.67</v>
      </c>
      <c r="H189" s="34" t="n">
        <v>2.33</v>
      </c>
      <c r="I189" s="35" t="n">
        <v>3.26</v>
      </c>
      <c r="K189" s="1" t="n">
        <f aca="false">IFERROR(IF(C189="","",VLOOKUP(C189,$C$8:$K$19,9,0)),"")</f>
        <v>-9</v>
      </c>
    </row>
    <row r="190" customFormat="false" ht="10.4" hidden="false" customHeight="true" outlineLevel="0" collapsed="false">
      <c r="A190" s="1" t="str">
        <f aca="true">IF(C190="","",IF(B190="",OFFSET(B190,K190,0,1,1)&amp;C190,B190&amp;C190))</f>
        <v>2006NOV</v>
      </c>
      <c r="B190" s="56"/>
      <c r="C190" s="47" t="s">
        <v>21</v>
      </c>
      <c r="D190" s="34" t="n">
        <v>2602.56</v>
      </c>
      <c r="E190" s="34" t="n">
        <v>0.31</v>
      </c>
      <c r="F190" s="39" t="n">
        <v>0.85</v>
      </c>
      <c r="G190" s="34" t="n">
        <v>0.88</v>
      </c>
      <c r="H190" s="34" t="n">
        <v>2.65</v>
      </c>
      <c r="I190" s="35" t="n">
        <v>3.02</v>
      </c>
      <c r="K190" s="1" t="n">
        <f aca="false">IFERROR(IF(C190="","",VLOOKUP(C190,$C$8:$K$19,9,0)),"")</f>
        <v>-10</v>
      </c>
    </row>
    <row r="191" customFormat="false" ht="10.4" hidden="false" customHeight="true" outlineLevel="0" collapsed="false">
      <c r="A191" s="1" t="str">
        <f aca="true">IF(C191="","",IF(B191="",OFFSET(B191,K191,0,1,1)&amp;C191,B191&amp;C191))</f>
        <v>2006DEZ</v>
      </c>
      <c r="B191" s="56"/>
      <c r="C191" s="47" t="s">
        <v>22</v>
      </c>
      <c r="D191" s="34" t="n">
        <v>2615.05</v>
      </c>
      <c r="E191" s="34" t="n">
        <v>0.48</v>
      </c>
      <c r="F191" s="39" t="n">
        <v>1.12</v>
      </c>
      <c r="G191" s="34" t="n">
        <v>1.58</v>
      </c>
      <c r="H191" s="34" t="n">
        <v>3.14</v>
      </c>
      <c r="I191" s="35" t="n">
        <v>3.14</v>
      </c>
      <c r="K191" s="1" t="n">
        <f aca="false">IFERROR(IF(C191="","",VLOOKUP(C191,$C$8:$K$19,9,0)),"")</f>
        <v>-11</v>
      </c>
    </row>
    <row r="192" customFormat="false" ht="10.4" hidden="false" customHeight="true" outlineLevel="0" collapsed="false">
      <c r="A192" s="1" t="str">
        <f aca="true">IF(C192="","",IF(B192="",OFFSET(B192,K192,0,1,1)&amp;C192,B192&amp;C192))</f>
        <v/>
      </c>
      <c r="B192" s="21"/>
      <c r="C192" s="21"/>
      <c r="D192" s="29"/>
      <c r="E192" s="30"/>
      <c r="F192" s="31"/>
      <c r="G192" s="31"/>
      <c r="H192" s="31"/>
      <c r="I192" s="32"/>
      <c r="K192" s="1" t="str">
        <f aca="false">IFERROR(IF(C192="","",VLOOKUP(C192,$C$8:$K$19,9,0)),"")</f>
        <v/>
      </c>
    </row>
    <row r="193" customFormat="false" ht="10.4" hidden="false" customHeight="true" outlineLevel="0" collapsed="false">
      <c r="A193" s="1" t="str">
        <f aca="true">IF(C193="","",IF(B193="",OFFSET(B193,K193,0,1,1)&amp;C193,B193&amp;C193))</f>
        <v>2007JAN</v>
      </c>
      <c r="B193" s="22" t="n">
        <v>2007</v>
      </c>
      <c r="C193" s="47" t="s">
        <v>11</v>
      </c>
      <c r="D193" s="34" t="n">
        <v>2626.56</v>
      </c>
      <c r="E193" s="34" t="n">
        <v>0.44</v>
      </c>
      <c r="F193" s="39" t="n">
        <v>1.23</v>
      </c>
      <c r="G193" s="34" t="n">
        <v>1.83</v>
      </c>
      <c r="H193" s="34" t="n">
        <v>0.44</v>
      </c>
      <c r="I193" s="35" t="n">
        <v>2.99</v>
      </c>
      <c r="K193" s="1" t="n">
        <f aca="false">IFERROR(IF(C193="","",VLOOKUP(C193,$C$8:$K$19,9,0)),"")</f>
        <v>0</v>
      </c>
    </row>
    <row r="194" customFormat="false" ht="10.4" hidden="false" customHeight="true" outlineLevel="0" collapsed="false">
      <c r="A194" s="1" t="str">
        <f aca="true">IF(C194="","",IF(B194="",OFFSET(B194,K194,0,1,1)&amp;C194,B194&amp;C194))</f>
        <v>2007FEV</v>
      </c>
      <c r="B194" s="54"/>
      <c r="C194" s="47" t="s">
        <v>12</v>
      </c>
      <c r="D194" s="34" t="n">
        <v>2638.12</v>
      </c>
      <c r="E194" s="34" t="n">
        <v>0.44</v>
      </c>
      <c r="F194" s="39" t="n">
        <v>1.37</v>
      </c>
      <c r="G194" s="34" t="n">
        <v>2.23</v>
      </c>
      <c r="H194" s="34" t="n">
        <v>0.88</v>
      </c>
      <c r="I194" s="35" t="n">
        <v>3.02</v>
      </c>
      <c r="K194" s="1" t="n">
        <f aca="false">IFERROR(IF(C194="","",VLOOKUP(C194,$C$8:$K$19,9,0)),"")</f>
        <v>-1</v>
      </c>
    </row>
    <row r="195" customFormat="false" ht="10.4" hidden="false" customHeight="true" outlineLevel="0" collapsed="false">
      <c r="A195" s="1" t="str">
        <f aca="true">IF(C195="","",IF(B195="",OFFSET(B195,K195,0,1,1)&amp;C195,B195&amp;C195))</f>
        <v>2007MAR</v>
      </c>
      <c r="B195" s="54"/>
      <c r="C195" s="47" t="s">
        <v>13</v>
      </c>
      <c r="D195" s="34" t="n">
        <v>2647.88</v>
      </c>
      <c r="E195" s="34" t="n">
        <v>0.37</v>
      </c>
      <c r="F195" s="39" t="n">
        <v>1.26</v>
      </c>
      <c r="G195" s="34" t="n">
        <v>2.39</v>
      </c>
      <c r="H195" s="34" t="n">
        <v>1.26</v>
      </c>
      <c r="I195" s="35" t="n">
        <v>2.96</v>
      </c>
      <c r="K195" s="1" t="n">
        <f aca="false">IFERROR(IF(C195="","",VLOOKUP(C195,$C$8:$K$19,9,0)),"")</f>
        <v>-2</v>
      </c>
    </row>
    <row r="196" customFormat="false" ht="10.4" hidden="false" customHeight="true" outlineLevel="0" collapsed="false">
      <c r="A196" s="1" t="str">
        <f aca="true">IF(C196="","",IF(B196="",OFFSET(B196,K196,0,1,1)&amp;C196,B196&amp;C196))</f>
        <v>2007ABR</v>
      </c>
      <c r="B196" s="56"/>
      <c r="C196" s="47" t="s">
        <v>14</v>
      </c>
      <c r="D196" s="34" t="n">
        <v>2654.5</v>
      </c>
      <c r="E196" s="34" t="n">
        <v>0.25</v>
      </c>
      <c r="F196" s="39" t="n">
        <v>1.06</v>
      </c>
      <c r="G196" s="34" t="n">
        <v>2.31</v>
      </c>
      <c r="H196" s="34" t="n">
        <v>1.51</v>
      </c>
      <c r="I196" s="35" t="n">
        <v>3</v>
      </c>
      <c r="K196" s="1" t="n">
        <f aca="false">IFERROR(IF(C196="","",VLOOKUP(C196,$C$8:$K$19,9,0)),"")</f>
        <v>-3</v>
      </c>
    </row>
    <row r="197" customFormat="false" ht="10.4" hidden="false" customHeight="true" outlineLevel="0" collapsed="false">
      <c r="A197" s="1" t="str">
        <f aca="true">IF(C197="","",IF(B197="",OFFSET(B197,K197,0,1,1)&amp;C197,B197&amp;C197))</f>
        <v>2007MAI</v>
      </c>
      <c r="B197" s="56"/>
      <c r="C197" s="47" t="s">
        <v>15</v>
      </c>
      <c r="D197" s="34" t="n">
        <v>2661.93</v>
      </c>
      <c r="E197" s="34" t="n">
        <v>0.28</v>
      </c>
      <c r="F197" s="39" t="n">
        <v>0.9</v>
      </c>
      <c r="G197" s="34" t="n">
        <v>2.28</v>
      </c>
      <c r="H197" s="34" t="n">
        <v>1.79</v>
      </c>
      <c r="I197" s="35" t="n">
        <v>3.18</v>
      </c>
      <c r="K197" s="1" t="n">
        <f aca="false">IFERROR(IF(C197="","",VLOOKUP(C197,$C$8:$K$19,9,0)),"")</f>
        <v>-4</v>
      </c>
    </row>
    <row r="198" customFormat="false" ht="10.4" hidden="false" customHeight="true" outlineLevel="0" collapsed="false">
      <c r="A198" s="1" t="str">
        <f aca="true">IF(C198="","",IF(B198="",OFFSET(B198,K198,0,1,1)&amp;C198,B198&amp;C198))</f>
        <v>2007JUN</v>
      </c>
      <c r="B198" s="56"/>
      <c r="C198" s="47" t="s">
        <v>16</v>
      </c>
      <c r="D198" s="34" t="n">
        <v>2669.38</v>
      </c>
      <c r="E198" s="34" t="n">
        <v>0.28</v>
      </c>
      <c r="F198" s="39" t="n">
        <v>0.81</v>
      </c>
      <c r="G198" s="34" t="n">
        <v>2.08</v>
      </c>
      <c r="H198" s="34" t="n">
        <v>2.08</v>
      </c>
      <c r="I198" s="35" t="n">
        <v>3.69</v>
      </c>
      <c r="K198" s="1" t="n">
        <f aca="false">IFERROR(IF(C198="","",VLOOKUP(C198,$C$8:$K$19,9,0)),"")</f>
        <v>-5</v>
      </c>
    </row>
    <row r="199" customFormat="false" ht="10.4" hidden="false" customHeight="true" outlineLevel="0" collapsed="false">
      <c r="A199" s="1" t="str">
        <f aca="true">IF(C199="","",IF(B199="",OFFSET(B199,K199,0,1,1)&amp;C199,B199&amp;C199))</f>
        <v>2007JUL</v>
      </c>
      <c r="B199" s="56"/>
      <c r="C199" s="47" t="s">
        <v>17</v>
      </c>
      <c r="D199" s="34" t="n">
        <v>2675.79</v>
      </c>
      <c r="E199" s="34" t="n">
        <v>0.24</v>
      </c>
      <c r="F199" s="39" t="n">
        <v>0.8</v>
      </c>
      <c r="G199" s="34" t="n">
        <v>1.87</v>
      </c>
      <c r="H199" s="34" t="n">
        <v>2.32</v>
      </c>
      <c r="I199" s="35" t="n">
        <v>3.74</v>
      </c>
      <c r="K199" s="1" t="n">
        <f aca="false">IFERROR(IF(C199="","",VLOOKUP(C199,$C$8:$K$19,9,0)),"")</f>
        <v>-6</v>
      </c>
    </row>
    <row r="200" customFormat="false" ht="10.4" hidden="false" customHeight="true" outlineLevel="0" collapsed="false">
      <c r="A200" s="1" t="str">
        <f aca="true">IF(C200="","",IF(B200="",OFFSET(B200,K200,0,1,1)&amp;C200,B200&amp;C200))</f>
        <v>2007AGO</v>
      </c>
      <c r="B200" s="56"/>
      <c r="C200" s="47" t="s">
        <v>18</v>
      </c>
      <c r="D200" s="34" t="n">
        <v>2688.37</v>
      </c>
      <c r="E200" s="34" t="n">
        <v>0.47</v>
      </c>
      <c r="F200" s="39" t="n">
        <v>0.99</v>
      </c>
      <c r="G200" s="34" t="n">
        <v>1.9</v>
      </c>
      <c r="H200" s="34" t="n">
        <v>2.8</v>
      </c>
      <c r="I200" s="35" t="n">
        <v>4.18</v>
      </c>
      <c r="K200" s="1" t="n">
        <f aca="false">IFERROR(IF(C200="","",VLOOKUP(C200,$C$8:$K$19,9,0)),"")</f>
        <v>-7</v>
      </c>
    </row>
    <row r="201" customFormat="false" ht="10.4" hidden="false" customHeight="true" outlineLevel="0" collapsed="false">
      <c r="A201" s="1" t="str">
        <f aca="true">IF(C201="","",IF(B201="",OFFSET(B201,K201,0,1,1)&amp;C201,B201&amp;C201))</f>
        <v>2007SET</v>
      </c>
      <c r="B201" s="56"/>
      <c r="C201" s="47" t="s">
        <v>19</v>
      </c>
      <c r="D201" s="34" t="n">
        <v>2693.21</v>
      </c>
      <c r="E201" s="34" t="n">
        <v>0.18</v>
      </c>
      <c r="F201" s="39" t="n">
        <v>0.89</v>
      </c>
      <c r="G201" s="34" t="n">
        <v>1.71</v>
      </c>
      <c r="H201" s="34" t="n">
        <v>2.99</v>
      </c>
      <c r="I201" s="35" t="n">
        <v>4.15</v>
      </c>
      <c r="K201" s="1" t="n">
        <f aca="false">IFERROR(IF(C201="","",VLOOKUP(C201,$C$8:$K$19,9,0)),"")</f>
        <v>-8</v>
      </c>
    </row>
    <row r="202" customFormat="false" ht="10.4" hidden="false" customHeight="true" outlineLevel="0" collapsed="false">
      <c r="A202" s="1" t="str">
        <f aca="true">IF(C202="","",IF(B202="",OFFSET(B202,K202,0,1,1)&amp;C202,B202&amp;C202))</f>
        <v>2007OUT</v>
      </c>
      <c r="B202" s="56"/>
      <c r="C202" s="47" t="s">
        <v>20</v>
      </c>
      <c r="D202" s="34" t="n">
        <v>2701.29</v>
      </c>
      <c r="E202" s="34" t="n">
        <v>0.3</v>
      </c>
      <c r="F202" s="39" t="n">
        <v>0.95</v>
      </c>
      <c r="G202" s="34" t="n">
        <v>1.76</v>
      </c>
      <c r="H202" s="34" t="n">
        <v>3.3</v>
      </c>
      <c r="I202" s="35" t="n">
        <v>4.12</v>
      </c>
      <c r="K202" s="1" t="n">
        <f aca="false">IFERROR(IF(C202="","",VLOOKUP(C202,$C$8:$K$19,9,0)),"")</f>
        <v>-9</v>
      </c>
    </row>
    <row r="203" customFormat="false" ht="10.4" hidden="false" customHeight="true" outlineLevel="0" collapsed="false">
      <c r="A203" s="1" t="str">
        <f aca="true">IF(C203="","",IF(B203="",OFFSET(B203,K203,0,1,1)&amp;C203,B203&amp;C203))</f>
        <v>2007NOV</v>
      </c>
      <c r="B203" s="56"/>
      <c r="C203" s="47" t="s">
        <v>21</v>
      </c>
      <c r="D203" s="34" t="n">
        <v>2711.55</v>
      </c>
      <c r="E203" s="34" t="n">
        <v>0.38</v>
      </c>
      <c r="F203" s="39" t="n">
        <v>0.86</v>
      </c>
      <c r="G203" s="34" t="n">
        <v>1.86</v>
      </c>
      <c r="H203" s="34" t="n">
        <v>3.69</v>
      </c>
      <c r="I203" s="35" t="n">
        <v>4.19</v>
      </c>
      <c r="K203" s="1" t="n">
        <f aca="false">IFERROR(IF(C203="","",VLOOKUP(C203,$C$8:$K$19,9,0)),"")</f>
        <v>-10</v>
      </c>
    </row>
    <row r="204" customFormat="false" ht="10.4" hidden="false" customHeight="true" outlineLevel="0" collapsed="false">
      <c r="A204" s="1" t="str">
        <f aca="true">IF(C204="","",IF(B204="",OFFSET(B204,K204,0,1,1)&amp;C204,B204&amp;C204))</f>
        <v>2007DEZ</v>
      </c>
      <c r="B204" s="56"/>
      <c r="C204" s="47" t="s">
        <v>22</v>
      </c>
      <c r="D204" s="34" t="n">
        <v>2731.62</v>
      </c>
      <c r="E204" s="34" t="n">
        <v>0.74</v>
      </c>
      <c r="F204" s="39" t="n">
        <v>1.43</v>
      </c>
      <c r="G204" s="34" t="n">
        <v>2.33</v>
      </c>
      <c r="H204" s="34" t="n">
        <v>4.46</v>
      </c>
      <c r="I204" s="35" t="n">
        <v>4.46</v>
      </c>
      <c r="K204" s="1" t="n">
        <f aca="false">IFERROR(IF(C204="","",VLOOKUP(C204,$C$8:$K$19,9,0)),"")</f>
        <v>-11</v>
      </c>
    </row>
    <row r="205" customFormat="false" ht="10.4" hidden="false" customHeight="true" outlineLevel="0" collapsed="false">
      <c r="A205" s="1" t="str">
        <f aca="true">IF(C205="","",IF(B205="",OFFSET(B205,K205,0,1,1)&amp;C205,B205&amp;C205))</f>
        <v/>
      </c>
      <c r="B205" s="21"/>
      <c r="C205" s="21"/>
      <c r="D205" s="29"/>
      <c r="E205" s="30"/>
      <c r="F205" s="31"/>
      <c r="G205" s="31"/>
      <c r="H205" s="31"/>
      <c r="I205" s="32"/>
      <c r="K205" s="1" t="str">
        <f aca="false">IFERROR(IF(C205="","",VLOOKUP(C205,$C$8:$K$19,9,0)),"")</f>
        <v/>
      </c>
    </row>
    <row r="206" customFormat="false" ht="10.4" hidden="false" customHeight="true" outlineLevel="0" collapsed="false">
      <c r="A206" s="1" t="str">
        <f aca="true">IF(C206="","",IF(B206="",OFFSET(B206,K206,0,1,1)&amp;C206,B206&amp;C206))</f>
        <v>2008JAN</v>
      </c>
      <c r="B206" s="22" t="n">
        <v>2008</v>
      </c>
      <c r="C206" s="47" t="s">
        <v>11</v>
      </c>
      <c r="D206" s="34" t="n">
        <v>2746.37</v>
      </c>
      <c r="E206" s="34" t="n">
        <v>0.54</v>
      </c>
      <c r="F206" s="39" t="n">
        <v>1.67</v>
      </c>
      <c r="G206" s="34" t="n">
        <v>2.64</v>
      </c>
      <c r="H206" s="34" t="n">
        <v>0.54</v>
      </c>
      <c r="I206" s="35" t="n">
        <v>4.56</v>
      </c>
      <c r="K206" s="1" t="n">
        <f aca="false">IFERROR(IF(C206="","",VLOOKUP(C206,$C$8:$K$19,9,0)),"")</f>
        <v>0</v>
      </c>
    </row>
    <row r="207" customFormat="false" ht="10.4" hidden="false" customHeight="true" outlineLevel="0" collapsed="false">
      <c r="A207" s="1" t="str">
        <f aca="true">IF(C207="","",IF(B207="",OFFSET(B207,K207,0,1,1)&amp;C207,B207&amp;C207))</f>
        <v>2008FEV</v>
      </c>
      <c r="B207" s="54"/>
      <c r="C207" s="47" t="s">
        <v>12</v>
      </c>
      <c r="D207" s="34" t="n">
        <v>2759.83</v>
      </c>
      <c r="E207" s="34" t="n">
        <v>0.49</v>
      </c>
      <c r="F207" s="39" t="n">
        <v>1.78</v>
      </c>
      <c r="G207" s="34" t="n">
        <v>2.66</v>
      </c>
      <c r="H207" s="34" t="n">
        <v>1.03</v>
      </c>
      <c r="I207" s="35" t="n">
        <v>4.61</v>
      </c>
      <c r="K207" s="1" t="n">
        <f aca="false">IFERROR(IF(C207="","",VLOOKUP(C207,$C$8:$K$19,9,0)),"")</f>
        <v>-1</v>
      </c>
    </row>
    <row r="208" customFormat="false" ht="10.4" hidden="false" customHeight="true" outlineLevel="0" collapsed="false">
      <c r="A208" s="1" t="str">
        <f aca="true">IF(C208="","",IF(B208="",OFFSET(B208,K208,0,1,1)&amp;C208,B208&amp;C208))</f>
        <v>2008MAR</v>
      </c>
      <c r="B208" s="54"/>
      <c r="C208" s="47" t="s">
        <v>13</v>
      </c>
      <c r="D208" s="34" t="n">
        <v>2773.08</v>
      </c>
      <c r="E208" s="34" t="n">
        <v>0.48</v>
      </c>
      <c r="F208" s="39" t="n">
        <v>1.52</v>
      </c>
      <c r="G208" s="34" t="n">
        <v>2.97</v>
      </c>
      <c r="H208" s="34" t="n">
        <v>1.52</v>
      </c>
      <c r="I208" s="35" t="n">
        <v>4.73</v>
      </c>
      <c r="K208" s="1" t="n">
        <f aca="false">IFERROR(IF(C208="","",VLOOKUP(C208,$C$8:$K$19,9,0)),"")</f>
        <v>-2</v>
      </c>
    </row>
    <row r="209" customFormat="false" ht="10.4" hidden="false" customHeight="true" outlineLevel="0" collapsed="false">
      <c r="A209" s="1" t="str">
        <f aca="true">IF(C209="","",IF(B209="",OFFSET(B209,K209,0,1,1)&amp;C209,B209&amp;C209))</f>
        <v>2008ABR</v>
      </c>
      <c r="B209" s="54"/>
      <c r="C209" s="47" t="s">
        <v>14</v>
      </c>
      <c r="D209" s="34" t="n">
        <v>2788.33</v>
      </c>
      <c r="E209" s="34" t="n">
        <v>0.55</v>
      </c>
      <c r="F209" s="39" t="n">
        <v>1.53</v>
      </c>
      <c r="G209" s="34" t="n">
        <v>3.22</v>
      </c>
      <c r="H209" s="34" t="n">
        <v>2.08</v>
      </c>
      <c r="I209" s="35" t="n">
        <v>5.04</v>
      </c>
      <c r="K209" s="1" t="n">
        <f aca="false">IFERROR(IF(C209="","",VLOOKUP(C209,$C$8:$K$19,9,0)),"")</f>
        <v>-3</v>
      </c>
    </row>
    <row r="210" customFormat="false" ht="10.4" hidden="false" customHeight="true" outlineLevel="0" collapsed="false">
      <c r="A210" s="1" t="str">
        <f aca="true">IF(C210="","",IF(B210="",OFFSET(B210,K210,0,1,1)&amp;C210,B210&amp;C210))</f>
        <v>2008MAI</v>
      </c>
      <c r="B210" s="54"/>
      <c r="C210" s="47" t="s">
        <v>15</v>
      </c>
      <c r="D210" s="34" t="n">
        <v>2810.36</v>
      </c>
      <c r="E210" s="34" t="n">
        <v>0.79</v>
      </c>
      <c r="F210" s="39" t="n">
        <v>1.83</v>
      </c>
      <c r="G210" s="34" t="n">
        <v>3.64</v>
      </c>
      <c r="H210" s="34" t="n">
        <v>2.88</v>
      </c>
      <c r="I210" s="35" t="n">
        <v>5.58</v>
      </c>
      <c r="K210" s="1" t="n">
        <f aca="false">IFERROR(IF(C210="","",VLOOKUP(C210,$C$8:$K$19,9,0)),"")</f>
        <v>-4</v>
      </c>
    </row>
    <row r="211" customFormat="false" ht="10.4" hidden="false" customHeight="true" outlineLevel="0" collapsed="false">
      <c r="A211" s="1" t="str">
        <f aca="true">IF(C211="","",IF(B211="",OFFSET(B211,K211,0,1,1)&amp;C211,B211&amp;C211))</f>
        <v>2008JUN</v>
      </c>
      <c r="B211" s="54"/>
      <c r="C211" s="47" t="s">
        <v>16</v>
      </c>
      <c r="D211" s="34" t="n">
        <v>2831.16</v>
      </c>
      <c r="E211" s="34" t="n">
        <v>0.74</v>
      </c>
      <c r="F211" s="39" t="n">
        <v>2.09</v>
      </c>
      <c r="G211" s="34" t="n">
        <v>3.64</v>
      </c>
      <c r="H211" s="34" t="n">
        <v>3.64</v>
      </c>
      <c r="I211" s="35" t="n">
        <v>6.06</v>
      </c>
      <c r="K211" s="1" t="n">
        <f aca="false">IFERROR(IF(C211="","",VLOOKUP(C211,$C$8:$K$19,9,0)),"")</f>
        <v>-5</v>
      </c>
    </row>
    <row r="212" customFormat="false" ht="10.4" hidden="false" customHeight="true" outlineLevel="0" collapsed="false">
      <c r="A212" s="1" t="str">
        <f aca="true">IF(C212="","",IF(B212="",OFFSET(B212,K212,0,1,1)&amp;C212,B212&amp;C212))</f>
        <v>2008JUL</v>
      </c>
      <c r="B212" s="54"/>
      <c r="C212" s="47" t="s">
        <v>17</v>
      </c>
      <c r="D212" s="34" t="n">
        <v>2846.16</v>
      </c>
      <c r="E212" s="34" t="n">
        <v>0.53</v>
      </c>
      <c r="F212" s="39" t="n">
        <v>2.07</v>
      </c>
      <c r="G212" s="34" t="n">
        <v>3.63</v>
      </c>
      <c r="H212" s="34" t="n">
        <v>4.19</v>
      </c>
      <c r="I212" s="35" t="n">
        <v>6.37</v>
      </c>
      <c r="K212" s="1" t="n">
        <f aca="false">IFERROR(IF(C212="","",VLOOKUP(C212,$C$8:$K$19,9,0)),"")</f>
        <v>-6</v>
      </c>
    </row>
    <row r="213" customFormat="false" ht="10.4" hidden="false" customHeight="true" outlineLevel="0" collapsed="false">
      <c r="A213" s="1" t="str">
        <f aca="true">IF(C213="","",IF(B213="",OFFSET(B213,K213,0,1,1)&amp;C213,B213&amp;C213))</f>
        <v>2008AGO</v>
      </c>
      <c r="B213" s="54"/>
      <c r="C213" s="47" t="s">
        <v>18</v>
      </c>
      <c r="D213" s="34" t="n">
        <v>2854.13</v>
      </c>
      <c r="E213" s="34" t="n">
        <v>0.28</v>
      </c>
      <c r="F213" s="39" t="n">
        <v>1.56</v>
      </c>
      <c r="G213" s="34" t="n">
        <v>3.42</v>
      </c>
      <c r="H213" s="34" t="n">
        <v>4.48</v>
      </c>
      <c r="I213" s="35" t="n">
        <v>6.17</v>
      </c>
      <c r="K213" s="1" t="n">
        <f aca="false">IFERROR(IF(C213="","",VLOOKUP(C213,$C$8:$K$19,9,0)),"")</f>
        <v>-7</v>
      </c>
    </row>
    <row r="214" customFormat="false" ht="10.4" hidden="false" customHeight="true" outlineLevel="0" collapsed="false">
      <c r="A214" s="1" t="str">
        <f aca="true">IF(C214="","",IF(B214="",OFFSET(B214,K214,0,1,1)&amp;C214,B214&amp;C214))</f>
        <v>2008SET</v>
      </c>
      <c r="B214" s="54"/>
      <c r="C214" s="47" t="s">
        <v>19</v>
      </c>
      <c r="D214" s="34" t="n">
        <v>2861.55</v>
      </c>
      <c r="E214" s="34" t="n">
        <v>0.26</v>
      </c>
      <c r="F214" s="39" t="n">
        <v>1.07</v>
      </c>
      <c r="G214" s="34" t="n">
        <v>3.19</v>
      </c>
      <c r="H214" s="34" t="n">
        <v>4.76</v>
      </c>
      <c r="I214" s="35" t="n">
        <v>6.25</v>
      </c>
      <c r="K214" s="1" t="n">
        <f aca="false">IFERROR(IF(C214="","",VLOOKUP(C214,$C$8:$K$19,9,0)),"")</f>
        <v>-8</v>
      </c>
    </row>
    <row r="215" customFormat="false" ht="10.4" hidden="false" customHeight="true" outlineLevel="0" collapsed="false">
      <c r="A215" s="1" t="str">
        <f aca="true">IF(C215="","",IF(B215="",OFFSET(B215,K215,0,1,1)&amp;C215,B215&amp;C215))</f>
        <v>2008OUT</v>
      </c>
      <c r="B215" s="54"/>
      <c r="C215" s="47" t="s">
        <v>20</v>
      </c>
      <c r="D215" s="34" t="n">
        <v>2874.43</v>
      </c>
      <c r="E215" s="34" t="n">
        <v>0.45</v>
      </c>
      <c r="F215" s="39" t="n">
        <v>0.99</v>
      </c>
      <c r="G215" s="34" t="n">
        <v>3.09</v>
      </c>
      <c r="H215" s="34" t="n">
        <v>5.23</v>
      </c>
      <c r="I215" s="35" t="n">
        <v>6.41</v>
      </c>
      <c r="K215" s="1" t="n">
        <f aca="false">IFERROR(IF(C215="","",VLOOKUP(C215,$C$8:$K$19,9,0)),"")</f>
        <v>-9</v>
      </c>
    </row>
    <row r="216" customFormat="false" ht="10.4" hidden="false" customHeight="true" outlineLevel="0" collapsed="false">
      <c r="A216" s="1" t="str">
        <f aca="true">IF(C216="","",IF(B216="",OFFSET(B216,K216,0,1,1)&amp;C216,B216&amp;C216))</f>
        <v>2008NOV</v>
      </c>
      <c r="B216" s="54"/>
      <c r="C216" s="47" t="s">
        <v>21</v>
      </c>
      <c r="D216" s="34" t="n">
        <v>2884.78</v>
      </c>
      <c r="E216" s="34" t="n">
        <v>0.36</v>
      </c>
      <c r="F216" s="39" t="n">
        <v>1.07</v>
      </c>
      <c r="G216" s="34" t="n">
        <v>2.65</v>
      </c>
      <c r="H216" s="34" t="n">
        <v>5.61</v>
      </c>
      <c r="I216" s="35" t="n">
        <v>6.39</v>
      </c>
      <c r="K216" s="1" t="n">
        <f aca="false">IFERROR(IF(C216="","",VLOOKUP(C216,$C$8:$K$19,9,0)),"")</f>
        <v>-10</v>
      </c>
    </row>
    <row r="217" customFormat="false" ht="10.4" hidden="false" customHeight="true" outlineLevel="0" collapsed="false">
      <c r="A217" s="1" t="str">
        <f aca="true">IF(C217="","",IF(B217="",OFFSET(B217,K217,0,1,1)&amp;C217,B217&amp;C217))</f>
        <v>2008DEZ</v>
      </c>
      <c r="B217" s="57"/>
      <c r="C217" s="40" t="s">
        <v>22</v>
      </c>
      <c r="D217" s="41" t="n">
        <v>2892.86</v>
      </c>
      <c r="E217" s="41" t="n">
        <v>0.28</v>
      </c>
      <c r="F217" s="52" t="n">
        <v>1.09</v>
      </c>
      <c r="G217" s="41" t="n">
        <v>2.18</v>
      </c>
      <c r="H217" s="41" t="n">
        <v>5.9</v>
      </c>
      <c r="I217" s="6" t="n">
        <v>5.9</v>
      </c>
      <c r="K217" s="1" t="n">
        <f aca="false">IFERROR(IF(C217="","",VLOOKUP(C217,$C$8:$K$19,9,0)),"")</f>
        <v>-11</v>
      </c>
    </row>
    <row r="218" customFormat="false" ht="11.5" hidden="false" customHeight="false" outlineLevel="0" collapsed="false">
      <c r="A218" s="1" t="str">
        <f aca="true">IF(C218="","",IF(B218="",OFFSET(B218,K218,0,1,1)&amp;C218,B218&amp;C218))</f>
        <v/>
      </c>
      <c r="B218" s="54"/>
      <c r="C218" s="42"/>
      <c r="D218" s="43"/>
      <c r="E218" s="43"/>
      <c r="F218" s="43"/>
      <c r="G218" s="43"/>
      <c r="H218" s="43"/>
      <c r="I218" s="35"/>
      <c r="K218" s="1" t="str">
        <f aca="false">IFERROR(IF(C218="","",VLOOKUP(C218,$C$8:$K$19,9,0)),"")</f>
        <v/>
      </c>
    </row>
    <row r="219" s="3" customFormat="true" ht="16" hidden="false" customHeight="false" outlineLevel="0" collapsed="false">
      <c r="A219" s="1" t="str">
        <f aca="true">IF(C219="","",IF(B219="",OFFSET(B219,K219,0,1,1)&amp;C219,B219&amp;C219))</f>
        <v/>
      </c>
      <c r="B219" s="44" t="n">
        <f aca="false">B146+1</f>
        <v>12</v>
      </c>
      <c r="C219" s="44"/>
      <c r="D219" s="44"/>
      <c r="E219" s="44"/>
      <c r="F219" s="44"/>
      <c r="G219" s="44"/>
      <c r="H219" s="44"/>
      <c r="I219" s="44"/>
      <c r="K219" s="1" t="str">
        <f aca="false">IFERROR(IF(C219="","",VLOOKUP(C219,$C$8:$K$19,9,0)),"")</f>
        <v/>
      </c>
    </row>
    <row r="220" s="3" customFormat="true" ht="18" hidden="false" customHeight="true" outlineLevel="0" collapsed="false">
      <c r="A220" s="1" t="str">
        <f aca="true">IF(C220="","",IF(B220="",OFFSET(B220,K220,0,1,1)&amp;C220,B220&amp;C220))</f>
        <v/>
      </c>
      <c r="B220" s="4" t="s">
        <v>0</v>
      </c>
      <c r="C220" s="4"/>
      <c r="D220" s="4"/>
      <c r="E220" s="4"/>
      <c r="F220" s="4"/>
      <c r="G220" s="4"/>
      <c r="H220" s="4"/>
      <c r="I220" s="4"/>
      <c r="K220" s="1" t="str">
        <f aca="false">IFERROR(IF(C220="","",VLOOKUP(C220,$C$8:$K$19,9,0)),"")</f>
        <v/>
      </c>
    </row>
    <row r="221" customFormat="false" ht="11" hidden="false" customHeight="false" outlineLevel="0" collapsed="false">
      <c r="A221" s="1" t="str">
        <f aca="true">IF(C221="","",IF(B221="",OFFSET(B221,K221,0,1,1)&amp;C221,B221&amp;C221))</f>
        <v/>
      </c>
      <c r="B221" s="5"/>
      <c r="C221" s="5"/>
      <c r="D221" s="45"/>
      <c r="E221" s="5"/>
      <c r="F221" s="5"/>
      <c r="G221" s="5"/>
      <c r="H221" s="5"/>
      <c r="I221" s="6" t="s">
        <v>24</v>
      </c>
      <c r="K221" s="1" t="str">
        <f aca="false">IFERROR(IF(C221="","",VLOOKUP(C221,$C$8:$K$19,9,0)),"")</f>
        <v/>
      </c>
    </row>
    <row r="222" s="7" customFormat="true" ht="13" hidden="false" customHeight="true" outlineLevel="0" collapsed="false">
      <c r="A222" s="1" t="str">
        <f aca="true">IF(C222="","",IF(B222="",OFFSET(B222,K222,0,1,1)&amp;C222,B222&amp;C222))</f>
        <v/>
      </c>
      <c r="B222" s="8"/>
      <c r="C222" s="8"/>
      <c r="D222" s="9"/>
      <c r="E222" s="10" t="s">
        <v>3</v>
      </c>
      <c r="F222" s="10"/>
      <c r="G222" s="10"/>
      <c r="H222" s="10"/>
      <c r="I222" s="10"/>
      <c r="K222" s="1" t="str">
        <f aca="false">IFERROR(IF(C222="","",VLOOKUP(C222,$C$8:$K$19,9,0)),"")</f>
        <v/>
      </c>
    </row>
    <row r="223" s="7" customFormat="true" ht="13" hidden="false" customHeight="true" outlineLevel="0" collapsed="false">
      <c r="A223" s="1" t="str">
        <f aca="true">IF(C223="","",IF(B223="",OFFSET(B223,K223,0,1,1)&amp;C223,B223&amp;C223))</f>
        <v>ANOMÊS</v>
      </c>
      <c r="B223" s="11" t="s">
        <v>4</v>
      </c>
      <c r="C223" s="12" t="s">
        <v>5</v>
      </c>
      <c r="D223" s="12" t="s">
        <v>6</v>
      </c>
      <c r="E223" s="13" t="s">
        <v>7</v>
      </c>
      <c r="F223" s="13"/>
      <c r="G223" s="13"/>
      <c r="H223" s="13"/>
      <c r="I223" s="13"/>
      <c r="K223" s="1" t="str">
        <f aca="false">IFERROR(IF(C223="","",VLOOKUP(C223,$C$8:$K$19,9,0)),"")</f>
        <v/>
      </c>
    </row>
    <row r="224" s="7" customFormat="true" ht="13" hidden="false" customHeight="true" outlineLevel="0" collapsed="false">
      <c r="A224" s="1" t="str">
        <f aca="true">IF(C224="","",IF(B224="",OFFSET(B224,K224,0,1,1)&amp;C224,B224&amp;C224))</f>
        <v/>
      </c>
      <c r="B224" s="11"/>
      <c r="C224" s="12"/>
      <c r="D224" s="14" t="s">
        <v>8</v>
      </c>
      <c r="E224" s="15" t="s">
        <v>9</v>
      </c>
      <c r="F224" s="15" t="n">
        <v>3</v>
      </c>
      <c r="G224" s="15" t="n">
        <v>6</v>
      </c>
      <c r="H224" s="15" t="s">
        <v>9</v>
      </c>
      <c r="I224" s="16" t="n">
        <v>12</v>
      </c>
      <c r="K224" s="1" t="str">
        <f aca="false">IFERROR(IF(C224="","",VLOOKUP(C224,$C$8:$K$19,9,0)),"")</f>
        <v/>
      </c>
    </row>
    <row r="225" s="7" customFormat="true" ht="13" hidden="false" customHeight="true" outlineLevel="0" collapsed="false">
      <c r="A225" s="1" t="str">
        <f aca="true">IF(C225="","",IF(B225="",OFFSET(B225,K225,0,1,1)&amp;C225,B225&amp;C225))</f>
        <v/>
      </c>
      <c r="B225" s="17"/>
      <c r="C225" s="17"/>
      <c r="D225" s="17"/>
      <c r="E225" s="18" t="s">
        <v>5</v>
      </c>
      <c r="F225" s="19" t="s">
        <v>10</v>
      </c>
      <c r="G225" s="19" t="s">
        <v>10</v>
      </c>
      <c r="H225" s="19" t="s">
        <v>4</v>
      </c>
      <c r="I225" s="20" t="s">
        <v>10</v>
      </c>
      <c r="K225" s="1" t="str">
        <f aca="false">IFERROR(IF(C225="","",VLOOKUP(C225,$C$8:$K$19,9,0)),"")</f>
        <v/>
      </c>
    </row>
    <row r="226" customFormat="false" ht="7" hidden="false" customHeight="true" outlineLevel="0" collapsed="false">
      <c r="A226" s="1" t="str">
        <f aca="true">IF(C226="","",IF(B226="",OFFSET(B226,K226,0,1,1)&amp;C226,B226&amp;C226))</f>
        <v/>
      </c>
      <c r="B226" s="21"/>
      <c r="C226" s="21"/>
      <c r="D226" s="46"/>
      <c r="E226" s="22"/>
      <c r="F226" s="23"/>
      <c r="G226" s="23"/>
      <c r="H226" s="23"/>
      <c r="I226" s="24"/>
      <c r="K226" s="1" t="str">
        <f aca="false">IFERROR(IF(C226="","",VLOOKUP(C226,$C$8:$K$19,9,0)),"")</f>
        <v/>
      </c>
    </row>
    <row r="227" customFormat="false" ht="10.4" hidden="false" customHeight="true" outlineLevel="0" collapsed="false">
      <c r="A227" s="1" t="str">
        <f aca="true">IF(C227="","",IF(B227="",OFFSET(B227,K227,0,1,1)&amp;C227,B227&amp;C227))</f>
        <v>2009JAN</v>
      </c>
      <c r="B227" s="22" t="n">
        <v>2009</v>
      </c>
      <c r="C227" s="47" t="s">
        <v>11</v>
      </c>
      <c r="D227" s="34" t="n">
        <v>2906.74</v>
      </c>
      <c r="E227" s="34" t="n">
        <v>0.48</v>
      </c>
      <c r="F227" s="39" t="n">
        <v>1.12</v>
      </c>
      <c r="G227" s="34" t="n">
        <v>2.13</v>
      </c>
      <c r="H227" s="34" t="n">
        <v>0.48</v>
      </c>
      <c r="I227" s="35" t="n">
        <v>5.84</v>
      </c>
      <c r="K227" s="1" t="n">
        <f aca="false">IFERROR(IF(C227="","",VLOOKUP(C227,$C$8:$K$19,9,0)),"")</f>
        <v>0</v>
      </c>
    </row>
    <row r="228" customFormat="false" ht="10.4" hidden="false" customHeight="true" outlineLevel="0" collapsed="false">
      <c r="A228" s="1" t="str">
        <f aca="true">IF(C228="","",IF(B228="",OFFSET(B228,K228,0,1,1)&amp;C228,B228&amp;C228))</f>
        <v>2009FEV</v>
      </c>
      <c r="B228" s="54"/>
      <c r="C228" s="47" t="s">
        <v>12</v>
      </c>
      <c r="D228" s="34" t="n">
        <v>2922.73</v>
      </c>
      <c r="E228" s="34" t="n">
        <v>0.55</v>
      </c>
      <c r="F228" s="39" t="n">
        <v>1.32</v>
      </c>
      <c r="G228" s="34" t="n">
        <v>2.4</v>
      </c>
      <c r="H228" s="34" t="n">
        <v>1.03</v>
      </c>
      <c r="I228" s="35" t="n">
        <v>5.9</v>
      </c>
      <c r="K228" s="1" t="n">
        <f aca="false">IFERROR(IF(C228="","",VLOOKUP(C228,$C$8:$K$19,9,0)),"")</f>
        <v>-1</v>
      </c>
    </row>
    <row r="229" customFormat="false" ht="10.4" hidden="false" customHeight="true" outlineLevel="0" collapsed="false">
      <c r="A229" s="1" t="str">
        <f aca="true">IF(C229="","",IF(B229="",OFFSET(B229,K229,0,1,1)&amp;C229,B229&amp;C229))</f>
        <v>2009MAR</v>
      </c>
      <c r="B229" s="54"/>
      <c r="C229" s="47" t="s">
        <v>13</v>
      </c>
      <c r="D229" s="34" t="n">
        <v>2928.57</v>
      </c>
      <c r="E229" s="34" t="n">
        <v>0.2</v>
      </c>
      <c r="F229" s="39" t="n">
        <v>1.23</v>
      </c>
      <c r="G229" s="34" t="n">
        <v>2.34</v>
      </c>
      <c r="H229" s="34" t="n">
        <v>1.23</v>
      </c>
      <c r="I229" s="35" t="n">
        <v>5.61</v>
      </c>
      <c r="K229" s="1" t="n">
        <f aca="false">IFERROR(IF(C229="","",VLOOKUP(C229,$C$8:$K$19,9,0)),"")</f>
        <v>-2</v>
      </c>
    </row>
    <row r="230" customFormat="false" ht="10.4" hidden="false" customHeight="true" outlineLevel="0" collapsed="false">
      <c r="A230" s="1" t="str">
        <f aca="true">IF(C230="","",IF(B230="",OFFSET(B230,K230,0,1,1)&amp;C230,B230&amp;C230))</f>
        <v>2009ABR</v>
      </c>
      <c r="B230" s="54"/>
      <c r="C230" s="47" t="s">
        <v>14</v>
      </c>
      <c r="D230" s="34" t="n">
        <v>2942.63</v>
      </c>
      <c r="E230" s="34" t="n">
        <v>0.48</v>
      </c>
      <c r="F230" s="39" t="n">
        <v>1.23</v>
      </c>
      <c r="G230" s="34" t="n">
        <v>2.37</v>
      </c>
      <c r="H230" s="34" t="n">
        <v>1.72</v>
      </c>
      <c r="I230" s="35" t="n">
        <v>5.53</v>
      </c>
      <c r="K230" s="1" t="n">
        <f aca="false">IFERROR(IF(C230="","",VLOOKUP(C230,$C$8:$K$19,9,0)),"")</f>
        <v>-3</v>
      </c>
    </row>
    <row r="231" customFormat="false" ht="10.4" hidden="false" customHeight="true" outlineLevel="0" collapsed="false">
      <c r="A231" s="1" t="str">
        <f aca="true">IF(C231="","",IF(B231="",OFFSET(B231,K231,0,1,1)&amp;C231,B231&amp;C231))</f>
        <v>2009MAI</v>
      </c>
      <c r="B231" s="54"/>
      <c r="C231" s="47" t="s">
        <v>15</v>
      </c>
      <c r="D231" s="34" t="n">
        <v>2956.46</v>
      </c>
      <c r="E231" s="34" t="n">
        <v>0.47</v>
      </c>
      <c r="F231" s="39" t="n">
        <v>1.15</v>
      </c>
      <c r="G231" s="34" t="n">
        <v>2.48</v>
      </c>
      <c r="H231" s="34" t="n">
        <v>2.2</v>
      </c>
      <c r="I231" s="35" t="n">
        <v>5.2</v>
      </c>
      <c r="K231" s="1" t="n">
        <f aca="false">IFERROR(IF(C231="","",VLOOKUP(C231,$C$8:$K$19,9,0)),"")</f>
        <v>-4</v>
      </c>
    </row>
    <row r="232" customFormat="false" ht="10.4" hidden="false" customHeight="true" outlineLevel="0" collapsed="false">
      <c r="A232" s="1" t="str">
        <f aca="true">IF(C232="","",IF(B232="",OFFSET(B232,K232,0,1,1)&amp;C232,B232&amp;C232))</f>
        <v>2009JUN</v>
      </c>
      <c r="B232" s="54"/>
      <c r="C232" s="47" t="s">
        <v>16</v>
      </c>
      <c r="D232" s="34" t="n">
        <v>2967.1</v>
      </c>
      <c r="E232" s="34" t="n">
        <v>0.36</v>
      </c>
      <c r="F232" s="39" t="n">
        <v>1.32</v>
      </c>
      <c r="G232" s="34" t="n">
        <v>2.57</v>
      </c>
      <c r="H232" s="34" t="n">
        <v>2.57</v>
      </c>
      <c r="I232" s="35" t="n">
        <v>4.8</v>
      </c>
      <c r="K232" s="1" t="n">
        <f aca="false">IFERROR(IF(C232="","",VLOOKUP(C232,$C$8:$K$19,9,0)),"")</f>
        <v>-5</v>
      </c>
    </row>
    <row r="233" customFormat="false" ht="10.4" hidden="false" customHeight="true" outlineLevel="0" collapsed="false">
      <c r="A233" s="1" t="str">
        <f aca="true">IF(C233="","",IF(B233="",OFFSET(B233,K233,0,1,1)&amp;C233,B233&amp;C233))</f>
        <v>2009JUL</v>
      </c>
      <c r="B233" s="54"/>
      <c r="C233" s="47" t="s">
        <v>17</v>
      </c>
      <c r="D233" s="34" t="n">
        <v>2974.22</v>
      </c>
      <c r="E233" s="34" t="n">
        <v>0.24</v>
      </c>
      <c r="F233" s="39" t="n">
        <v>1.07</v>
      </c>
      <c r="G233" s="34" t="n">
        <v>2.32</v>
      </c>
      <c r="H233" s="34" t="n">
        <v>2.81</v>
      </c>
      <c r="I233" s="35" t="n">
        <v>4.5</v>
      </c>
      <c r="K233" s="1" t="n">
        <f aca="false">IFERROR(IF(C233="","",VLOOKUP(C233,$C$8:$K$19,9,0)),"")</f>
        <v>-6</v>
      </c>
    </row>
    <row r="234" customFormat="false" ht="10.4" hidden="false" customHeight="true" outlineLevel="0" collapsed="false">
      <c r="A234" s="1" t="str">
        <f aca="true">IF(C234="","",IF(B234="",OFFSET(B234,K234,0,1,1)&amp;C234,B234&amp;C234))</f>
        <v>2009AGO</v>
      </c>
      <c r="B234" s="54"/>
      <c r="C234" s="47" t="s">
        <v>18</v>
      </c>
      <c r="D234" s="34" t="n">
        <v>2978.68</v>
      </c>
      <c r="E234" s="34" t="n">
        <v>0.15</v>
      </c>
      <c r="F234" s="39" t="n">
        <v>0.75</v>
      </c>
      <c r="G234" s="34" t="n">
        <v>1.91</v>
      </c>
      <c r="H234" s="34" t="n">
        <v>2.97</v>
      </c>
      <c r="I234" s="35" t="n">
        <v>4.36</v>
      </c>
      <c r="K234" s="1" t="n">
        <f aca="false">IFERROR(IF(C234="","",VLOOKUP(C234,$C$8:$K$19,9,0)),"")</f>
        <v>-7</v>
      </c>
    </row>
    <row r="235" customFormat="false" ht="10.4" hidden="false" customHeight="true" outlineLevel="0" collapsed="false">
      <c r="A235" s="1" t="str">
        <f aca="true">IF(C235="","",IF(B235="",OFFSET(B235,K235,0,1,1)&amp;C235,B235&amp;C235))</f>
        <v>2009SET</v>
      </c>
      <c r="B235" s="54"/>
      <c r="C235" s="47" t="s">
        <v>19</v>
      </c>
      <c r="D235" s="34" t="n">
        <v>2985.83</v>
      </c>
      <c r="E235" s="34" t="n">
        <v>0.24</v>
      </c>
      <c r="F235" s="39" t="n">
        <v>0.63</v>
      </c>
      <c r="G235" s="34" t="n">
        <v>1.96</v>
      </c>
      <c r="H235" s="34" t="n">
        <v>3.21</v>
      </c>
      <c r="I235" s="35" t="n">
        <v>4.34</v>
      </c>
      <c r="K235" s="1" t="n">
        <f aca="false">IFERROR(IF(C235="","",VLOOKUP(C235,$C$8:$K$19,9,0)),"")</f>
        <v>-8</v>
      </c>
    </row>
    <row r="236" customFormat="false" ht="10.4" hidden="false" customHeight="true" outlineLevel="0" collapsed="false">
      <c r="A236" s="1" t="str">
        <f aca="true">IF(C236="","",IF(B236="",OFFSET(B236,K236,0,1,1)&amp;C236,B236&amp;C236))</f>
        <v>2009OUT</v>
      </c>
      <c r="B236" s="54"/>
      <c r="C236" s="47" t="s">
        <v>20</v>
      </c>
      <c r="D236" s="34" t="n">
        <v>2994.19</v>
      </c>
      <c r="E236" s="34" t="n">
        <v>0.28</v>
      </c>
      <c r="F236" s="39" t="n">
        <v>0.67</v>
      </c>
      <c r="G236" s="34" t="n">
        <v>1.75</v>
      </c>
      <c r="H236" s="34" t="n">
        <v>3.5</v>
      </c>
      <c r="I236" s="35" t="n">
        <v>4.17</v>
      </c>
      <c r="K236" s="1" t="n">
        <f aca="false">IFERROR(IF(C236="","",VLOOKUP(C236,$C$8:$K$19,9,0)),"")</f>
        <v>-9</v>
      </c>
    </row>
    <row r="237" customFormat="false" ht="10.4" hidden="false" customHeight="true" outlineLevel="0" collapsed="false">
      <c r="A237" s="1" t="str">
        <f aca="true">IF(C237="","",IF(B237="",OFFSET(B237,K237,0,1,1)&amp;C237,B237&amp;C237))</f>
        <v>2009NOV</v>
      </c>
      <c r="B237" s="54"/>
      <c r="C237" s="47" t="s">
        <v>21</v>
      </c>
      <c r="D237" s="34" t="n">
        <v>3006.47</v>
      </c>
      <c r="E237" s="34" t="n">
        <v>0.41</v>
      </c>
      <c r="F237" s="39" t="n">
        <v>0.93</v>
      </c>
      <c r="G237" s="34" t="n">
        <v>1.69</v>
      </c>
      <c r="H237" s="34" t="n">
        <v>3.93</v>
      </c>
      <c r="I237" s="35" t="n">
        <v>4.22</v>
      </c>
      <c r="K237" s="1" t="n">
        <f aca="false">IFERROR(IF(C237="","",VLOOKUP(C237,$C$8:$K$19,9,0)),"")</f>
        <v>-10</v>
      </c>
    </row>
    <row r="238" customFormat="false" ht="10.4" hidden="false" customHeight="true" outlineLevel="0" collapsed="false">
      <c r="A238" s="1" t="str">
        <f aca="true">IF(C238="","",IF(B238="",OFFSET(B238,K238,0,1,1)&amp;C238,B238&amp;C238))</f>
        <v>2009DEZ</v>
      </c>
      <c r="B238" s="54"/>
      <c r="C238" s="47" t="s">
        <v>22</v>
      </c>
      <c r="D238" s="34" t="n">
        <v>3017.59</v>
      </c>
      <c r="E238" s="34" t="n">
        <v>0.37</v>
      </c>
      <c r="F238" s="39" t="n">
        <v>1.06</v>
      </c>
      <c r="G238" s="34" t="n">
        <v>1.7</v>
      </c>
      <c r="H238" s="34" t="n">
        <v>4.31</v>
      </c>
      <c r="I238" s="35" t="n">
        <v>4.31</v>
      </c>
      <c r="K238" s="1" t="n">
        <f aca="false">IFERROR(IF(C238="","",VLOOKUP(C238,$C$8:$K$19,9,0)),"")</f>
        <v>-11</v>
      </c>
    </row>
    <row r="239" customFormat="false" ht="10.4" hidden="false" customHeight="true" outlineLevel="0" collapsed="false">
      <c r="A239" s="1" t="str">
        <f aca="true">IF(C239="","",IF(B239="",OFFSET(B239,K239,0,1,1)&amp;C239,B239&amp;C239))</f>
        <v/>
      </c>
      <c r="B239" s="21"/>
      <c r="C239" s="21"/>
      <c r="D239" s="29"/>
      <c r="E239" s="30"/>
      <c r="F239" s="31"/>
      <c r="G239" s="31"/>
      <c r="H239" s="31"/>
      <c r="I239" s="32"/>
      <c r="K239" s="1" t="str">
        <f aca="false">IFERROR(IF(C239="","",VLOOKUP(C239,$C$8:$K$19,9,0)),"")</f>
        <v/>
      </c>
    </row>
    <row r="240" customFormat="false" ht="10.4" hidden="false" customHeight="true" outlineLevel="0" collapsed="false">
      <c r="A240" s="1" t="str">
        <f aca="true">IF(C240="","",IF(B240="",OFFSET(B240,K240,0,1,1)&amp;C240,B240&amp;C240))</f>
        <v>2010JAN</v>
      </c>
      <c r="B240" s="22" t="n">
        <v>2010</v>
      </c>
      <c r="C240" s="47" t="s">
        <v>11</v>
      </c>
      <c r="D240" s="34" t="n">
        <v>3040.22</v>
      </c>
      <c r="E240" s="34" t="n">
        <v>0.75</v>
      </c>
      <c r="F240" s="39" t="n">
        <v>1.54</v>
      </c>
      <c r="G240" s="34" t="n">
        <v>2.22</v>
      </c>
      <c r="H240" s="34" t="n">
        <v>0.75</v>
      </c>
      <c r="I240" s="35" t="n">
        <v>4.59</v>
      </c>
      <c r="K240" s="1" t="n">
        <f aca="false">IFERROR(IF(C240="","",VLOOKUP(C240,$C$8:$K$19,9,0)),"")</f>
        <v>0</v>
      </c>
    </row>
    <row r="241" customFormat="false" ht="10.4" hidden="false" customHeight="true" outlineLevel="0" collapsed="false">
      <c r="A241" s="1" t="str">
        <f aca="true">IF(C241="","",IF(B241="",OFFSET(B241,K241,0,1,1)&amp;C241,B241&amp;C241))</f>
        <v>2010FEV</v>
      </c>
      <c r="B241" s="54"/>
      <c r="C241" s="47" t="s">
        <v>12</v>
      </c>
      <c r="D241" s="34" t="n">
        <v>3063.93</v>
      </c>
      <c r="E241" s="34" t="n">
        <v>0.78</v>
      </c>
      <c r="F241" s="39" t="n">
        <v>1.91</v>
      </c>
      <c r="G241" s="34" t="n">
        <v>2.86</v>
      </c>
      <c r="H241" s="34" t="n">
        <v>1.54</v>
      </c>
      <c r="I241" s="35" t="n">
        <v>4.83</v>
      </c>
      <c r="K241" s="1" t="n">
        <f aca="false">IFERROR(IF(C241="","",VLOOKUP(C241,$C$8:$K$19,9,0)),"")</f>
        <v>-1</v>
      </c>
    </row>
    <row r="242" customFormat="false" ht="10.4" hidden="false" customHeight="true" outlineLevel="0" collapsed="false">
      <c r="A242" s="1" t="str">
        <f aca="true">IF(C242="","",IF(B242="",OFFSET(B242,K242,0,1,1)&amp;C242,B242&amp;C242))</f>
        <v>2010MAR</v>
      </c>
      <c r="B242" s="54"/>
      <c r="C242" s="47" t="s">
        <v>13</v>
      </c>
      <c r="D242" s="34" t="n">
        <v>3079.86</v>
      </c>
      <c r="E242" s="34" t="n">
        <v>0.52</v>
      </c>
      <c r="F242" s="39" t="n">
        <v>2.06</v>
      </c>
      <c r="G242" s="34" t="n">
        <v>3.15</v>
      </c>
      <c r="H242" s="34" t="n">
        <v>2.06</v>
      </c>
      <c r="I242" s="35" t="n">
        <v>5.17</v>
      </c>
      <c r="K242" s="1" t="n">
        <f aca="false">IFERROR(IF(C242="","",VLOOKUP(C242,$C$8:$K$19,9,0)),"")</f>
        <v>-2</v>
      </c>
    </row>
    <row r="243" customFormat="false" ht="10.4" hidden="false" customHeight="true" outlineLevel="0" collapsed="false">
      <c r="A243" s="1" t="str">
        <f aca="true">IF(C243="","",IF(B243="",OFFSET(B243,K243,0,1,1)&amp;C243,B243&amp;C243))</f>
        <v>2010ABR</v>
      </c>
      <c r="B243" s="54"/>
      <c r="C243" s="47" t="s">
        <v>14</v>
      </c>
      <c r="D243" s="34" t="n">
        <v>3097.42</v>
      </c>
      <c r="E243" s="34" t="n">
        <v>0.57</v>
      </c>
      <c r="F243" s="39" t="n">
        <v>1.88</v>
      </c>
      <c r="G243" s="34" t="n">
        <v>3.45</v>
      </c>
      <c r="H243" s="34" t="n">
        <v>2.65</v>
      </c>
      <c r="I243" s="35" t="n">
        <v>5.26</v>
      </c>
      <c r="K243" s="1" t="n">
        <f aca="false">IFERROR(IF(C243="","",VLOOKUP(C243,$C$8:$K$19,9,0)),"")</f>
        <v>-3</v>
      </c>
    </row>
    <row r="244" customFormat="false" ht="10.4" hidden="false" customHeight="true" outlineLevel="0" collapsed="false">
      <c r="A244" s="1" t="str">
        <f aca="true">IF(C244="","",IF(B244="",OFFSET(B244,K244,0,1,1)&amp;C244,B244&amp;C244))</f>
        <v>2010MAI</v>
      </c>
      <c r="B244" s="54"/>
      <c r="C244" s="47" t="s">
        <v>15</v>
      </c>
      <c r="D244" s="34" t="n">
        <v>3110.74</v>
      </c>
      <c r="E244" s="34" t="n">
        <v>0.43</v>
      </c>
      <c r="F244" s="39" t="n">
        <v>1.53</v>
      </c>
      <c r="G244" s="34" t="n">
        <v>3.47</v>
      </c>
      <c r="H244" s="34" t="n">
        <v>3.09</v>
      </c>
      <c r="I244" s="35" t="n">
        <v>5.22</v>
      </c>
      <c r="K244" s="1" t="n">
        <f aca="false">IFERROR(IF(C244="","",VLOOKUP(C244,$C$8:$K$19,9,0)),"")</f>
        <v>-4</v>
      </c>
    </row>
    <row r="245" customFormat="false" ht="10.4" hidden="false" customHeight="true" outlineLevel="0" collapsed="false">
      <c r="A245" s="1" t="str">
        <f aca="true">IF(C245="","",IF(B245="",OFFSET(B245,K245,0,1,1)&amp;C245,B245&amp;C245))</f>
        <v>2010JUN</v>
      </c>
      <c r="B245" s="54"/>
      <c r="C245" s="47" t="s">
        <v>16</v>
      </c>
      <c r="D245" s="34" t="n">
        <v>3110.74</v>
      </c>
      <c r="E245" s="34" t="n">
        <v>0</v>
      </c>
      <c r="F245" s="39" t="n">
        <v>1</v>
      </c>
      <c r="G245" s="34" t="n">
        <v>3.09</v>
      </c>
      <c r="H245" s="34" t="n">
        <v>3.09</v>
      </c>
      <c r="I245" s="35" t="n">
        <v>4.84</v>
      </c>
      <c r="K245" s="1" t="n">
        <f aca="false">IFERROR(IF(C245="","",VLOOKUP(C245,$C$8:$K$19,9,0)),"")</f>
        <v>-5</v>
      </c>
    </row>
    <row r="246" customFormat="false" ht="10.4" hidden="false" customHeight="true" outlineLevel="0" collapsed="false">
      <c r="A246" s="1" t="str">
        <f aca="true">IF(C246="","",IF(B246="",OFFSET(B246,K246,0,1,1)&amp;C246,B246&amp;C246))</f>
        <v>2010JUL</v>
      </c>
      <c r="B246" s="54"/>
      <c r="C246" s="47" t="s">
        <v>17</v>
      </c>
      <c r="D246" s="34" t="n">
        <v>3111.05</v>
      </c>
      <c r="E246" s="34" t="n">
        <v>0.01</v>
      </c>
      <c r="F246" s="39" t="n">
        <v>0.44</v>
      </c>
      <c r="G246" s="34" t="n">
        <v>2.33</v>
      </c>
      <c r="H246" s="34" t="n">
        <v>3.1</v>
      </c>
      <c r="I246" s="35" t="n">
        <v>4.6</v>
      </c>
      <c r="K246" s="1" t="n">
        <f aca="false">IFERROR(IF(C246="","",VLOOKUP(C246,$C$8:$K$19,9,0)),"")</f>
        <v>-6</v>
      </c>
    </row>
    <row r="247" customFormat="false" ht="10.4" hidden="false" customHeight="true" outlineLevel="0" collapsed="false">
      <c r="A247" s="1" t="str">
        <f aca="true">IF(C247="","",IF(B247="",OFFSET(B247,K247,0,1,1)&amp;C247,B247&amp;C247))</f>
        <v>2010AGO</v>
      </c>
      <c r="B247" s="54"/>
      <c r="C247" s="47" t="s">
        <v>18</v>
      </c>
      <c r="D247" s="34" t="n">
        <v>3112.29</v>
      </c>
      <c r="E247" s="34" t="n">
        <v>0.04</v>
      </c>
      <c r="F247" s="39" t="n">
        <v>0.05</v>
      </c>
      <c r="G247" s="34" t="n">
        <v>1.58</v>
      </c>
      <c r="H247" s="34" t="n">
        <v>3.14</v>
      </c>
      <c r="I247" s="35" t="n">
        <v>4.49</v>
      </c>
      <c r="K247" s="1" t="n">
        <f aca="false">IFERROR(IF(C247="","",VLOOKUP(C247,$C$8:$K$19,9,0)),"")</f>
        <v>-7</v>
      </c>
    </row>
    <row r="248" customFormat="false" ht="10.4" hidden="false" customHeight="true" outlineLevel="0" collapsed="false">
      <c r="A248" s="1" t="str">
        <f aca="true">IF(C248="","",IF(B248="",OFFSET(B248,K248,0,1,1)&amp;C248,B248&amp;C248))</f>
        <v>2010SET</v>
      </c>
      <c r="B248" s="54"/>
      <c r="C248" s="47" t="s">
        <v>19</v>
      </c>
      <c r="D248" s="34" t="n">
        <v>3126.29</v>
      </c>
      <c r="E248" s="34" t="n">
        <v>0.45</v>
      </c>
      <c r="F248" s="39" t="n">
        <v>0.5</v>
      </c>
      <c r="G248" s="34" t="n">
        <v>1.51</v>
      </c>
      <c r="H248" s="34" t="n">
        <v>3.6</v>
      </c>
      <c r="I248" s="35" t="n">
        <v>4.7</v>
      </c>
      <c r="K248" s="1" t="n">
        <f aca="false">IFERROR(IF(C248="","",VLOOKUP(C248,$C$8:$K$19,9,0)),"")</f>
        <v>-8</v>
      </c>
    </row>
    <row r="249" customFormat="false" ht="10.4" hidden="false" customHeight="true" outlineLevel="0" collapsed="false">
      <c r="A249" s="1" t="str">
        <f aca="true">IF(C249="","",IF(B249="",OFFSET(B249,K249,0,1,1)&amp;C249,B249&amp;C249))</f>
        <v>2010OUT</v>
      </c>
      <c r="B249" s="54"/>
      <c r="C249" s="47" t="s">
        <v>20</v>
      </c>
      <c r="D249" s="34" t="n">
        <v>3149.74</v>
      </c>
      <c r="E249" s="34" t="n">
        <v>0.75</v>
      </c>
      <c r="F249" s="39" t="n">
        <v>1.24</v>
      </c>
      <c r="G249" s="34" t="n">
        <v>1.69</v>
      </c>
      <c r="H249" s="34" t="n">
        <v>4.38</v>
      </c>
      <c r="I249" s="35" t="n">
        <v>5.2</v>
      </c>
      <c r="K249" s="1" t="n">
        <f aca="false">IFERROR(IF(C249="","",VLOOKUP(C249,$C$8:$K$19,9,0)),"")</f>
        <v>-9</v>
      </c>
    </row>
    <row r="250" customFormat="false" ht="10.4" hidden="false" customHeight="true" outlineLevel="0" collapsed="false">
      <c r="A250" s="1" t="str">
        <f aca="true">IF(C250="","",IF(B250="",OFFSET(B250,K250,0,1,1)&amp;C250,B250&amp;C250))</f>
        <v>2010NOV</v>
      </c>
      <c r="B250" s="54"/>
      <c r="C250" s="47" t="s">
        <v>21</v>
      </c>
      <c r="D250" s="34" t="n">
        <v>3175.88</v>
      </c>
      <c r="E250" s="34" t="n">
        <v>0.83</v>
      </c>
      <c r="F250" s="39" t="n">
        <v>2.04</v>
      </c>
      <c r="G250" s="34" t="n">
        <v>2.09</v>
      </c>
      <c r="H250" s="34" t="n">
        <v>5.25</v>
      </c>
      <c r="I250" s="35" t="n">
        <v>5.63</v>
      </c>
      <c r="K250" s="1" t="n">
        <f aca="false">IFERROR(IF(C250="","",VLOOKUP(C250,$C$8:$K$19,9,0)),"")</f>
        <v>-10</v>
      </c>
    </row>
    <row r="251" customFormat="false" ht="10.4" hidden="false" customHeight="true" outlineLevel="0" collapsed="false">
      <c r="A251" s="1" t="str">
        <f aca="true">IF(C251="","",IF(B251="",OFFSET(B251,K251,0,1,1)&amp;C251,B251&amp;C251))</f>
        <v>2010DEZ</v>
      </c>
      <c r="B251" s="54"/>
      <c r="C251" s="47" t="s">
        <v>22</v>
      </c>
      <c r="D251" s="34" t="n">
        <v>3195.89</v>
      </c>
      <c r="E251" s="34" t="n">
        <v>0.63</v>
      </c>
      <c r="F251" s="39" t="n">
        <v>2.23</v>
      </c>
      <c r="G251" s="34" t="n">
        <v>2.74</v>
      </c>
      <c r="H251" s="34" t="n">
        <v>5.91</v>
      </c>
      <c r="I251" s="35" t="n">
        <v>5.91</v>
      </c>
      <c r="K251" s="1" t="n">
        <f aca="false">IFERROR(IF(C251="","",VLOOKUP(C251,$C$8:$K$19,9,0)),"")</f>
        <v>-11</v>
      </c>
    </row>
    <row r="252" customFormat="false" ht="10.4" hidden="false" customHeight="true" outlineLevel="0" collapsed="false">
      <c r="A252" s="1" t="str">
        <f aca="true">IF(C252="","",IF(B252="",OFFSET(B252,K252,0,1,1)&amp;C252,B252&amp;C252))</f>
        <v/>
      </c>
      <c r="B252" s="21"/>
      <c r="C252" s="21"/>
      <c r="D252" s="29"/>
      <c r="E252" s="30"/>
      <c r="F252" s="31"/>
      <c r="G252" s="31"/>
      <c r="H252" s="31"/>
      <c r="I252" s="32"/>
      <c r="K252" s="1" t="str">
        <f aca="false">IFERROR(IF(C252="","",VLOOKUP(C252,$C$8:$K$19,9,0)),"")</f>
        <v/>
      </c>
    </row>
    <row r="253" customFormat="false" ht="10.4" hidden="false" customHeight="true" outlineLevel="0" collapsed="false">
      <c r="A253" s="1" t="str">
        <f aca="true">IF(C253="","",IF(B253="",OFFSET(B253,K253,0,1,1)&amp;C253,B253&amp;C253))</f>
        <v>2011JAN</v>
      </c>
      <c r="B253" s="22" t="n">
        <v>2011</v>
      </c>
      <c r="C253" s="47" t="s">
        <v>11</v>
      </c>
      <c r="D253" s="34" t="n">
        <v>3222.42</v>
      </c>
      <c r="E253" s="34" t="n">
        <v>0.83</v>
      </c>
      <c r="F253" s="39" t="n">
        <v>2.31</v>
      </c>
      <c r="G253" s="34" t="n">
        <v>3.58</v>
      </c>
      <c r="H253" s="34" t="n">
        <v>0.83</v>
      </c>
      <c r="I253" s="35" t="n">
        <v>5.99</v>
      </c>
      <c r="K253" s="1" t="n">
        <f aca="false">IFERROR(IF(C253="","",VLOOKUP(C253,$C$8:$K$19,9,0)),"")</f>
        <v>0</v>
      </c>
    </row>
    <row r="254" customFormat="false" ht="10.4" hidden="false" customHeight="true" outlineLevel="0" collapsed="false">
      <c r="A254" s="1" t="str">
        <f aca="true">IF(C254="","",IF(B254="",OFFSET(B254,K254,0,1,1)&amp;C254,B254&amp;C254))</f>
        <v>2011FEV</v>
      </c>
      <c r="B254" s="54"/>
      <c r="C254" s="47" t="s">
        <v>12</v>
      </c>
      <c r="D254" s="34" t="n">
        <v>3248.2</v>
      </c>
      <c r="E254" s="34" t="n">
        <v>0.8</v>
      </c>
      <c r="F254" s="39" t="n">
        <v>2.28</v>
      </c>
      <c r="G254" s="34" t="n">
        <v>4.37</v>
      </c>
      <c r="H254" s="34" t="n">
        <v>1.64</v>
      </c>
      <c r="I254" s="35" t="n">
        <v>6.01</v>
      </c>
      <c r="K254" s="1" t="n">
        <f aca="false">IFERROR(IF(C254="","",VLOOKUP(C254,$C$8:$K$19,9,0)),"")</f>
        <v>-1</v>
      </c>
    </row>
    <row r="255" customFormat="false" ht="10.4" hidden="false" customHeight="true" outlineLevel="0" collapsed="false">
      <c r="A255" s="1" t="str">
        <f aca="true">IF(C255="","",IF(B255="",OFFSET(B255,K255,0,1,1)&amp;C255,B255&amp;C255))</f>
        <v>2011MAR</v>
      </c>
      <c r="B255" s="54"/>
      <c r="C255" s="47" t="s">
        <v>13</v>
      </c>
      <c r="D255" s="34" t="n">
        <v>3273.86</v>
      </c>
      <c r="E255" s="34" t="n">
        <v>0.79</v>
      </c>
      <c r="F255" s="39" t="n">
        <v>2.44</v>
      </c>
      <c r="G255" s="34" t="n">
        <v>4.72</v>
      </c>
      <c r="H255" s="34" t="n">
        <v>2.44</v>
      </c>
      <c r="I255" s="35" t="n">
        <v>6.3</v>
      </c>
      <c r="K255" s="1" t="n">
        <f aca="false">IFERROR(IF(C255="","",VLOOKUP(C255,$C$8:$K$19,9,0)),"")</f>
        <v>-2</v>
      </c>
    </row>
    <row r="256" customFormat="false" ht="10.4" hidden="false" customHeight="true" outlineLevel="0" collapsed="false">
      <c r="A256" s="1" t="str">
        <f aca="true">IF(C256="","",IF(B256="",OFFSET(B256,K256,0,1,1)&amp;C256,B256&amp;C256))</f>
        <v>2011ABR</v>
      </c>
      <c r="B256" s="54"/>
      <c r="C256" s="47" t="s">
        <v>14</v>
      </c>
      <c r="D256" s="34" t="n">
        <v>3299.07</v>
      </c>
      <c r="E256" s="34" t="n">
        <v>0.77</v>
      </c>
      <c r="F256" s="39" t="n">
        <v>2.38</v>
      </c>
      <c r="G256" s="34" t="n">
        <v>4.74</v>
      </c>
      <c r="H256" s="34" t="n">
        <v>3.23</v>
      </c>
      <c r="I256" s="35" t="n">
        <v>6.51</v>
      </c>
      <c r="K256" s="1" t="n">
        <f aca="false">IFERROR(IF(C256="","",VLOOKUP(C256,$C$8:$K$19,9,0)),"")</f>
        <v>-3</v>
      </c>
    </row>
    <row r="257" customFormat="false" ht="10.4" hidden="false" customHeight="true" outlineLevel="0" collapsed="false">
      <c r="A257" s="1" t="str">
        <f aca="true">IF(C257="","",IF(B257="",OFFSET(B257,K257,0,1,1)&amp;C257,B257&amp;C257))</f>
        <v>2011MAI</v>
      </c>
      <c r="B257" s="54"/>
      <c r="C257" s="47" t="s">
        <v>15</v>
      </c>
      <c r="D257" s="34" t="n">
        <v>3314.58</v>
      </c>
      <c r="E257" s="34" t="n">
        <v>0.47</v>
      </c>
      <c r="F257" s="39" t="n">
        <v>2.04</v>
      </c>
      <c r="G257" s="34" t="n">
        <v>4.37</v>
      </c>
      <c r="H257" s="34" t="n">
        <v>3.71</v>
      </c>
      <c r="I257" s="35" t="n">
        <v>6.55</v>
      </c>
      <c r="K257" s="1" t="n">
        <f aca="false">IFERROR(IF(C257="","",VLOOKUP(C257,$C$8:$K$19,9,0)),"")</f>
        <v>-4</v>
      </c>
    </row>
    <row r="258" customFormat="false" ht="10.4" hidden="false" customHeight="true" outlineLevel="0" collapsed="false">
      <c r="A258" s="1" t="str">
        <f aca="true">IF(C258="","",IF(B258="",OFFSET(B258,K258,0,1,1)&amp;C258,B258&amp;C258))</f>
        <v>2011JUN</v>
      </c>
      <c r="B258" s="54"/>
      <c r="C258" s="47" t="s">
        <v>16</v>
      </c>
      <c r="D258" s="34" t="n">
        <v>3319.55</v>
      </c>
      <c r="E258" s="34" t="n">
        <v>0.15</v>
      </c>
      <c r="F258" s="39" t="n">
        <v>1.4</v>
      </c>
      <c r="G258" s="34" t="n">
        <v>3.87</v>
      </c>
      <c r="H258" s="34" t="n">
        <v>3.87</v>
      </c>
      <c r="I258" s="35" t="n">
        <v>6.71</v>
      </c>
      <c r="K258" s="1" t="n">
        <f aca="false">IFERROR(IF(C258="","",VLOOKUP(C258,$C$8:$K$19,9,0)),"")</f>
        <v>-5</v>
      </c>
    </row>
    <row r="259" customFormat="false" ht="10.4" hidden="false" customHeight="true" outlineLevel="0" collapsed="false">
      <c r="A259" s="1" t="str">
        <f aca="true">IF(C259="","",IF(B259="",OFFSET(B259,K259,0,1,1)&amp;C259,B259&amp;C259))</f>
        <v>2011JUL</v>
      </c>
      <c r="B259" s="54"/>
      <c r="C259" s="47" t="s">
        <v>17</v>
      </c>
      <c r="D259" s="34" t="n">
        <v>3324.86</v>
      </c>
      <c r="E259" s="34" t="n">
        <v>0.16</v>
      </c>
      <c r="F259" s="39" t="n">
        <v>0.78</v>
      </c>
      <c r="G259" s="34" t="n">
        <v>3.18</v>
      </c>
      <c r="H259" s="34" t="n">
        <v>4.04</v>
      </c>
      <c r="I259" s="35" t="n">
        <v>6.87</v>
      </c>
      <c r="K259" s="1" t="n">
        <f aca="false">IFERROR(IF(C259="","",VLOOKUP(C259,$C$8:$K$19,9,0)),"")</f>
        <v>-6</v>
      </c>
    </row>
    <row r="260" customFormat="false" ht="10.4" hidden="false" customHeight="true" outlineLevel="0" collapsed="false">
      <c r="A260" s="1" t="str">
        <f aca="true">IF(C260="","",IF(B260="",OFFSET(B260,K260,0,1,1)&amp;C260,B260&amp;C260))</f>
        <v>2011AGO</v>
      </c>
      <c r="B260" s="54"/>
      <c r="C260" s="47" t="s">
        <v>18</v>
      </c>
      <c r="D260" s="34" t="n">
        <v>3337.16</v>
      </c>
      <c r="E260" s="34" t="n">
        <v>0.37</v>
      </c>
      <c r="F260" s="39" t="n">
        <v>0.68</v>
      </c>
      <c r="G260" s="34" t="n">
        <v>2.74</v>
      </c>
      <c r="H260" s="34" t="n">
        <v>4.42</v>
      </c>
      <c r="I260" s="35" t="n">
        <v>7.23</v>
      </c>
      <c r="K260" s="1" t="n">
        <f aca="false">IFERROR(IF(C260="","",VLOOKUP(C260,$C$8:$K$19,9,0)),"")</f>
        <v>-7</v>
      </c>
    </row>
    <row r="261" customFormat="false" ht="10.4" hidden="false" customHeight="true" outlineLevel="0" collapsed="false">
      <c r="A261" s="1" t="str">
        <f aca="true">IF(C261="","",IF(B261="",OFFSET(B261,K261,0,1,1)&amp;C261,B261&amp;C261))</f>
        <v>2011SET</v>
      </c>
      <c r="B261" s="54"/>
      <c r="C261" s="47" t="s">
        <v>19</v>
      </c>
      <c r="D261" s="34" t="n">
        <v>3354.85</v>
      </c>
      <c r="E261" s="34" t="n">
        <v>0.53</v>
      </c>
      <c r="F261" s="39" t="n">
        <v>1.06</v>
      </c>
      <c r="G261" s="34" t="n">
        <v>2.47</v>
      </c>
      <c r="H261" s="34" t="n">
        <v>4.97</v>
      </c>
      <c r="I261" s="35" t="n">
        <v>7.31</v>
      </c>
      <c r="K261" s="1" t="n">
        <f aca="false">IFERROR(IF(C261="","",VLOOKUP(C261,$C$8:$K$19,9,0)),"")</f>
        <v>-8</v>
      </c>
    </row>
    <row r="262" customFormat="false" ht="10.4" hidden="false" customHeight="true" outlineLevel="0" collapsed="false">
      <c r="A262" s="1" t="str">
        <f aca="true">IF(C262="","",IF(B262="",OFFSET(B262,K262,0,1,1)&amp;C262,B262&amp;C262))</f>
        <v>2011OUT</v>
      </c>
      <c r="B262" s="54"/>
      <c r="C262" s="47" t="s">
        <v>20</v>
      </c>
      <c r="D262" s="34" t="n">
        <v>3369.28</v>
      </c>
      <c r="E262" s="34" t="n">
        <v>0.43</v>
      </c>
      <c r="F262" s="39" t="n">
        <v>1.34</v>
      </c>
      <c r="G262" s="34" t="n">
        <v>2.13</v>
      </c>
      <c r="H262" s="34" t="n">
        <v>5.43</v>
      </c>
      <c r="I262" s="35" t="n">
        <v>6.97</v>
      </c>
      <c r="K262" s="1" t="n">
        <f aca="false">IFERROR(IF(C262="","",VLOOKUP(C262,$C$8:$K$19,9,0)),"")</f>
        <v>-9</v>
      </c>
    </row>
    <row r="263" customFormat="false" ht="10.4" hidden="false" customHeight="true" outlineLevel="0" collapsed="false">
      <c r="A263" s="1" t="str">
        <f aca="true">IF(C263="","",IF(B263="",OFFSET(B263,K263,0,1,1)&amp;C263,B263&amp;C263))</f>
        <v>2011NOV</v>
      </c>
      <c r="B263" s="54"/>
      <c r="C263" s="47" t="s">
        <v>21</v>
      </c>
      <c r="D263" s="34" t="n">
        <v>3386.8</v>
      </c>
      <c r="E263" s="34" t="n">
        <v>0.52</v>
      </c>
      <c r="F263" s="39" t="n">
        <v>1.49</v>
      </c>
      <c r="G263" s="34" t="n">
        <v>2.18</v>
      </c>
      <c r="H263" s="34" t="n">
        <v>5.97</v>
      </c>
      <c r="I263" s="35" t="n">
        <v>6.64</v>
      </c>
      <c r="K263" s="1" t="n">
        <f aca="false">IFERROR(IF(C263="","",VLOOKUP(C263,$C$8:$K$19,9,0)),"")</f>
        <v>-10</v>
      </c>
    </row>
    <row r="264" customFormat="false" ht="10.4" hidden="false" customHeight="true" outlineLevel="0" collapsed="false">
      <c r="A264" s="1" t="str">
        <f aca="true">IF(C264="","",IF(B264="",OFFSET(B264,K264,0,1,1)&amp;C264,B264&amp;C264))</f>
        <v>2011DEZ</v>
      </c>
      <c r="B264" s="54"/>
      <c r="C264" s="47" t="s">
        <v>22</v>
      </c>
      <c r="D264" s="34" t="n">
        <v>3403.73</v>
      </c>
      <c r="E264" s="34" t="n">
        <v>0.5</v>
      </c>
      <c r="F264" s="39" t="n">
        <v>1.46</v>
      </c>
      <c r="G264" s="34" t="n">
        <v>2.54</v>
      </c>
      <c r="H264" s="34" t="n">
        <v>6.5</v>
      </c>
      <c r="I264" s="35" t="n">
        <v>6.5</v>
      </c>
      <c r="K264" s="1" t="n">
        <f aca="false">IFERROR(IF(C264="","",VLOOKUP(C264,$C$8:$K$19,9,0)),"")</f>
        <v>-11</v>
      </c>
    </row>
    <row r="265" customFormat="false" ht="10.4" hidden="false" customHeight="true" outlineLevel="0" collapsed="false">
      <c r="A265" s="1" t="str">
        <f aca="true">IF(C265="","",IF(B265="",OFFSET(B265,K265,0,1,1)&amp;C265,B265&amp;C265))</f>
        <v/>
      </c>
      <c r="B265" s="54"/>
      <c r="C265" s="47"/>
      <c r="D265" s="34"/>
      <c r="E265" s="34"/>
      <c r="F265" s="39"/>
      <c r="G265" s="34"/>
      <c r="H265" s="34"/>
      <c r="I265" s="35"/>
      <c r="K265" s="1" t="str">
        <f aca="false">IFERROR(IF(C265="","",VLOOKUP(C265,$C$8:$K$19,9,0)),"")</f>
        <v/>
      </c>
    </row>
    <row r="266" customFormat="false" ht="10.4" hidden="false" customHeight="true" outlineLevel="0" collapsed="false">
      <c r="A266" s="1" t="str">
        <f aca="true">IF(C266="","",IF(B266="",OFFSET(B266,K266,0,1,1)&amp;C266,B266&amp;C266))</f>
        <v>2012JAN</v>
      </c>
      <c r="B266" s="22" t="n">
        <v>2012</v>
      </c>
      <c r="C266" s="47" t="s">
        <v>11</v>
      </c>
      <c r="D266" s="34" t="n">
        <v>3422.79</v>
      </c>
      <c r="E266" s="34" t="n">
        <v>0.56</v>
      </c>
      <c r="F266" s="39" t="n">
        <v>1.59</v>
      </c>
      <c r="G266" s="34" t="n">
        <v>2.95</v>
      </c>
      <c r="H266" s="34" t="n">
        <v>0.56</v>
      </c>
      <c r="I266" s="35" t="n">
        <v>6.22</v>
      </c>
      <c r="K266" s="1" t="n">
        <f aca="false">IFERROR(IF(C266="","",VLOOKUP(C266,$C$8:$K$19,9,0)),"")</f>
        <v>0</v>
      </c>
    </row>
    <row r="267" customFormat="false" ht="10.4" hidden="false" customHeight="true" outlineLevel="0" collapsed="false">
      <c r="A267" s="1" t="str">
        <f aca="true">IF(C267="","",IF(B267="",OFFSET(B267,K267,0,1,1)&amp;C267,B267&amp;C267))</f>
        <v>2012FEV</v>
      </c>
      <c r="B267" s="54"/>
      <c r="C267" s="47" t="s">
        <v>12</v>
      </c>
      <c r="D267" s="34" t="n">
        <v>3438.19</v>
      </c>
      <c r="E267" s="34" t="n">
        <v>0.45</v>
      </c>
      <c r="F267" s="39" t="n">
        <v>1.52</v>
      </c>
      <c r="G267" s="34" t="n">
        <v>3.03</v>
      </c>
      <c r="H267" s="34" t="n">
        <v>1.01</v>
      </c>
      <c r="I267" s="35" t="n">
        <v>5.85</v>
      </c>
      <c r="K267" s="1" t="n">
        <f aca="false">IFERROR(IF(C267="","",VLOOKUP(C267,$C$8:$K$19,9,0)),"")</f>
        <v>-1</v>
      </c>
    </row>
    <row r="268" customFormat="false" ht="10.4" hidden="false" customHeight="true" outlineLevel="0" collapsed="false">
      <c r="A268" s="1" t="str">
        <f aca="true">IF(C268="","",IF(B268="",OFFSET(B268,K268,0,1,1)&amp;C268,B268&amp;C268))</f>
        <v>2012MAR</v>
      </c>
      <c r="B268" s="54"/>
      <c r="C268" s="47" t="s">
        <v>13</v>
      </c>
      <c r="D268" s="34" t="n">
        <v>3445.41</v>
      </c>
      <c r="E268" s="34" t="n">
        <v>0.21</v>
      </c>
      <c r="F268" s="39" t="n">
        <v>1.22</v>
      </c>
      <c r="G268" s="34" t="n">
        <v>2.7</v>
      </c>
      <c r="H268" s="34" t="n">
        <v>1.22</v>
      </c>
      <c r="I268" s="35" t="n">
        <v>5.24</v>
      </c>
      <c r="K268" s="1" t="n">
        <f aca="false">IFERROR(IF(C268="","",VLOOKUP(C268,$C$8:$K$19,9,0)),"")</f>
        <v>-2</v>
      </c>
    </row>
    <row r="269" customFormat="false" ht="10.4" hidden="false" customHeight="true" outlineLevel="0" collapsed="false">
      <c r="A269" s="1" t="str">
        <f aca="true">IF(C269="","",IF(B269="",OFFSET(B269,K269,0,1,1)&amp;C269,B269&amp;C269))</f>
        <v>2012ABR</v>
      </c>
      <c r="B269" s="54"/>
      <c r="C269" s="47" t="s">
        <v>14</v>
      </c>
      <c r="D269" s="34" t="n">
        <v>3467.46</v>
      </c>
      <c r="E269" s="34" t="n">
        <v>0.64</v>
      </c>
      <c r="F269" s="39" t="n">
        <v>1.31</v>
      </c>
      <c r="G269" s="34" t="n">
        <v>2.91</v>
      </c>
      <c r="H269" s="34" t="n">
        <v>1.87</v>
      </c>
      <c r="I269" s="35" t="n">
        <v>5.1</v>
      </c>
      <c r="K269" s="1" t="n">
        <f aca="false">IFERROR(IF(C269="","",VLOOKUP(C269,$C$8:$K$19,9,0)),"")</f>
        <v>-3</v>
      </c>
    </row>
    <row r="270" customFormat="false" ht="10.4" hidden="false" customHeight="true" outlineLevel="0" collapsed="false">
      <c r="A270" s="1" t="str">
        <f aca="true">IF(C270="","",IF(B270="",OFFSET(B270,K270,0,1,1)&amp;C270,B270&amp;C270))</f>
        <v>2012MAI</v>
      </c>
      <c r="B270" s="54"/>
      <c r="C270" s="47" t="s">
        <v>15</v>
      </c>
      <c r="D270" s="34" t="n">
        <v>3479.94</v>
      </c>
      <c r="E270" s="34" t="n">
        <v>0.36</v>
      </c>
      <c r="F270" s="39" t="n">
        <v>1.21</v>
      </c>
      <c r="G270" s="34" t="n">
        <v>2.75</v>
      </c>
      <c r="H270" s="34" t="n">
        <v>2.24</v>
      </c>
      <c r="I270" s="35" t="n">
        <v>4.99</v>
      </c>
      <c r="K270" s="1" t="n">
        <f aca="false">IFERROR(IF(C270="","",VLOOKUP(C270,$C$8:$K$19,9,0)),"")</f>
        <v>-4</v>
      </c>
    </row>
    <row r="271" customFormat="false" ht="10.4" hidden="false" customHeight="true" outlineLevel="0" collapsed="false">
      <c r="A271" s="1" t="str">
        <f aca="true">IF(C271="","",IF(B271="",OFFSET(B271,K271,0,1,1)&amp;C271,B271&amp;C271))</f>
        <v>2012JUN</v>
      </c>
      <c r="B271" s="54"/>
      <c r="C271" s="47" t="s">
        <v>16</v>
      </c>
      <c r="D271" s="34" t="n">
        <v>3482.72</v>
      </c>
      <c r="E271" s="34" t="n">
        <v>0.08</v>
      </c>
      <c r="F271" s="39" t="n">
        <v>1.08</v>
      </c>
      <c r="G271" s="34" t="n">
        <v>2.32</v>
      </c>
      <c r="H271" s="34" t="n">
        <v>2.32</v>
      </c>
      <c r="I271" s="35" t="n">
        <v>4.92</v>
      </c>
      <c r="K271" s="1" t="n">
        <f aca="false">IFERROR(IF(C271="","",VLOOKUP(C271,$C$8:$K$19,9,0)),"")</f>
        <v>-5</v>
      </c>
    </row>
    <row r="272" customFormat="false" ht="10.4" hidden="false" customHeight="true" outlineLevel="0" collapsed="false">
      <c r="A272" s="1" t="str">
        <f aca="true">IF(C272="","",IF(B272="",OFFSET(B272,K272,0,1,1)&amp;C272,B272&amp;C272))</f>
        <v>2012JUL</v>
      </c>
      <c r="B272" s="54"/>
      <c r="C272" s="47" t="s">
        <v>17</v>
      </c>
      <c r="D272" s="34" t="n">
        <v>3497.7</v>
      </c>
      <c r="E272" s="34" t="n">
        <v>0.43</v>
      </c>
      <c r="F272" s="39" t="n">
        <v>0.87</v>
      </c>
      <c r="G272" s="34" t="n">
        <v>2.19</v>
      </c>
      <c r="H272" s="34" t="n">
        <v>2.76</v>
      </c>
      <c r="I272" s="35" t="n">
        <v>5.2</v>
      </c>
      <c r="K272" s="1" t="n">
        <f aca="false">IFERROR(IF(C272="","",VLOOKUP(C272,$C$8:$K$19,9,0)),"")</f>
        <v>-6</v>
      </c>
    </row>
    <row r="273" customFormat="false" ht="10.4" hidden="false" customHeight="true" outlineLevel="0" collapsed="false">
      <c r="A273" s="1" t="str">
        <f aca="true">IF(C273="","",IF(B273="",OFFSET(B273,K273,0,1,1)&amp;C273,B273&amp;C273))</f>
        <v>2012AGO</v>
      </c>
      <c r="B273" s="54"/>
      <c r="C273" s="25" t="s">
        <v>18</v>
      </c>
      <c r="D273" s="26" t="n">
        <v>3512.04</v>
      </c>
      <c r="E273" s="26" t="n">
        <v>0.41</v>
      </c>
      <c r="F273" s="26" t="n">
        <v>0.92</v>
      </c>
      <c r="G273" s="26" t="n">
        <v>2.15</v>
      </c>
      <c r="H273" s="26" t="n">
        <v>3.18</v>
      </c>
      <c r="I273" s="27" t="n">
        <v>5.24</v>
      </c>
      <c r="K273" s="1" t="n">
        <f aca="false">IFERROR(IF(C273="","",VLOOKUP(C273,$C$8:$K$19,9,0)),"")</f>
        <v>-7</v>
      </c>
    </row>
    <row r="274" customFormat="false" ht="10.4" hidden="false" customHeight="true" outlineLevel="0" collapsed="false">
      <c r="A274" s="1" t="str">
        <f aca="true">IF(C274="","",IF(B274="",OFFSET(B274,K274,0,1,1)&amp;C274,B274&amp;C274))</f>
        <v>2012SET</v>
      </c>
      <c r="B274" s="54"/>
      <c r="C274" s="25" t="s">
        <v>19</v>
      </c>
      <c r="D274" s="26" t="n">
        <v>3532.06</v>
      </c>
      <c r="E274" s="26" t="n">
        <v>0.57</v>
      </c>
      <c r="F274" s="26" t="n">
        <v>1.42</v>
      </c>
      <c r="G274" s="26" t="n">
        <v>2.51</v>
      </c>
      <c r="H274" s="26" t="n">
        <v>3.77</v>
      </c>
      <c r="I274" s="27" t="n">
        <v>5.28</v>
      </c>
      <c r="K274" s="1" t="n">
        <f aca="false">IFERROR(IF(C274="","",VLOOKUP(C274,$C$8:$K$19,9,0)),"")</f>
        <v>-8</v>
      </c>
    </row>
    <row r="275" customFormat="false" ht="10.4" hidden="false" customHeight="true" outlineLevel="0" collapsed="false">
      <c r="A275" s="1" t="str">
        <f aca="true">IF(C275="","",IF(B275="",OFFSET(B275,K275,0,1,1)&amp;C275,B275&amp;C275))</f>
        <v>2012OUT</v>
      </c>
      <c r="B275" s="58"/>
      <c r="C275" s="25" t="s">
        <v>20</v>
      </c>
      <c r="D275" s="26" t="n">
        <v>3552.9</v>
      </c>
      <c r="E275" s="26" t="n">
        <v>0.59</v>
      </c>
      <c r="F275" s="26" t="n">
        <v>1.58</v>
      </c>
      <c r="G275" s="26" t="n">
        <v>2.46</v>
      </c>
      <c r="H275" s="26" t="n">
        <v>4.38</v>
      </c>
      <c r="I275" s="27" t="n">
        <v>5.45</v>
      </c>
      <c r="K275" s="1" t="n">
        <f aca="false">IFERROR(IF(C275="","",VLOOKUP(C275,$C$8:$K$19,9,0)),"")</f>
        <v>-9</v>
      </c>
    </row>
    <row r="276" customFormat="false" ht="10.4" hidden="false" customHeight="true" outlineLevel="0" collapsed="false">
      <c r="A276" s="1" t="str">
        <f aca="true">IF(C276="","",IF(B276="",OFFSET(B276,K276,0,1,1)&amp;C276,B276&amp;C276))</f>
        <v>2012NOV</v>
      </c>
      <c r="B276" s="58"/>
      <c r="C276" s="25" t="s">
        <v>21</v>
      </c>
      <c r="D276" s="26" t="n">
        <v>3574.22</v>
      </c>
      <c r="E276" s="26" t="n">
        <v>0.6</v>
      </c>
      <c r="F276" s="26" t="n">
        <v>1.77</v>
      </c>
      <c r="G276" s="26" t="n">
        <v>2.71</v>
      </c>
      <c r="H276" s="26" t="n">
        <v>5.01</v>
      </c>
      <c r="I276" s="27" t="n">
        <v>5.53</v>
      </c>
      <c r="K276" s="1" t="n">
        <f aca="false">IFERROR(IF(C276="","",VLOOKUP(C276,$C$8:$K$19,9,0)),"")</f>
        <v>-10</v>
      </c>
    </row>
    <row r="277" customFormat="false" ht="10.4" hidden="false" customHeight="true" outlineLevel="0" collapsed="false">
      <c r="A277" s="1" t="str">
        <f aca="true">IF(C277="","",IF(B277="",OFFSET(B277,K277,0,1,1)&amp;C277,B277&amp;C277))</f>
        <v>2012DEZ</v>
      </c>
      <c r="B277" s="58"/>
      <c r="C277" s="25" t="s">
        <v>22</v>
      </c>
      <c r="D277" s="26" t="n">
        <v>3602.46</v>
      </c>
      <c r="E277" s="26" t="n">
        <v>0.79</v>
      </c>
      <c r="F277" s="26" t="n">
        <v>1.99</v>
      </c>
      <c r="G277" s="26" t="n">
        <v>3.44</v>
      </c>
      <c r="H277" s="26" t="n">
        <v>5.84</v>
      </c>
      <c r="I277" s="27" t="n">
        <v>5.84</v>
      </c>
      <c r="K277" s="1" t="n">
        <f aca="false">IFERROR(IF(C277="","",VLOOKUP(C277,$C$8:$K$19,9,0)),"")</f>
        <v>-11</v>
      </c>
    </row>
    <row r="278" customFormat="false" ht="10.4" hidden="false" customHeight="true" outlineLevel="0" collapsed="false">
      <c r="A278" s="1" t="str">
        <f aca="true">IF(C278="","",IF(B278="",OFFSET(B278,K278,0,1,1)&amp;C278,B278&amp;C278))</f>
        <v/>
      </c>
      <c r="B278" s="58"/>
      <c r="C278" s="25"/>
      <c r="D278" s="26"/>
      <c r="E278" s="26"/>
      <c r="F278" s="26"/>
      <c r="G278" s="26"/>
      <c r="H278" s="26"/>
      <c r="I278" s="27"/>
      <c r="K278" s="1" t="str">
        <f aca="false">IFERROR(IF(C278="","",VLOOKUP(C278,$C$8:$K$19,9,0)),"")</f>
        <v/>
      </c>
    </row>
    <row r="279" customFormat="false" ht="10.4" hidden="false" customHeight="true" outlineLevel="0" collapsed="false">
      <c r="A279" s="1" t="str">
        <f aca="true">IF(C279="","",IF(B279="",OFFSET(B279,K279,0,1,1)&amp;C279,B279&amp;C279))</f>
        <v>2013JAN</v>
      </c>
      <c r="B279" s="22" t="n">
        <v>2013</v>
      </c>
      <c r="C279" s="47" t="s">
        <v>11</v>
      </c>
      <c r="D279" s="26" t="n">
        <v>3633.44</v>
      </c>
      <c r="E279" s="26" t="n">
        <v>0.86</v>
      </c>
      <c r="F279" s="26" t="n">
        <v>2.27</v>
      </c>
      <c r="G279" s="26" t="n">
        <v>3.88</v>
      </c>
      <c r="H279" s="26" t="n">
        <v>0.86</v>
      </c>
      <c r="I279" s="27" t="n">
        <v>6.15</v>
      </c>
      <c r="K279" s="1" t="n">
        <f aca="false">IFERROR(IF(C279="","",VLOOKUP(C279,$C$8:$K$19,9,0)),"")</f>
        <v>0</v>
      </c>
    </row>
    <row r="280" customFormat="false" ht="10.4" hidden="false" customHeight="true" outlineLevel="0" collapsed="false">
      <c r="A280" s="1" t="str">
        <f aca="true">IF(C280="","",IF(B280="",OFFSET(B280,K280,0,1,1)&amp;C280,B280&amp;C280))</f>
        <v>2013FEV</v>
      </c>
      <c r="B280" s="22"/>
      <c r="C280" s="47" t="s">
        <v>12</v>
      </c>
      <c r="D280" s="26" t="n">
        <v>3655.24</v>
      </c>
      <c r="E280" s="26" t="n">
        <v>0.6</v>
      </c>
      <c r="F280" s="26" t="n">
        <v>2.27</v>
      </c>
      <c r="G280" s="26" t="n">
        <v>4.08</v>
      </c>
      <c r="H280" s="26" t="n">
        <v>1.47</v>
      </c>
      <c r="I280" s="27" t="n">
        <v>6.31</v>
      </c>
      <c r="K280" s="1" t="n">
        <f aca="false">IFERROR(IF(C280="","",VLOOKUP(C280,$C$8:$K$19,9,0)),"")</f>
        <v>-1</v>
      </c>
    </row>
    <row r="281" customFormat="false" ht="10.4" hidden="false" customHeight="true" outlineLevel="0" collapsed="false">
      <c r="A281" s="1" t="str">
        <f aca="true">IF(C281="","",IF(B281="",OFFSET(B281,K281,0,1,1)&amp;C281,B281&amp;C281))</f>
        <v>2013MAR</v>
      </c>
      <c r="B281" s="22"/>
      <c r="C281" s="47" t="s">
        <v>13</v>
      </c>
      <c r="D281" s="26" t="n">
        <v>3672.42</v>
      </c>
      <c r="E281" s="26" t="n">
        <v>0.47</v>
      </c>
      <c r="F281" s="26" t="n">
        <v>1.94</v>
      </c>
      <c r="G281" s="26" t="n">
        <v>3.97</v>
      </c>
      <c r="H281" s="26" t="n">
        <v>1.94</v>
      </c>
      <c r="I281" s="27" t="n">
        <v>6.59</v>
      </c>
      <c r="K281" s="1" t="n">
        <f aca="false">IFERROR(IF(C281="","",VLOOKUP(C281,$C$8:$K$19,9,0)),"")</f>
        <v>-2</v>
      </c>
    </row>
    <row r="282" customFormat="false" ht="10.4" hidden="false" customHeight="true" outlineLevel="0" collapsed="false">
      <c r="A282" s="1" t="str">
        <f aca="true">IF(C282="","",IF(B282="",OFFSET(B282,K282,0,1,1)&amp;C282,B282&amp;C282))</f>
        <v>2013ABR</v>
      </c>
      <c r="B282" s="22"/>
      <c r="C282" s="47" t="s">
        <v>14</v>
      </c>
      <c r="D282" s="26" t="n">
        <v>3692.62</v>
      </c>
      <c r="E282" s="26" t="n">
        <v>0.55</v>
      </c>
      <c r="F282" s="26" t="n">
        <v>1.63</v>
      </c>
      <c r="G282" s="26" t="n">
        <v>3.93</v>
      </c>
      <c r="H282" s="26" t="n">
        <v>2.5</v>
      </c>
      <c r="I282" s="27" t="n">
        <v>6.49</v>
      </c>
      <c r="K282" s="1" t="n">
        <f aca="false">IFERROR(IF(C282="","",VLOOKUP(C282,$C$8:$K$19,9,0)),"")</f>
        <v>-3</v>
      </c>
    </row>
    <row r="283" customFormat="false" ht="10.4" hidden="false" customHeight="true" outlineLevel="0" collapsed="false">
      <c r="A283" s="1" t="str">
        <f aca="true">IF(C283="","",IF(B283="",OFFSET(B283,K283,0,1,1)&amp;C283,B283&amp;C283))</f>
        <v>2013MAI</v>
      </c>
      <c r="B283" s="22"/>
      <c r="C283" s="47" t="s">
        <v>15</v>
      </c>
      <c r="D283" s="26" t="n">
        <v>3706.28</v>
      </c>
      <c r="E283" s="26" t="n">
        <v>0.37</v>
      </c>
      <c r="F283" s="26" t="n">
        <v>1.4</v>
      </c>
      <c r="G283" s="26" t="n">
        <v>3.69</v>
      </c>
      <c r="H283" s="26" t="n">
        <v>2.88</v>
      </c>
      <c r="I283" s="27" t="n">
        <v>6.5</v>
      </c>
      <c r="K283" s="1" t="n">
        <f aca="false">IFERROR(IF(C283="","",VLOOKUP(C283,$C$8:$K$19,9,0)),"")</f>
        <v>-4</v>
      </c>
    </row>
    <row r="284" customFormat="false" ht="10.4" hidden="false" customHeight="true" outlineLevel="0" collapsed="false">
      <c r="A284" s="1" t="str">
        <f aca="true">IF(C284="","",IF(B284="",OFFSET(B284,K284,0,1,1)&amp;C284,B284&amp;C284))</f>
        <v>2013JUN</v>
      </c>
      <c r="B284" s="22"/>
      <c r="C284" s="47" t="s">
        <v>16</v>
      </c>
      <c r="D284" s="26" t="n">
        <v>3715.92</v>
      </c>
      <c r="E284" s="26" t="n">
        <v>0.26</v>
      </c>
      <c r="F284" s="26" t="n">
        <v>1.18</v>
      </c>
      <c r="G284" s="26" t="n">
        <v>3.15</v>
      </c>
      <c r="H284" s="26" t="n">
        <v>3.15</v>
      </c>
      <c r="I284" s="27" t="n">
        <v>6.7</v>
      </c>
      <c r="K284" s="1" t="n">
        <f aca="false">IFERROR(IF(C284="","",VLOOKUP(C284,$C$8:$K$19,9,0)),"")</f>
        <v>-5</v>
      </c>
    </row>
    <row r="285" customFormat="false" ht="10.4" hidden="false" customHeight="true" outlineLevel="0" collapsed="false">
      <c r="A285" s="1" t="str">
        <f aca="true">IF(C285="","",IF(B285="",OFFSET(B285,K285,0,1,1)&amp;C285,B285&amp;C285))</f>
        <v>2013JUL</v>
      </c>
      <c r="B285" s="22"/>
      <c r="C285" s="47" t="s">
        <v>17</v>
      </c>
      <c r="D285" s="26" t="n">
        <v>3717.03</v>
      </c>
      <c r="E285" s="26" t="n">
        <v>0.03</v>
      </c>
      <c r="F285" s="26" t="n">
        <v>0.66</v>
      </c>
      <c r="G285" s="26" t="n">
        <v>2.3</v>
      </c>
      <c r="H285" s="26" t="n">
        <v>3.18</v>
      </c>
      <c r="I285" s="27" t="n">
        <v>6.27</v>
      </c>
      <c r="K285" s="1" t="n">
        <f aca="false">IFERROR(IF(C285="","",VLOOKUP(C285,$C$8:$K$19,9,0)),"")</f>
        <v>-6</v>
      </c>
    </row>
    <row r="286" customFormat="false" ht="10.4" hidden="false" customHeight="true" outlineLevel="0" collapsed="false">
      <c r="A286" s="1" t="str">
        <f aca="true">IF(C286="","",IF(B286="",OFFSET(B286,K286,0,1,1)&amp;C286,B286&amp;C286))</f>
        <v>2013AGO</v>
      </c>
      <c r="B286" s="21"/>
      <c r="C286" s="42" t="s">
        <v>18</v>
      </c>
      <c r="D286" s="26" t="n">
        <v>3725.95</v>
      </c>
      <c r="E286" s="26" t="n">
        <v>0.24</v>
      </c>
      <c r="F286" s="26" t="n">
        <v>0.53</v>
      </c>
      <c r="G286" s="26" t="n">
        <v>1.93</v>
      </c>
      <c r="H286" s="26" t="n">
        <v>3.43</v>
      </c>
      <c r="I286" s="27" t="n">
        <v>6.09</v>
      </c>
      <c r="K286" s="1" t="n">
        <f aca="false">IFERROR(IF(C286="","",VLOOKUP(C286,$C$8:$K$19,9,0)),"")</f>
        <v>-7</v>
      </c>
    </row>
    <row r="287" customFormat="false" ht="10.4" hidden="false" customHeight="true" outlineLevel="0" collapsed="false">
      <c r="A287" s="1" t="str">
        <f aca="true">IF(C287="","",IF(B287="",OFFSET(B287,K287,0,1,1)&amp;C287,B287&amp;C287))</f>
        <v>2013SET</v>
      </c>
      <c r="B287" s="21"/>
      <c r="C287" s="42" t="s">
        <v>19</v>
      </c>
      <c r="D287" s="26" t="n">
        <v>3738.99</v>
      </c>
      <c r="E287" s="26" t="n">
        <v>0.35</v>
      </c>
      <c r="F287" s="26" t="n">
        <v>0.62</v>
      </c>
      <c r="G287" s="26" t="n">
        <v>1.81</v>
      </c>
      <c r="H287" s="26" t="n">
        <v>3.79</v>
      </c>
      <c r="I287" s="27" t="n">
        <v>5.86</v>
      </c>
      <c r="K287" s="1" t="n">
        <f aca="false">IFERROR(IF(C287="","",VLOOKUP(C287,$C$8:$K$19,9,0)),"")</f>
        <v>-8</v>
      </c>
    </row>
    <row r="288" customFormat="false" ht="10.4" hidden="false" customHeight="true" outlineLevel="0" collapsed="false">
      <c r="A288" s="1" t="str">
        <f aca="true">IF(C288="","",IF(B288="",OFFSET(B288,K288,0,1,1)&amp;C288,B288&amp;C288))</f>
        <v>2013OUT</v>
      </c>
      <c r="B288" s="21"/>
      <c r="C288" s="42" t="s">
        <v>20</v>
      </c>
      <c r="D288" s="26" t="n">
        <v>3760.3</v>
      </c>
      <c r="E288" s="26" t="n">
        <v>0.57</v>
      </c>
      <c r="F288" s="26" t="n">
        <v>1.16</v>
      </c>
      <c r="G288" s="26" t="n">
        <v>1.83</v>
      </c>
      <c r="H288" s="26" t="n">
        <v>4.38</v>
      </c>
      <c r="I288" s="27" t="n">
        <v>5.84</v>
      </c>
      <c r="K288" s="1" t="n">
        <f aca="false">IFERROR(IF(C288="","",VLOOKUP(C288,$C$8:$K$19,9,0)),"")</f>
        <v>-9</v>
      </c>
    </row>
    <row r="289" customFormat="false" ht="10.4" hidden="false" customHeight="true" outlineLevel="0" collapsed="false">
      <c r="A289" s="1" t="str">
        <f aca="true">IF(C289="","",IF(B289="",OFFSET(B289,K289,0,1,1)&amp;C289,B289&amp;C289))</f>
        <v>2013NOV</v>
      </c>
      <c r="B289" s="21"/>
      <c r="C289" s="42" t="s">
        <v>21</v>
      </c>
      <c r="D289" s="26" t="n">
        <v>3780.61</v>
      </c>
      <c r="E289" s="26" t="n">
        <v>0.54</v>
      </c>
      <c r="F289" s="26" t="n">
        <v>1.47</v>
      </c>
      <c r="G289" s="26" t="n">
        <v>2.01</v>
      </c>
      <c r="H289" s="26" t="n">
        <v>4.95</v>
      </c>
      <c r="I289" s="27" t="n">
        <v>5.77</v>
      </c>
      <c r="K289" s="1" t="n">
        <f aca="false">IFERROR(IF(C289="","",VLOOKUP(C289,$C$8:$K$19,9,0)),"")</f>
        <v>-10</v>
      </c>
    </row>
    <row r="290" customFormat="false" ht="10.4" hidden="false" customHeight="true" outlineLevel="0" collapsed="false">
      <c r="A290" s="1" t="str">
        <f aca="true">IF(C290="","",IF(B290="",OFFSET(B290,K290,0,1,1)&amp;C290,B290&amp;C290))</f>
        <v>2013DEZ</v>
      </c>
      <c r="B290" s="59"/>
      <c r="C290" s="60" t="s">
        <v>22</v>
      </c>
      <c r="D290" s="51" t="n">
        <v>3815.39</v>
      </c>
      <c r="E290" s="51" t="n">
        <v>0.92</v>
      </c>
      <c r="F290" s="51" t="n">
        <v>2.04</v>
      </c>
      <c r="G290" s="51" t="n">
        <v>2.68</v>
      </c>
      <c r="H290" s="51" t="n">
        <v>5.91</v>
      </c>
      <c r="I290" s="53" t="n">
        <v>5.91</v>
      </c>
      <c r="K290" s="1" t="n">
        <f aca="false">IFERROR(IF(C290="","",VLOOKUP(C290,$C$8:$K$19,9,0)),"")</f>
        <v>-11</v>
      </c>
    </row>
    <row r="291" customFormat="false" ht="11.5" hidden="false" customHeight="false" outlineLevel="0" collapsed="false">
      <c r="A291" s="1" t="str">
        <f aca="true">IF(C291="","",IF(B291="",OFFSET(B291,K291,0,1,1)&amp;C291,B291&amp;C291))</f>
        <v/>
      </c>
      <c r="B291" s="22"/>
      <c r="C291" s="42"/>
      <c r="D291" s="43"/>
      <c r="E291" s="43"/>
      <c r="F291" s="43"/>
      <c r="G291" s="43"/>
      <c r="H291" s="43"/>
      <c r="I291" s="35"/>
      <c r="K291" s="1" t="str">
        <f aca="false">IFERROR(IF(C291="","",VLOOKUP(C291,$C$8:$K$19,9,0)),"")</f>
        <v/>
      </c>
    </row>
    <row r="292" customFormat="false" ht="15.5" hidden="false" customHeight="false" outlineLevel="0" collapsed="false">
      <c r="A292" s="1" t="str">
        <f aca="true">IF(C292="","",IF(B292="",OFFSET(B292,K292,0,1,1)&amp;C292,B292&amp;C292))</f>
        <v/>
      </c>
      <c r="B292" s="44" t="n">
        <f aca="false">B219+1</f>
        <v>13</v>
      </c>
      <c r="C292" s="44"/>
      <c r="D292" s="44"/>
      <c r="E292" s="44"/>
      <c r="F292" s="44"/>
      <c r="G292" s="44"/>
      <c r="H292" s="44"/>
      <c r="I292" s="44"/>
      <c r="K292" s="1" t="str">
        <f aca="false">IFERROR(IF(C292="","",VLOOKUP(C292,$C$8:$K$19,9,0)),"")</f>
        <v/>
      </c>
    </row>
    <row r="293" customFormat="false" ht="18" hidden="false" customHeight="true" outlineLevel="0" collapsed="false">
      <c r="A293" s="1" t="str">
        <f aca="true">IF(C293="","",IF(B293="",OFFSET(B293,K293,0,1,1)&amp;C293,B293&amp;C293))</f>
        <v/>
      </c>
      <c r="B293" s="4" t="s">
        <v>0</v>
      </c>
      <c r="C293" s="4"/>
      <c r="D293" s="4"/>
      <c r="E293" s="4"/>
      <c r="F293" s="4"/>
      <c r="G293" s="4"/>
      <c r="H293" s="4"/>
      <c r="I293" s="4"/>
      <c r="K293" s="1" t="str">
        <f aca="false">IFERROR(IF(C293="","",VLOOKUP(C293,$C$8:$K$19,9,0)),"")</f>
        <v/>
      </c>
    </row>
    <row r="294" customFormat="false" ht="12" hidden="false" customHeight="true" outlineLevel="0" collapsed="false">
      <c r="A294" s="1" t="str">
        <f aca="true">IF(C294="","",IF(B294="",OFFSET(B294,K294,0,1,1)&amp;C294,B294&amp;C294))</f>
        <v/>
      </c>
      <c r="B294" s="5"/>
      <c r="C294" s="5"/>
      <c r="D294" s="45"/>
      <c r="E294" s="5"/>
      <c r="F294" s="5"/>
      <c r="G294" s="5"/>
      <c r="H294" s="5"/>
      <c r="I294" s="6" t="s">
        <v>24</v>
      </c>
      <c r="K294" s="1" t="str">
        <f aca="false">IFERROR(IF(C294="","",VLOOKUP(C294,$C$8:$K$19,9,0)),"")</f>
        <v/>
      </c>
    </row>
    <row r="295" customFormat="false" ht="13" hidden="false" customHeight="true" outlineLevel="0" collapsed="false">
      <c r="A295" s="1" t="str">
        <f aca="true">IF(C295="","",IF(B295="",OFFSET(B295,K295,0,1,1)&amp;C295,B295&amp;C295))</f>
        <v/>
      </c>
      <c r="B295" s="8"/>
      <c r="C295" s="8"/>
      <c r="D295" s="9"/>
      <c r="E295" s="10" t="s">
        <v>3</v>
      </c>
      <c r="F295" s="10"/>
      <c r="G295" s="10"/>
      <c r="H295" s="10"/>
      <c r="I295" s="10"/>
      <c r="K295" s="1" t="str">
        <f aca="false">IFERROR(IF(C295="","",VLOOKUP(C295,$C$8:$K$19,9,0)),"")</f>
        <v/>
      </c>
    </row>
    <row r="296" customFormat="false" ht="13" hidden="false" customHeight="true" outlineLevel="0" collapsed="false">
      <c r="A296" s="1" t="str">
        <f aca="true">IF(C296="","",IF(B296="",OFFSET(B296,K296,0,1,1)&amp;C296,B296&amp;C296))</f>
        <v>ANOMÊS</v>
      </c>
      <c r="B296" s="11" t="s">
        <v>4</v>
      </c>
      <c r="C296" s="12" t="s">
        <v>5</v>
      </c>
      <c r="D296" s="12" t="s">
        <v>6</v>
      </c>
      <c r="E296" s="13" t="s">
        <v>7</v>
      </c>
      <c r="F296" s="13"/>
      <c r="G296" s="13"/>
      <c r="H296" s="13"/>
      <c r="I296" s="13"/>
      <c r="K296" s="1" t="str">
        <f aca="false">IFERROR(IF(C296="","",VLOOKUP(C296,$C$8:$K$19,9,0)),"")</f>
        <v/>
      </c>
    </row>
    <row r="297" customFormat="false" ht="13" hidden="false" customHeight="true" outlineLevel="0" collapsed="false">
      <c r="A297" s="1" t="str">
        <f aca="true">IF(C297="","",IF(B297="",OFFSET(B297,K297,0,1,1)&amp;C297,B297&amp;C297))</f>
        <v/>
      </c>
      <c r="B297" s="11"/>
      <c r="C297" s="12"/>
      <c r="D297" s="14" t="s">
        <v>8</v>
      </c>
      <c r="E297" s="15" t="s">
        <v>9</v>
      </c>
      <c r="F297" s="15" t="n">
        <v>3</v>
      </c>
      <c r="G297" s="15" t="n">
        <v>6</v>
      </c>
      <c r="H297" s="15" t="s">
        <v>9</v>
      </c>
      <c r="I297" s="16" t="n">
        <v>12</v>
      </c>
      <c r="K297" s="1" t="str">
        <f aca="false">IFERROR(IF(C297="","",VLOOKUP(C297,$C$8:$K$19,9,0)),"")</f>
        <v/>
      </c>
    </row>
    <row r="298" s="3" customFormat="true" ht="13" hidden="false" customHeight="true" outlineLevel="0" collapsed="false">
      <c r="A298" s="1" t="str">
        <f aca="true">IF(C298="","",IF(B298="",OFFSET(B298,K298,0,1,1)&amp;C298,B298&amp;C298))</f>
        <v/>
      </c>
      <c r="B298" s="17"/>
      <c r="C298" s="17"/>
      <c r="D298" s="17"/>
      <c r="E298" s="18" t="s">
        <v>5</v>
      </c>
      <c r="F298" s="19" t="s">
        <v>10</v>
      </c>
      <c r="G298" s="19" t="s">
        <v>10</v>
      </c>
      <c r="H298" s="19" t="s">
        <v>4</v>
      </c>
      <c r="I298" s="20" t="s">
        <v>10</v>
      </c>
      <c r="K298" s="1" t="str">
        <f aca="false">IFERROR(IF(C298="","",VLOOKUP(C298,$C$8:$K$19,9,0)),"")</f>
        <v/>
      </c>
    </row>
    <row r="299" customFormat="false" ht="7" hidden="false" customHeight="true" outlineLevel="0" collapsed="false">
      <c r="A299" s="1" t="str">
        <f aca="true">IF(C299="","",IF(B299="",OFFSET(B299,K299,0,1,1)&amp;C299,B299&amp;C299))</f>
        <v/>
      </c>
      <c r="C299" s="61"/>
      <c r="D299" s="62"/>
      <c r="E299" s="61"/>
      <c r="F299" s="62"/>
      <c r="G299" s="61"/>
      <c r="H299" s="61"/>
      <c r="I299" s="63"/>
      <c r="K299" s="1" t="str">
        <f aca="false">IFERROR(IF(C299="","",VLOOKUP(C299,$C$8:$K$19,9,0)),"")</f>
        <v/>
      </c>
    </row>
    <row r="300" customFormat="false" ht="10.4" hidden="false" customHeight="true" outlineLevel="0" collapsed="false">
      <c r="A300" s="1" t="str">
        <f aca="true">IF(C300="","",IF(B300="",OFFSET(B300,K300,0,1,1)&amp;C300,B300&amp;C300))</f>
        <v>2014JAN</v>
      </c>
      <c r="B300" s="21" t="n">
        <v>2014</v>
      </c>
      <c r="C300" s="42" t="s">
        <v>11</v>
      </c>
      <c r="D300" s="26" t="n">
        <v>3836.37</v>
      </c>
      <c r="E300" s="26" t="n">
        <v>0.55</v>
      </c>
      <c r="F300" s="26" t="n">
        <v>2.02</v>
      </c>
      <c r="G300" s="26" t="n">
        <v>3.21</v>
      </c>
      <c r="H300" s="26" t="n">
        <v>0.55</v>
      </c>
      <c r="I300" s="27" t="n">
        <v>5.59</v>
      </c>
      <c r="K300" s="1" t="n">
        <f aca="false">IFERROR(IF(C300="","",VLOOKUP(C300,$C$8:$K$19,9,0)),"")</f>
        <v>0</v>
      </c>
      <c r="L300" s="64"/>
      <c r="M300" s="64"/>
      <c r="N300" s="64"/>
      <c r="O300" s="64"/>
      <c r="P300" s="64"/>
      <c r="Q300" s="64"/>
    </row>
    <row r="301" customFormat="false" ht="10.4" hidden="false" customHeight="true" outlineLevel="0" collapsed="false">
      <c r="A301" s="1" t="str">
        <f aca="true">IF(C301="","",IF(B301="",OFFSET(B301,K301,0,1,1)&amp;C301,B301&amp;C301))</f>
        <v>2014FEV</v>
      </c>
      <c r="B301" s="21"/>
      <c r="C301" s="42" t="s">
        <v>12</v>
      </c>
      <c r="D301" s="26" t="n">
        <v>3862.84</v>
      </c>
      <c r="E301" s="26" t="n">
        <v>0.69</v>
      </c>
      <c r="F301" s="26" t="n">
        <v>2.18</v>
      </c>
      <c r="G301" s="26" t="n">
        <v>3.67</v>
      </c>
      <c r="H301" s="26" t="n">
        <v>1.24</v>
      </c>
      <c r="I301" s="27" t="n">
        <v>5.68</v>
      </c>
      <c r="K301" s="1" t="n">
        <f aca="false">IFERROR(IF(C301="","",VLOOKUP(C301,$C$8:$K$19,9,0)),"")</f>
        <v>-1</v>
      </c>
      <c r="L301" s="64"/>
      <c r="M301" s="64"/>
      <c r="N301" s="64"/>
      <c r="O301" s="64"/>
      <c r="P301" s="64"/>
    </row>
    <row r="302" customFormat="false" ht="10.4" hidden="false" customHeight="true" outlineLevel="0" collapsed="false">
      <c r="A302" s="1" t="str">
        <f aca="true">IF(C302="","",IF(B302="",OFFSET(B302,K302,0,1,1)&amp;C302,B302&amp;C302))</f>
        <v>2014MAR</v>
      </c>
      <c r="B302" s="21"/>
      <c r="C302" s="42" t="s">
        <v>13</v>
      </c>
      <c r="D302" s="26" t="n">
        <v>3898.38</v>
      </c>
      <c r="E302" s="26" t="n">
        <v>0.92</v>
      </c>
      <c r="F302" s="26" t="n">
        <v>2.18</v>
      </c>
      <c r="G302" s="26" t="n">
        <v>4.26</v>
      </c>
      <c r="H302" s="26" t="n">
        <v>2.18</v>
      </c>
      <c r="I302" s="27" t="n">
        <v>6.15</v>
      </c>
      <c r="K302" s="1" t="n">
        <f aca="false">IFERROR(IF(C302="","",VLOOKUP(C302,$C$8:$K$19,9,0)),"")</f>
        <v>-2</v>
      </c>
      <c r="L302" s="64"/>
      <c r="M302" s="64"/>
      <c r="N302" s="64"/>
      <c r="O302" s="64"/>
      <c r="P302" s="64"/>
    </row>
    <row r="303" customFormat="false" ht="10.4" hidden="false" customHeight="true" outlineLevel="0" collapsed="false">
      <c r="A303" s="1" t="str">
        <f aca="true">IF(C303="","",IF(B303="",OFFSET(B303,K303,0,1,1)&amp;C303,B303&amp;C303))</f>
        <v>2014ABR</v>
      </c>
      <c r="B303" s="21"/>
      <c r="C303" s="42" t="s">
        <v>14</v>
      </c>
      <c r="D303" s="26" t="n">
        <v>3924.5</v>
      </c>
      <c r="E303" s="26" t="n">
        <v>0.67</v>
      </c>
      <c r="F303" s="26" t="n">
        <v>2.3</v>
      </c>
      <c r="G303" s="26" t="n">
        <v>4.37</v>
      </c>
      <c r="H303" s="26" t="n">
        <v>2.86</v>
      </c>
      <c r="I303" s="27" t="n">
        <v>6.28</v>
      </c>
      <c r="K303" s="1" t="n">
        <f aca="false">IFERROR(IF(C303="","",VLOOKUP(C303,$C$8:$K$19,9,0)),"")</f>
        <v>-3</v>
      </c>
      <c r="L303" s="64"/>
      <c r="M303" s="64"/>
      <c r="N303" s="64"/>
      <c r="O303" s="64"/>
      <c r="P303" s="64"/>
    </row>
    <row r="304" customFormat="false" ht="10.4" hidden="false" customHeight="true" outlineLevel="0" collapsed="false">
      <c r="A304" s="1" t="str">
        <f aca="true">IF(C304="","",IF(B304="",OFFSET(B304,K304,0,1,1)&amp;C304,B304&amp;C304))</f>
        <v>2014MAI</v>
      </c>
      <c r="B304" s="21"/>
      <c r="C304" s="42" t="s">
        <v>15</v>
      </c>
      <c r="D304" s="26" t="n">
        <v>3942.55</v>
      </c>
      <c r="E304" s="26" t="n">
        <v>0.46</v>
      </c>
      <c r="F304" s="26" t="n">
        <v>2.06</v>
      </c>
      <c r="G304" s="26" t="n">
        <v>4.28</v>
      </c>
      <c r="H304" s="26" t="n">
        <v>3.33</v>
      </c>
      <c r="I304" s="27" t="n">
        <v>6.37</v>
      </c>
      <c r="K304" s="1" t="n">
        <f aca="false">IFERROR(IF(C304="","",VLOOKUP(C304,$C$8:$K$19,9,0)),"")</f>
        <v>-4</v>
      </c>
      <c r="L304" s="64"/>
      <c r="M304" s="64"/>
      <c r="N304" s="64"/>
      <c r="O304" s="64"/>
      <c r="P304" s="64"/>
    </row>
    <row r="305" customFormat="false" ht="10.4" hidden="false" customHeight="true" outlineLevel="0" collapsed="false">
      <c r="A305" s="1" t="str">
        <f aca="true">IF(C305="","",IF(B305="",OFFSET(B305,K305,0,1,1)&amp;C305,B305&amp;C305))</f>
        <v>2014JUN</v>
      </c>
      <c r="B305" s="21"/>
      <c r="C305" s="42" t="s">
        <v>16</v>
      </c>
      <c r="D305" s="26" t="n">
        <v>3958.32</v>
      </c>
      <c r="E305" s="26" t="n">
        <v>0.4</v>
      </c>
      <c r="F305" s="26" t="n">
        <v>1.54</v>
      </c>
      <c r="G305" s="26" t="n">
        <v>3.75</v>
      </c>
      <c r="H305" s="26" t="n">
        <v>3.75</v>
      </c>
      <c r="I305" s="27" t="n">
        <v>6.52</v>
      </c>
      <c r="K305" s="1" t="n">
        <f aca="false">IFERROR(IF(C305="","",VLOOKUP(C305,$C$8:$K$19,9,0)),"")</f>
        <v>-5</v>
      </c>
      <c r="L305" s="64"/>
      <c r="M305" s="64"/>
      <c r="N305" s="64"/>
      <c r="O305" s="64"/>
      <c r="P305" s="64"/>
    </row>
    <row r="306" customFormat="false" ht="10.4" hidden="false" customHeight="true" outlineLevel="0" collapsed="false">
      <c r="A306" s="1" t="str">
        <f aca="true">IF(C306="","",IF(B306="",OFFSET(B306,K306,0,1,1)&amp;C306,B306&amp;C306))</f>
        <v>2014JUL</v>
      </c>
      <c r="B306" s="21"/>
      <c r="C306" s="42" t="s">
        <v>17</v>
      </c>
      <c r="D306" s="26" t="n">
        <v>3958.72</v>
      </c>
      <c r="E306" s="26" t="n">
        <v>0.01</v>
      </c>
      <c r="F306" s="26" t="n">
        <v>0.87</v>
      </c>
      <c r="G306" s="26" t="n">
        <v>3.19</v>
      </c>
      <c r="H306" s="26" t="n">
        <v>3.76</v>
      </c>
      <c r="I306" s="27" t="n">
        <v>6.5</v>
      </c>
      <c r="K306" s="1" t="n">
        <f aca="false">IFERROR(IF(C306="","",VLOOKUP(C306,$C$8:$K$19,9,0)),"")</f>
        <v>-6</v>
      </c>
      <c r="L306" s="64"/>
      <c r="M306" s="64"/>
      <c r="N306" s="64"/>
      <c r="O306" s="64"/>
      <c r="P306" s="64"/>
    </row>
    <row r="307" customFormat="false" ht="10.4" hidden="false" customHeight="true" outlineLevel="0" collapsed="false">
      <c r="A307" s="1" t="str">
        <f aca="true">IF(C307="","",IF(B307="",OFFSET(B307,K307,0,1,1)&amp;C307,B307&amp;C307))</f>
        <v>2014AGO</v>
      </c>
      <c r="B307" s="22"/>
      <c r="C307" s="47" t="s">
        <v>18</v>
      </c>
      <c r="D307" s="26" t="n">
        <v>3968.62</v>
      </c>
      <c r="E307" s="26" t="n">
        <v>0.25</v>
      </c>
      <c r="F307" s="26" t="n">
        <v>0.66</v>
      </c>
      <c r="G307" s="26" t="n">
        <v>2.74</v>
      </c>
      <c r="H307" s="26" t="n">
        <v>4.02</v>
      </c>
      <c r="I307" s="27" t="n">
        <v>6.51</v>
      </c>
      <c r="K307" s="1" t="n">
        <f aca="false">IFERROR(IF(C307="","",VLOOKUP(C307,$C$8:$K$19,9,0)),"")</f>
        <v>-7</v>
      </c>
      <c r="L307" s="64"/>
      <c r="M307" s="64"/>
      <c r="N307" s="64"/>
      <c r="O307" s="64"/>
      <c r="P307" s="64"/>
    </row>
    <row r="308" customFormat="false" ht="10.4" hidden="false" customHeight="true" outlineLevel="0" collapsed="false">
      <c r="A308" s="1" t="str">
        <f aca="true">IF(C308="","",IF(B308="",OFFSET(B308,K308,0,1,1)&amp;C308,B308&amp;C308))</f>
        <v>2014SET</v>
      </c>
      <c r="B308" s="22"/>
      <c r="C308" s="47" t="s">
        <v>19</v>
      </c>
      <c r="D308" s="26" t="n">
        <v>3991.24</v>
      </c>
      <c r="E308" s="26" t="n">
        <v>0.57</v>
      </c>
      <c r="F308" s="26" t="n">
        <v>0.83</v>
      </c>
      <c r="G308" s="26" t="n">
        <v>2.38</v>
      </c>
      <c r="H308" s="26" t="n">
        <v>4.61</v>
      </c>
      <c r="I308" s="27" t="n">
        <v>6.75</v>
      </c>
      <c r="K308" s="1" t="n">
        <f aca="false">IFERROR(IF(C308="","",VLOOKUP(C308,$C$8:$K$19,9,0)),"")</f>
        <v>-8</v>
      </c>
      <c r="L308" s="64"/>
      <c r="M308" s="64"/>
      <c r="N308" s="64"/>
      <c r="O308" s="64"/>
      <c r="P308" s="64"/>
    </row>
    <row r="309" customFormat="false" ht="10.4" hidden="false" customHeight="true" outlineLevel="0" collapsed="false">
      <c r="A309" s="1" t="str">
        <f aca="true">IF(C309="","",IF(B309="",OFFSET(B309,K309,0,1,1)&amp;C309,B309&amp;C309))</f>
        <v>2014OUT</v>
      </c>
      <c r="B309" s="21"/>
      <c r="C309" s="42" t="s">
        <v>20</v>
      </c>
      <c r="D309" s="26" t="n">
        <v>4008</v>
      </c>
      <c r="E309" s="26" t="n">
        <v>0.42</v>
      </c>
      <c r="F309" s="26" t="n">
        <v>1.24</v>
      </c>
      <c r="G309" s="26" t="n">
        <v>2.13</v>
      </c>
      <c r="H309" s="26" t="n">
        <v>5.05</v>
      </c>
      <c r="I309" s="27" t="n">
        <v>6.59</v>
      </c>
      <c r="K309" s="1" t="n">
        <f aca="false">IFERROR(IF(C309="","",VLOOKUP(C309,$C$8:$K$19,9,0)),"")</f>
        <v>-9</v>
      </c>
      <c r="L309" s="64"/>
      <c r="M309" s="64"/>
      <c r="N309" s="64"/>
      <c r="O309" s="64"/>
      <c r="P309" s="64"/>
    </row>
    <row r="310" customFormat="false" ht="10.4" hidden="false" customHeight="true" outlineLevel="0" collapsed="false">
      <c r="A310" s="1" t="str">
        <f aca="true">IF(C310="","",IF(B310="",OFFSET(B310,K310,0,1,1)&amp;C310,B310&amp;C310))</f>
        <v>2014NOV</v>
      </c>
      <c r="B310" s="21"/>
      <c r="C310" s="42" t="s">
        <v>21</v>
      </c>
      <c r="D310" s="26" t="n">
        <v>4028.44</v>
      </c>
      <c r="E310" s="26" t="n">
        <v>0.51</v>
      </c>
      <c r="F310" s="26" t="n">
        <v>1.51</v>
      </c>
      <c r="G310" s="26" t="n">
        <v>2.18</v>
      </c>
      <c r="H310" s="26" t="n">
        <v>5.58</v>
      </c>
      <c r="I310" s="27" t="n">
        <v>6.56</v>
      </c>
      <c r="K310" s="1" t="n">
        <f aca="false">IFERROR(IF(C310="","",VLOOKUP(C310,$C$8:$K$19,9,0)),"")</f>
        <v>-10</v>
      </c>
      <c r="L310" s="64"/>
      <c r="M310" s="64"/>
      <c r="N310" s="64"/>
      <c r="O310" s="64"/>
      <c r="P310" s="64"/>
    </row>
    <row r="311" customFormat="false" ht="10.4" hidden="false" customHeight="true" outlineLevel="0" collapsed="false">
      <c r="A311" s="1" t="str">
        <f aca="true">IF(C311="","",IF(B311="",OFFSET(B311,K311,0,1,1)&amp;C311,B311&amp;C311))</f>
        <v>2014DEZ</v>
      </c>
      <c r="B311" s="22"/>
      <c r="C311" s="47" t="s">
        <v>22</v>
      </c>
      <c r="D311" s="26" t="n">
        <v>4059.86</v>
      </c>
      <c r="E311" s="26" t="n">
        <v>0.78</v>
      </c>
      <c r="F311" s="26" t="n">
        <v>1.72</v>
      </c>
      <c r="G311" s="26" t="n">
        <v>2.57</v>
      </c>
      <c r="H311" s="26" t="n">
        <v>6.41</v>
      </c>
      <c r="I311" s="27" t="n">
        <v>6.41</v>
      </c>
      <c r="K311" s="1" t="n">
        <f aca="false">IFERROR(IF(C311="","",VLOOKUP(C311,$C$8:$K$19,9,0)),"")</f>
        <v>-11</v>
      </c>
      <c r="L311" s="64"/>
      <c r="M311" s="64"/>
      <c r="N311" s="64"/>
      <c r="O311" s="64"/>
      <c r="P311" s="64"/>
    </row>
    <row r="312" customFormat="false" ht="10.4" hidden="false" customHeight="true" outlineLevel="0" collapsed="false">
      <c r="A312" s="1" t="str">
        <f aca="true">IF(C312="","",IF(B312="",OFFSET(B312,K312,0,1,1)&amp;C312,B312&amp;C312))</f>
        <v/>
      </c>
      <c r="B312" s="22"/>
      <c r="C312" s="47"/>
      <c r="D312" s="26"/>
      <c r="E312" s="26"/>
      <c r="F312" s="26"/>
      <c r="G312" s="26"/>
      <c r="H312" s="26"/>
      <c r="I312" s="27"/>
      <c r="K312" s="1" t="str">
        <f aca="false">IFERROR(IF(C312="","",VLOOKUP(C312,$C$8:$K$19,9,0)),"")</f>
        <v/>
      </c>
      <c r="L312" s="64"/>
      <c r="M312" s="64"/>
      <c r="N312" s="64"/>
      <c r="O312" s="64"/>
      <c r="P312" s="64"/>
    </row>
    <row r="313" customFormat="false" ht="10.4" hidden="false" customHeight="true" outlineLevel="0" collapsed="false">
      <c r="A313" s="1" t="str">
        <f aca="true">IF(C313="","",IF(B313="",OFFSET(B313,K313,0,1,1)&amp;C313,B313&amp;C313))</f>
        <v>2015JAN</v>
      </c>
      <c r="B313" s="22" t="n">
        <v>2015</v>
      </c>
      <c r="C313" s="47" t="s">
        <v>11</v>
      </c>
      <c r="D313" s="26" t="n">
        <v>4110.2</v>
      </c>
      <c r="E313" s="26" t="n">
        <v>1.24</v>
      </c>
      <c r="F313" s="26" t="n">
        <v>2.55</v>
      </c>
      <c r="G313" s="26" t="n">
        <v>3.83</v>
      </c>
      <c r="H313" s="26" t="n">
        <v>1.24</v>
      </c>
      <c r="I313" s="27" t="n">
        <v>7.14</v>
      </c>
      <c r="K313" s="1" t="n">
        <f aca="false">IFERROR(IF(C313="","",VLOOKUP(C313,$C$8:$K$19,9,0)),"")</f>
        <v>0</v>
      </c>
      <c r="L313" s="64"/>
      <c r="M313" s="64"/>
      <c r="N313" s="64"/>
      <c r="O313" s="64"/>
      <c r="P313" s="64"/>
    </row>
    <row r="314" customFormat="false" ht="10.4" hidden="false" customHeight="true" outlineLevel="0" collapsed="false">
      <c r="A314" s="1" t="str">
        <f aca="true">IF(C314="","",IF(B314="",OFFSET(B314,K314,0,1,1)&amp;C314,B314&amp;C314))</f>
        <v>2015FEV</v>
      </c>
      <c r="B314" s="22"/>
      <c r="C314" s="47" t="s">
        <v>12</v>
      </c>
      <c r="D314" s="26" t="n">
        <v>4160.34</v>
      </c>
      <c r="E314" s="26" t="n">
        <v>1.22</v>
      </c>
      <c r="F314" s="26" t="n">
        <v>3.27</v>
      </c>
      <c r="G314" s="26" t="n">
        <v>4.83</v>
      </c>
      <c r="H314" s="26" t="n">
        <v>2.48</v>
      </c>
      <c r="I314" s="27" t="n">
        <v>7.7</v>
      </c>
      <c r="K314" s="1" t="n">
        <f aca="false">IFERROR(IF(C314="","",VLOOKUP(C314,$C$8:$K$19,9,0)),"")</f>
        <v>-1</v>
      </c>
      <c r="L314" s="64"/>
      <c r="M314" s="64"/>
      <c r="N314" s="64"/>
      <c r="O314" s="64"/>
      <c r="P314" s="64"/>
    </row>
    <row r="315" customFormat="false" ht="10.4" hidden="false" customHeight="true" outlineLevel="0" collapsed="false">
      <c r="A315" s="1" t="str">
        <f aca="true">IF(C315="","",IF(B315="",OFFSET(B315,K315,0,1,1)&amp;C315,B315&amp;C315))</f>
        <v>2015MAR</v>
      </c>
      <c r="B315" s="22"/>
      <c r="C315" s="47" t="s">
        <v>13</v>
      </c>
      <c r="D315" s="26" t="n">
        <v>4215.26</v>
      </c>
      <c r="E315" s="26" t="n">
        <v>1.32</v>
      </c>
      <c r="F315" s="26" t="n">
        <v>3.83</v>
      </c>
      <c r="G315" s="26" t="n">
        <v>5.61</v>
      </c>
      <c r="H315" s="26" t="n">
        <v>3.83</v>
      </c>
      <c r="I315" s="27" t="n">
        <v>8.13</v>
      </c>
      <c r="K315" s="1" t="n">
        <f aca="false">IFERROR(IF(C315="","",VLOOKUP(C315,$C$8:$K$19,9,0)),"")</f>
        <v>-2</v>
      </c>
      <c r="L315" s="64"/>
      <c r="M315" s="64"/>
      <c r="N315" s="64"/>
      <c r="O315" s="64"/>
      <c r="P315" s="64"/>
    </row>
    <row r="316" customFormat="false" ht="10.4" hidden="false" customHeight="true" outlineLevel="0" collapsed="false">
      <c r="A316" s="1" t="str">
        <f aca="true">IF(C316="","",IF(B316="",OFFSET(B316,K316,0,1,1)&amp;C316,B316&amp;C316))</f>
        <v>2015ABR</v>
      </c>
      <c r="B316" s="21"/>
      <c r="C316" s="42" t="s">
        <v>14</v>
      </c>
      <c r="D316" s="26" t="n">
        <v>4245.19</v>
      </c>
      <c r="E316" s="26" t="n">
        <v>0.71</v>
      </c>
      <c r="F316" s="26" t="n">
        <v>3.28</v>
      </c>
      <c r="G316" s="26" t="n">
        <v>5.92</v>
      </c>
      <c r="H316" s="26" t="n">
        <v>4.56</v>
      </c>
      <c r="I316" s="27" t="n">
        <v>8.17</v>
      </c>
      <c r="K316" s="1" t="n">
        <f aca="false">IFERROR(IF(C316="","",VLOOKUP(C316,$C$8:$K$19,9,0)),"")</f>
        <v>-3</v>
      </c>
      <c r="L316" s="64"/>
      <c r="M316" s="64"/>
      <c r="N316" s="64"/>
      <c r="O316" s="64"/>
      <c r="P316" s="64"/>
    </row>
    <row r="317" customFormat="false" ht="10.4" hidden="false" customHeight="true" outlineLevel="0" collapsed="false">
      <c r="A317" s="1" t="str">
        <f aca="true">IF(C317="","",IF(B317="",OFFSET(B317,K317,0,1,1)&amp;C317,B317&amp;C317))</f>
        <v>2015MAI</v>
      </c>
      <c r="B317" s="21"/>
      <c r="C317" s="42" t="s">
        <v>15</v>
      </c>
      <c r="D317" s="26" t="n">
        <v>4276.6</v>
      </c>
      <c r="E317" s="26" t="n">
        <v>0.74</v>
      </c>
      <c r="F317" s="26" t="n">
        <v>2.79</v>
      </c>
      <c r="G317" s="26" t="n">
        <v>6.16</v>
      </c>
      <c r="H317" s="26" t="n">
        <v>5.34</v>
      </c>
      <c r="I317" s="27" t="n">
        <v>8.47</v>
      </c>
      <c r="K317" s="1" t="n">
        <f aca="false">IFERROR(IF(C317="","",VLOOKUP(C317,$C$8:$K$19,9,0)),"")</f>
        <v>-4</v>
      </c>
      <c r="L317" s="64"/>
      <c r="M317" s="64"/>
      <c r="N317" s="64"/>
      <c r="O317" s="64"/>
      <c r="P317" s="64"/>
    </row>
    <row r="318" customFormat="false" ht="10.4" hidden="false" customHeight="true" outlineLevel="0" collapsed="false">
      <c r="A318" s="1" t="str">
        <f aca="true">IF(C318="","",IF(B318="",OFFSET(B318,K318,0,1,1)&amp;C318,B318&amp;C318))</f>
        <v>2015JUN</v>
      </c>
      <c r="B318" s="21"/>
      <c r="C318" s="42" t="s">
        <v>16</v>
      </c>
      <c r="D318" s="26" t="n">
        <v>4310.39</v>
      </c>
      <c r="E318" s="26" t="n">
        <v>0.79</v>
      </c>
      <c r="F318" s="26" t="n">
        <v>2.26</v>
      </c>
      <c r="G318" s="26" t="n">
        <v>6.17</v>
      </c>
      <c r="H318" s="26" t="n">
        <v>6.17</v>
      </c>
      <c r="I318" s="27" t="n">
        <v>8.89</v>
      </c>
      <c r="K318" s="1" t="n">
        <f aca="false">IFERROR(IF(C318="","",VLOOKUP(C318,$C$8:$K$19,9,0)),"")</f>
        <v>-5</v>
      </c>
      <c r="L318" s="64"/>
      <c r="M318" s="64"/>
      <c r="N318" s="64"/>
      <c r="O318" s="64"/>
      <c r="P318" s="64"/>
    </row>
    <row r="319" customFormat="false" ht="10.4" hidden="false" customHeight="true" outlineLevel="0" collapsed="false">
      <c r="A319" s="1" t="str">
        <f aca="true">IF(C319="","",IF(B319="",OFFSET(B319,K319,0,1,1)&amp;C319,B319&amp;C319))</f>
        <v>2015JUL</v>
      </c>
      <c r="B319" s="22"/>
      <c r="C319" s="47" t="s">
        <v>17</v>
      </c>
      <c r="D319" s="26" t="n">
        <v>4337.11</v>
      </c>
      <c r="E319" s="26" t="n">
        <v>0.62</v>
      </c>
      <c r="F319" s="26" t="n">
        <v>2.17</v>
      </c>
      <c r="G319" s="26" t="n">
        <v>5.52</v>
      </c>
      <c r="H319" s="26" t="n">
        <v>6.83</v>
      </c>
      <c r="I319" s="27" t="n">
        <v>9.56</v>
      </c>
      <c r="K319" s="1" t="n">
        <f aca="false">IFERROR(IF(C319="","",VLOOKUP(C319,$C$8:$K$19,9,0)),"")</f>
        <v>-6</v>
      </c>
      <c r="L319" s="64"/>
      <c r="M319" s="64"/>
      <c r="N319" s="64"/>
      <c r="O319" s="64"/>
      <c r="P319" s="64"/>
    </row>
    <row r="320" customFormat="false" ht="10.4" hidden="false" customHeight="true" outlineLevel="0" collapsed="false">
      <c r="A320" s="1" t="str">
        <f aca="true">IF(C320="","",IF(B320="",OFFSET(B320,K320,0,1,1)&amp;C320,B320&amp;C320))</f>
        <v>2015AGO</v>
      </c>
      <c r="B320" s="21"/>
      <c r="C320" s="42" t="s">
        <v>18</v>
      </c>
      <c r="D320" s="26" t="n">
        <v>4346.65</v>
      </c>
      <c r="E320" s="26" t="n">
        <v>0.22</v>
      </c>
      <c r="F320" s="26" t="n">
        <v>1.64</v>
      </c>
      <c r="G320" s="26" t="n">
        <v>4.48</v>
      </c>
      <c r="H320" s="26" t="n">
        <v>7.06</v>
      </c>
      <c r="I320" s="27" t="n">
        <v>9.53</v>
      </c>
      <c r="K320" s="1" t="n">
        <f aca="false">IFERROR(IF(C320="","",VLOOKUP(C320,$C$8:$K$19,9,0)),"")</f>
        <v>-7</v>
      </c>
      <c r="L320" s="64"/>
      <c r="M320" s="64"/>
      <c r="N320" s="64"/>
      <c r="O320" s="64"/>
      <c r="P320" s="64"/>
    </row>
    <row r="321" customFormat="false" ht="10.4" hidden="false" customHeight="true" outlineLevel="0" collapsed="false">
      <c r="A321" s="1" t="str">
        <f aca="true">IF(C321="","",IF(B321="",OFFSET(B321,K321,0,1,1)&amp;C321,B321&amp;C321))</f>
        <v>2015SET</v>
      </c>
      <c r="B321" s="21"/>
      <c r="C321" s="42" t="s">
        <v>19</v>
      </c>
      <c r="D321" s="26" t="n">
        <v>4370.12</v>
      </c>
      <c r="E321" s="26" t="n">
        <v>0.54</v>
      </c>
      <c r="F321" s="26" t="n">
        <v>1.39</v>
      </c>
      <c r="G321" s="26" t="n">
        <v>3.67</v>
      </c>
      <c r="H321" s="26" t="n">
        <v>7.64</v>
      </c>
      <c r="I321" s="27" t="n">
        <v>9.49</v>
      </c>
      <c r="K321" s="1" t="n">
        <f aca="false">IFERROR(IF(C321="","",VLOOKUP(C321,$C$8:$K$19,9,0)),"")</f>
        <v>-8</v>
      </c>
      <c r="L321" s="64"/>
      <c r="M321" s="64"/>
      <c r="N321" s="64"/>
      <c r="O321" s="64"/>
      <c r="P321" s="64"/>
    </row>
    <row r="322" customFormat="false" ht="10.4" hidden="false" customHeight="true" outlineLevel="0" collapsed="false">
      <c r="A322" s="1" t="str">
        <f aca="true">IF(C322="","",IF(B322="",OFFSET(B322,K322,0,1,1)&amp;C322,B322&amp;C322))</f>
        <v>2015OUT</v>
      </c>
      <c r="B322" s="21"/>
      <c r="C322" s="42" t="s">
        <v>20</v>
      </c>
      <c r="D322" s="26" t="n">
        <v>4405.95</v>
      </c>
      <c r="E322" s="26" t="n">
        <v>0.82</v>
      </c>
      <c r="F322" s="26" t="n">
        <v>1.59</v>
      </c>
      <c r="G322" s="26" t="n">
        <v>3.79</v>
      </c>
      <c r="H322" s="26" t="n">
        <v>8.52</v>
      </c>
      <c r="I322" s="27" t="n">
        <v>9.93</v>
      </c>
      <c r="K322" s="1" t="n">
        <f aca="false">IFERROR(IF(C322="","",VLOOKUP(C322,$C$8:$K$19,9,0)),"")</f>
        <v>-9</v>
      </c>
      <c r="L322" s="64"/>
      <c r="M322" s="64"/>
      <c r="N322" s="64"/>
      <c r="O322" s="64"/>
      <c r="P322" s="64"/>
    </row>
    <row r="323" customFormat="false" ht="10.4" hidden="false" customHeight="true" outlineLevel="0" collapsed="false">
      <c r="A323" s="1" t="str">
        <f aca="true">IF(C323="","",IF(B323="",OFFSET(B323,K323,0,1,1)&amp;C323,B323&amp;C323))</f>
        <v>2015NOV</v>
      </c>
      <c r="B323" s="21"/>
      <c r="C323" s="42" t="s">
        <v>21</v>
      </c>
      <c r="D323" s="26" t="n">
        <v>4450.45</v>
      </c>
      <c r="E323" s="26" t="n">
        <v>1.01</v>
      </c>
      <c r="F323" s="26" t="n">
        <v>2.39</v>
      </c>
      <c r="G323" s="26" t="n">
        <v>4.07</v>
      </c>
      <c r="H323" s="26" t="n">
        <v>9.62</v>
      </c>
      <c r="I323" s="27" t="n">
        <v>10.48</v>
      </c>
      <c r="K323" s="1" t="n">
        <f aca="false">IFERROR(IF(C323="","",VLOOKUP(C323,$C$8:$K$19,9,0)),"")</f>
        <v>-10</v>
      </c>
      <c r="L323" s="64"/>
      <c r="M323" s="64"/>
      <c r="N323" s="64"/>
      <c r="O323" s="64"/>
      <c r="P323" s="64"/>
    </row>
    <row r="324" customFormat="false" ht="10.4" hidden="false" customHeight="true" outlineLevel="0" collapsed="false">
      <c r="A324" s="1" t="str">
        <f aca="true">IF(C324="","",IF(B324="",OFFSET(B324,K324,0,1,1)&amp;C324,B324&amp;C324))</f>
        <v>2015DEZ</v>
      </c>
      <c r="B324" s="21"/>
      <c r="C324" s="42" t="s">
        <v>22</v>
      </c>
      <c r="D324" s="26" t="n">
        <v>4493.17</v>
      </c>
      <c r="E324" s="26" t="n">
        <v>0.96</v>
      </c>
      <c r="F324" s="26" t="n">
        <v>2.82</v>
      </c>
      <c r="G324" s="26" t="n">
        <v>4.24</v>
      </c>
      <c r="H324" s="26" t="n">
        <v>10.67</v>
      </c>
      <c r="I324" s="27" t="n">
        <v>10.67</v>
      </c>
      <c r="K324" s="1" t="n">
        <f aca="false">IFERROR(IF(C324="","",VLOOKUP(C324,$C$8:$K$19,9,0)),"")</f>
        <v>-11</v>
      </c>
      <c r="L324" s="64"/>
      <c r="M324" s="64"/>
      <c r="N324" s="64"/>
      <c r="O324" s="64"/>
      <c r="P324" s="64"/>
    </row>
    <row r="325" customFormat="false" ht="10.4" hidden="false" customHeight="true" outlineLevel="0" collapsed="false">
      <c r="A325" s="1" t="str">
        <f aca="true">IF(C325="","",IF(B325="",OFFSET(B325,K325,0,1,1)&amp;C325,B325&amp;C325))</f>
        <v/>
      </c>
      <c r="B325" s="22"/>
      <c r="C325" s="47"/>
      <c r="D325" s="26"/>
      <c r="E325" s="26"/>
      <c r="F325" s="26"/>
      <c r="G325" s="27"/>
      <c r="H325" s="27"/>
      <c r="I325" s="27"/>
      <c r="K325" s="1" t="str">
        <f aca="false">IFERROR(IF(C325="","",VLOOKUP(C325,$C$8:$K$19,9,0)),"")</f>
        <v/>
      </c>
      <c r="L325" s="64"/>
      <c r="M325" s="64"/>
      <c r="N325" s="64"/>
      <c r="O325" s="64"/>
      <c r="P325" s="64"/>
    </row>
    <row r="326" customFormat="false" ht="10.4" hidden="false" customHeight="true" outlineLevel="0" collapsed="false">
      <c r="A326" s="1" t="str">
        <f aca="true">IF(C326="","",IF(B326="",OFFSET(B326,K326,0,1,1)&amp;C326,B326&amp;C326))</f>
        <v>2016JAN</v>
      </c>
      <c r="B326" s="22" t="n">
        <v>2016</v>
      </c>
      <c r="C326" s="47" t="s">
        <v>11</v>
      </c>
      <c r="D326" s="26" t="n">
        <v>4550.23</v>
      </c>
      <c r="E326" s="26" t="n">
        <v>1.27</v>
      </c>
      <c r="F326" s="26" t="n">
        <v>3.27</v>
      </c>
      <c r="G326" s="27" t="n">
        <v>4.91</v>
      </c>
      <c r="H326" s="27" t="n">
        <v>1.27</v>
      </c>
      <c r="I326" s="27" t="n">
        <v>10.71</v>
      </c>
      <c r="K326" s="1" t="n">
        <f aca="false">IFERROR(IF(C326="","",VLOOKUP(C326,$C$8:$K$19,9,0)),"")</f>
        <v>0</v>
      </c>
      <c r="L326" s="64"/>
      <c r="M326" s="64"/>
      <c r="N326" s="64"/>
      <c r="O326" s="64"/>
      <c r="P326" s="64"/>
    </row>
    <row r="327" customFormat="false" ht="10.4" hidden="false" customHeight="true" outlineLevel="0" collapsed="false">
      <c r="A327" s="1" t="str">
        <f aca="true">IF(C327="","",IF(B327="",OFFSET(B327,K327,0,1,1)&amp;C327,B327&amp;C327))</f>
        <v>2016FEV</v>
      </c>
      <c r="B327" s="22"/>
      <c r="C327" s="47" t="s">
        <v>12</v>
      </c>
      <c r="D327" s="26" t="n">
        <v>4591.18</v>
      </c>
      <c r="E327" s="26" t="n">
        <v>0.9</v>
      </c>
      <c r="F327" s="26" t="n">
        <v>3.16</v>
      </c>
      <c r="G327" s="27" t="n">
        <v>5.63</v>
      </c>
      <c r="H327" s="27" t="n">
        <v>2.18</v>
      </c>
      <c r="I327" s="27" t="n">
        <v>10.36</v>
      </c>
      <c r="K327" s="1" t="n">
        <f aca="false">IFERROR(IF(C327="","",VLOOKUP(C327,$C$8:$K$19,9,0)),"")</f>
        <v>-1</v>
      </c>
      <c r="L327" s="64"/>
      <c r="M327" s="64"/>
      <c r="N327" s="64"/>
      <c r="O327" s="64"/>
      <c r="P327" s="64"/>
    </row>
    <row r="328" customFormat="false" ht="10.4" hidden="false" customHeight="true" outlineLevel="0" collapsed="false">
      <c r="A328" s="1" t="str">
        <f aca="true">IF(C328="","",IF(B328="",OFFSET(B328,K328,0,1,1)&amp;C328,B328&amp;C328))</f>
        <v>2016MAR</v>
      </c>
      <c r="B328" s="22"/>
      <c r="C328" s="47" t="s">
        <v>13</v>
      </c>
      <c r="D328" s="26" t="n">
        <v>4610.92</v>
      </c>
      <c r="E328" s="26" t="n">
        <v>0.43</v>
      </c>
      <c r="F328" s="26" t="n">
        <v>2.62</v>
      </c>
      <c r="G328" s="27" t="n">
        <v>5.51</v>
      </c>
      <c r="H328" s="27" t="n">
        <v>2.62</v>
      </c>
      <c r="I328" s="27" t="n">
        <v>9.39</v>
      </c>
      <c r="K328" s="1" t="n">
        <f aca="false">IFERROR(IF(C328="","",VLOOKUP(C328,$C$8:$K$19,9,0)),"")</f>
        <v>-2</v>
      </c>
      <c r="L328" s="64"/>
      <c r="M328" s="64"/>
      <c r="N328" s="64"/>
      <c r="O328" s="64"/>
      <c r="P328" s="64"/>
    </row>
    <row r="329" customFormat="false" ht="10.4" hidden="false" customHeight="true" outlineLevel="0" collapsed="false">
      <c r="A329" s="1" t="str">
        <f aca="true">IF(C329="","",IF(B329="",OFFSET(B329,K329,0,1,1)&amp;C329,B329&amp;C329))</f>
        <v>2016ABR</v>
      </c>
      <c r="B329" s="22"/>
      <c r="C329" s="47" t="s">
        <v>14</v>
      </c>
      <c r="D329" s="26" t="n">
        <v>4639.05</v>
      </c>
      <c r="E329" s="26" t="n">
        <v>0.61</v>
      </c>
      <c r="F329" s="26" t="n">
        <v>1.95</v>
      </c>
      <c r="G329" s="27" t="n">
        <v>5.29</v>
      </c>
      <c r="H329" s="27" t="n">
        <v>3.25</v>
      </c>
      <c r="I329" s="27" t="n">
        <v>9.28</v>
      </c>
      <c r="K329" s="1" t="n">
        <f aca="false">IFERROR(IF(C329="","",VLOOKUP(C329,$C$8:$K$19,9,0)),"")</f>
        <v>-3</v>
      </c>
      <c r="L329" s="64"/>
      <c r="M329" s="64"/>
      <c r="N329" s="64"/>
      <c r="O329" s="64"/>
      <c r="P329" s="64"/>
    </row>
    <row r="330" customFormat="false" ht="10.4" hidden="false" customHeight="true" outlineLevel="0" collapsed="false">
      <c r="A330" s="1" t="str">
        <f aca="true">IF(C330="","",IF(B330="",OFFSET(B330,K330,0,1,1)&amp;C330,B330&amp;C330))</f>
        <v>2016MAI</v>
      </c>
      <c r="B330" s="22"/>
      <c r="C330" s="47" t="s">
        <v>15</v>
      </c>
      <c r="D330" s="26" t="n">
        <v>4675.23</v>
      </c>
      <c r="E330" s="26" t="n">
        <v>0.78</v>
      </c>
      <c r="F330" s="26" t="n">
        <v>1.83</v>
      </c>
      <c r="G330" s="27" t="n">
        <v>5.05</v>
      </c>
      <c r="H330" s="27" t="n">
        <v>4.05</v>
      </c>
      <c r="I330" s="27" t="n">
        <v>9.32</v>
      </c>
      <c r="K330" s="1" t="n">
        <f aca="false">IFERROR(IF(C330="","",VLOOKUP(C330,$C$8:$K$19,9,0)),"")</f>
        <v>-4</v>
      </c>
      <c r="L330" s="64"/>
      <c r="M330" s="64"/>
      <c r="N330" s="64"/>
      <c r="O330" s="64"/>
      <c r="P330" s="64"/>
    </row>
    <row r="331" customFormat="false" ht="10.4" hidden="false" customHeight="true" outlineLevel="0" collapsed="false">
      <c r="A331" s="1" t="str">
        <f aca="true">IF(C331="","",IF(B331="",OFFSET(B331,K331,0,1,1)&amp;C331,B331&amp;C331))</f>
        <v>2016JUN</v>
      </c>
      <c r="B331" s="22"/>
      <c r="C331" s="47" t="s">
        <v>16</v>
      </c>
      <c r="D331" s="26" t="n">
        <v>4691.59</v>
      </c>
      <c r="E331" s="26" t="n">
        <v>0.35</v>
      </c>
      <c r="F331" s="26" t="n">
        <v>1.75</v>
      </c>
      <c r="G331" s="27" t="n">
        <v>4.42</v>
      </c>
      <c r="H331" s="27" t="n">
        <v>4.42</v>
      </c>
      <c r="I331" s="27" t="n">
        <v>8.84</v>
      </c>
      <c r="K331" s="1" t="n">
        <f aca="false">IFERROR(IF(C331="","",VLOOKUP(C331,$C$8:$K$19,9,0)),"")</f>
        <v>-5</v>
      </c>
      <c r="L331" s="64"/>
      <c r="M331" s="64"/>
      <c r="N331" s="64"/>
      <c r="O331" s="64"/>
      <c r="P331" s="64"/>
    </row>
    <row r="332" customFormat="false" ht="10.4" hidden="false" customHeight="true" outlineLevel="0" collapsed="false">
      <c r="A332" s="1" t="str">
        <f aca="true">IF(C332="","",IF(B332="",OFFSET(B332,K332,0,1,1)&amp;C332,B332&amp;C332))</f>
        <v>2016JUL</v>
      </c>
      <c r="B332" s="22"/>
      <c r="C332" s="47" t="s">
        <v>17</v>
      </c>
      <c r="D332" s="26" t="n">
        <v>4715.99</v>
      </c>
      <c r="E332" s="26" t="n">
        <v>0.52</v>
      </c>
      <c r="F332" s="26" t="n">
        <v>1.66</v>
      </c>
      <c r="G332" s="27" t="n">
        <v>3.64</v>
      </c>
      <c r="H332" s="27" t="n">
        <v>4.96</v>
      </c>
      <c r="I332" s="27" t="n">
        <v>8.74</v>
      </c>
      <c r="K332" s="1" t="n">
        <f aca="false">IFERROR(IF(C332="","",VLOOKUP(C332,$C$8:$K$19,9,0)),"")</f>
        <v>-6</v>
      </c>
      <c r="L332" s="64"/>
      <c r="M332" s="64"/>
      <c r="N332" s="64"/>
      <c r="O332" s="64"/>
      <c r="P332" s="64"/>
    </row>
    <row r="333" customFormat="false" ht="10.4" hidden="false" customHeight="true" outlineLevel="0" collapsed="false">
      <c r="A333" s="1" t="str">
        <f aca="true">IF(C333="","",IF(B333="",OFFSET(B333,K333,0,1,1)&amp;C333,B333&amp;C333))</f>
        <v>2016AGO</v>
      </c>
      <c r="B333" s="22"/>
      <c r="C333" s="47" t="s">
        <v>18</v>
      </c>
      <c r="D333" s="26" t="n">
        <v>4736.74</v>
      </c>
      <c r="E333" s="26" t="n">
        <v>0.44</v>
      </c>
      <c r="F333" s="26" t="n">
        <v>1.32</v>
      </c>
      <c r="G333" s="27" t="n">
        <v>3.17</v>
      </c>
      <c r="H333" s="27" t="n">
        <v>5.42</v>
      </c>
      <c r="I333" s="27" t="n">
        <v>8.97</v>
      </c>
      <c r="K333" s="1" t="n">
        <f aca="false">IFERROR(IF(C333="","",VLOOKUP(C333,$C$8:$K$19,9,0)),"")</f>
        <v>-7</v>
      </c>
      <c r="L333" s="64"/>
      <c r="M333" s="64"/>
      <c r="N333" s="64"/>
      <c r="O333" s="64"/>
      <c r="P333" s="64"/>
    </row>
    <row r="334" customFormat="false" ht="10.4" hidden="false" customHeight="true" outlineLevel="0" collapsed="false">
      <c r="A334" s="1" t="str">
        <f aca="true">IF(C334="","",IF(B334="",OFFSET(B334,K334,0,1,1)&amp;C334,B334&amp;C334))</f>
        <v>2016SET</v>
      </c>
      <c r="B334" s="22"/>
      <c r="C334" s="47" t="s">
        <v>19</v>
      </c>
      <c r="D334" s="26" t="n">
        <v>4740.53</v>
      </c>
      <c r="E334" s="26" t="n">
        <v>0.08</v>
      </c>
      <c r="F334" s="26" t="n">
        <v>1.04</v>
      </c>
      <c r="G334" s="27" t="n">
        <v>2.81</v>
      </c>
      <c r="H334" s="27" t="n">
        <v>5.51</v>
      </c>
      <c r="I334" s="27" t="n">
        <v>8.48</v>
      </c>
      <c r="K334" s="1" t="n">
        <f aca="false">IFERROR(IF(C334="","",VLOOKUP(C334,$C$8:$K$19,9,0)),"")</f>
        <v>-8</v>
      </c>
      <c r="L334" s="64"/>
      <c r="M334" s="64"/>
      <c r="N334" s="64"/>
      <c r="O334" s="64"/>
      <c r="P334" s="64"/>
    </row>
    <row r="335" customFormat="false" ht="10.4" hidden="false" customHeight="true" outlineLevel="0" collapsed="false">
      <c r="A335" s="1" t="str">
        <f aca="true">IF(C335="","",IF(B335="",OFFSET(B335,K335,0,1,1)&amp;C335,B335&amp;C335))</f>
        <v>2016OUT</v>
      </c>
      <c r="B335" s="22"/>
      <c r="C335" s="47" t="s">
        <v>20</v>
      </c>
      <c r="D335" s="26" t="n">
        <v>4752.86</v>
      </c>
      <c r="E335" s="26" t="n">
        <v>0.26</v>
      </c>
      <c r="F335" s="26" t="n">
        <v>0.78</v>
      </c>
      <c r="G335" s="27" t="n">
        <v>2.45</v>
      </c>
      <c r="H335" s="27" t="n">
        <v>5.78</v>
      </c>
      <c r="I335" s="27" t="n">
        <v>7.87</v>
      </c>
      <c r="K335" s="1" t="n">
        <f aca="false">IFERROR(IF(C335="","",VLOOKUP(C335,$C$8:$K$19,9,0)),"")</f>
        <v>-9</v>
      </c>
      <c r="L335" s="64"/>
      <c r="M335" s="64"/>
      <c r="N335" s="64"/>
      <c r="O335" s="64"/>
      <c r="P335" s="64"/>
    </row>
    <row r="336" customFormat="false" ht="10.4" hidden="false" customHeight="true" outlineLevel="0" collapsed="false">
      <c r="A336" s="1" t="str">
        <f aca="true">IF(C336="","",IF(B336="",OFFSET(B336,K336,0,1,1)&amp;C336,B336&amp;C336))</f>
        <v>2016NOV</v>
      </c>
      <c r="B336" s="22"/>
      <c r="C336" s="47" t="s">
        <v>21</v>
      </c>
      <c r="D336" s="26" t="n">
        <v>4761.42</v>
      </c>
      <c r="E336" s="26" t="n">
        <v>0.18</v>
      </c>
      <c r="F336" s="26" t="n">
        <v>0.52</v>
      </c>
      <c r="G336" s="27" t="n">
        <v>1.84</v>
      </c>
      <c r="H336" s="27" t="n">
        <v>5.97</v>
      </c>
      <c r="I336" s="27" t="n">
        <v>6.99</v>
      </c>
      <c r="K336" s="1" t="n">
        <f aca="false">IFERROR(IF(C336="","",VLOOKUP(C336,$C$8:$K$19,9,0)),"")</f>
        <v>-10</v>
      </c>
      <c r="L336" s="64"/>
      <c r="M336" s="64"/>
      <c r="N336" s="64"/>
      <c r="O336" s="64"/>
      <c r="P336" s="64"/>
    </row>
    <row r="337" customFormat="false" ht="10.4" hidden="false" customHeight="true" outlineLevel="0" collapsed="false">
      <c r="A337" s="1" t="str">
        <f aca="true">IF(C337="","",IF(B337="",OFFSET(B337,K337,0,1,1)&amp;C337,B337&amp;C337))</f>
        <v>2016DEZ</v>
      </c>
      <c r="B337" s="22"/>
      <c r="C337" s="47" t="s">
        <v>22</v>
      </c>
      <c r="D337" s="26" t="n">
        <v>4775.7</v>
      </c>
      <c r="E337" s="26" t="n">
        <v>0.3</v>
      </c>
      <c r="F337" s="26" t="n">
        <v>0.74</v>
      </c>
      <c r="G337" s="27" t="n">
        <v>1.79</v>
      </c>
      <c r="H337" s="27" t="n">
        <v>6.29</v>
      </c>
      <c r="I337" s="27" t="n">
        <v>6.29</v>
      </c>
      <c r="K337" s="1" t="n">
        <f aca="false">IFERROR(IF(C337="","",VLOOKUP(C337,$C$8:$K$19,9,0)),"")</f>
        <v>-11</v>
      </c>
      <c r="L337" s="64"/>
      <c r="M337" s="64"/>
      <c r="N337" s="64"/>
      <c r="O337" s="64"/>
      <c r="P337" s="64"/>
    </row>
    <row r="338" customFormat="false" ht="10.4" hidden="false" customHeight="true" outlineLevel="0" collapsed="false">
      <c r="A338" s="1" t="str">
        <f aca="true">IF(C338="","",IF(B338="",OFFSET(B338,K338,0,1,1)&amp;C338,B338&amp;C338))</f>
        <v/>
      </c>
      <c r="B338" s="22"/>
      <c r="C338" s="47"/>
      <c r="D338" s="26"/>
      <c r="E338" s="26"/>
      <c r="F338" s="26"/>
      <c r="G338" s="27"/>
      <c r="H338" s="27"/>
      <c r="I338" s="27"/>
      <c r="K338" s="1" t="str">
        <f aca="false">IFERROR(IF(C338="","",VLOOKUP(C338,$C$8:$K$19,9,0)),"")</f>
        <v/>
      </c>
      <c r="L338" s="64"/>
      <c r="M338" s="64"/>
      <c r="N338" s="64"/>
      <c r="O338" s="64"/>
      <c r="P338" s="64"/>
    </row>
    <row r="339" customFormat="false" ht="10.4" hidden="false" customHeight="true" outlineLevel="0" collapsed="false">
      <c r="A339" s="1" t="str">
        <f aca="true">IF(C339="","",IF(B339="",OFFSET(B339,K339,0,1,1)&amp;C339,B339&amp;C339))</f>
        <v>2017JAN</v>
      </c>
      <c r="B339" s="22" t="n">
        <v>2017</v>
      </c>
      <c r="C339" s="47" t="s">
        <v>11</v>
      </c>
      <c r="D339" s="26" t="n">
        <v>4793.85</v>
      </c>
      <c r="E339" s="39" t="n">
        <v>0.38</v>
      </c>
      <c r="F339" s="26" t="n">
        <v>0.86</v>
      </c>
      <c r="G339" s="26" t="n">
        <v>1.65</v>
      </c>
      <c r="H339" s="26" t="n">
        <v>0.38</v>
      </c>
      <c r="I339" s="26" t="n">
        <v>5.35</v>
      </c>
      <c r="K339" s="1" t="n">
        <f aca="false">IFERROR(IF(C339="","",VLOOKUP(C339,$C$8:$K$19,9,0)),"")</f>
        <v>0</v>
      </c>
      <c r="L339" s="64"/>
      <c r="M339" s="64"/>
      <c r="N339" s="64"/>
      <c r="O339" s="64"/>
      <c r="P339" s="64"/>
    </row>
    <row r="340" customFormat="false" ht="10.4" hidden="false" customHeight="true" outlineLevel="0" collapsed="false">
      <c r="A340" s="1" t="str">
        <f aca="true">IF(C340="","",IF(B340="",OFFSET(B340,K340,0,1,1)&amp;C340,B340&amp;C340))</f>
        <v>2017FEV</v>
      </c>
      <c r="B340" s="22"/>
      <c r="C340" s="47" t="s">
        <v>12</v>
      </c>
      <c r="D340" s="26" t="n">
        <v>4809.67</v>
      </c>
      <c r="E340" s="39" t="n">
        <v>0.33</v>
      </c>
      <c r="F340" s="26" t="n">
        <v>1.01</v>
      </c>
      <c r="G340" s="26" t="n">
        <v>1.54</v>
      </c>
      <c r="H340" s="26" t="n">
        <v>0.71</v>
      </c>
      <c r="I340" s="26" t="n">
        <v>4.76</v>
      </c>
      <c r="K340" s="1" t="n">
        <f aca="false">IFERROR(IF(C340="","",VLOOKUP(C340,$C$8:$K$19,9,0)),"")</f>
        <v>-1</v>
      </c>
      <c r="L340" s="64"/>
      <c r="M340" s="64"/>
      <c r="N340" s="64"/>
      <c r="O340" s="64"/>
      <c r="P340" s="64"/>
    </row>
    <row r="341" customFormat="false" ht="10.4" hidden="false" customHeight="true" outlineLevel="0" collapsed="false">
      <c r="A341" s="1" t="str">
        <f aca="true">IF(C341="","",IF(B341="",OFFSET(B341,K341,0,1,1)&amp;C341,B341&amp;C341))</f>
        <v>2017MAR</v>
      </c>
      <c r="B341" s="21"/>
      <c r="C341" s="42" t="s">
        <v>13</v>
      </c>
      <c r="D341" s="26" t="n">
        <v>4821.69</v>
      </c>
      <c r="E341" s="39" t="n">
        <v>0.25</v>
      </c>
      <c r="F341" s="26" t="n">
        <v>0.96</v>
      </c>
      <c r="G341" s="26" t="n">
        <v>1.71</v>
      </c>
      <c r="H341" s="26" t="n">
        <v>0.96</v>
      </c>
      <c r="I341" s="26" t="n">
        <v>4.57</v>
      </c>
      <c r="K341" s="1" t="n">
        <f aca="false">IFERROR(IF(C341="","",VLOOKUP(C341,$C$8:$K$19,9,0)),"")</f>
        <v>-2</v>
      </c>
      <c r="L341" s="64"/>
      <c r="M341" s="64"/>
      <c r="N341" s="64"/>
      <c r="O341" s="64"/>
      <c r="P341" s="64"/>
    </row>
    <row r="342" customFormat="false" ht="10.4" hidden="false" customHeight="true" outlineLevel="0" collapsed="false">
      <c r="A342" s="1" t="str">
        <f aca="true">IF(C342="","",IF(B342="",OFFSET(B342,K342,0,1,1)&amp;C342,B342&amp;C342))</f>
        <v>2017ABR</v>
      </c>
      <c r="B342" s="22"/>
      <c r="C342" s="47" t="s">
        <v>14</v>
      </c>
      <c r="D342" s="26" t="n">
        <v>4828.44</v>
      </c>
      <c r="E342" s="39" t="n">
        <v>0.14</v>
      </c>
      <c r="F342" s="26" t="n">
        <v>0.72</v>
      </c>
      <c r="G342" s="26" t="n">
        <v>1.59</v>
      </c>
      <c r="H342" s="26" t="n">
        <v>1.1</v>
      </c>
      <c r="I342" s="26" t="n">
        <v>4.08</v>
      </c>
      <c r="K342" s="1" t="n">
        <f aca="false">IFERROR(IF(C342="","",VLOOKUP(C342,$C$8:$K$19,9,0)),"")</f>
        <v>-3</v>
      </c>
      <c r="L342" s="64"/>
      <c r="M342" s="64"/>
      <c r="N342" s="64"/>
      <c r="O342" s="64"/>
      <c r="P342" s="64"/>
    </row>
    <row r="343" customFormat="false" ht="10.4" hidden="false" customHeight="true" outlineLevel="0" collapsed="false">
      <c r="A343" s="1" t="str">
        <f aca="true">IF(C343="","",IF(B343="",OFFSET(B343,K343,0,1,1)&amp;C343,B343&amp;C343))</f>
        <v>2017MAI</v>
      </c>
      <c r="B343" s="22"/>
      <c r="C343" s="47" t="s">
        <v>15</v>
      </c>
      <c r="D343" s="26" t="n">
        <v>4843.41</v>
      </c>
      <c r="E343" s="26" t="n">
        <v>0.31</v>
      </c>
      <c r="F343" s="26" t="n">
        <v>0.7</v>
      </c>
      <c r="G343" s="26" t="n">
        <v>1.72</v>
      </c>
      <c r="H343" s="26" t="n">
        <v>1.42</v>
      </c>
      <c r="I343" s="26" t="n">
        <v>3.6</v>
      </c>
      <c r="K343" s="1" t="n">
        <f aca="false">IFERROR(IF(C343="","",VLOOKUP(C343,$C$8:$K$19,9,0)),"")</f>
        <v>-4</v>
      </c>
      <c r="L343" s="64"/>
      <c r="M343" s="64"/>
      <c r="N343" s="64"/>
      <c r="O343" s="64"/>
      <c r="P343" s="64"/>
    </row>
    <row r="344" customFormat="false" ht="10.4" hidden="false" customHeight="true" outlineLevel="0" collapsed="false">
      <c r="A344" s="1" t="str">
        <f aca="true">IF(C344="","",IF(B344="",OFFSET(B344,K344,0,1,1)&amp;C344,B344&amp;C344))</f>
        <v>2017JUN</v>
      </c>
      <c r="B344" s="22"/>
      <c r="C344" s="47" t="s">
        <v>16</v>
      </c>
      <c r="D344" s="26" t="n">
        <v>4832.27</v>
      </c>
      <c r="E344" s="26" t="n">
        <v>-0.23</v>
      </c>
      <c r="F344" s="26" t="n">
        <v>0.22</v>
      </c>
      <c r="G344" s="26" t="n">
        <v>1.18</v>
      </c>
      <c r="H344" s="26" t="n">
        <v>1.18</v>
      </c>
      <c r="I344" s="26" t="n">
        <v>3</v>
      </c>
      <c r="K344" s="1" t="n">
        <f aca="false">IFERROR(IF(C344="","",VLOOKUP(C344,$C$8:$K$19,9,0)),"")</f>
        <v>-5</v>
      </c>
      <c r="L344" s="64"/>
      <c r="M344" s="64"/>
      <c r="N344" s="64"/>
      <c r="O344" s="64"/>
      <c r="P344" s="64"/>
    </row>
    <row r="345" customFormat="false" ht="10.4" hidden="false" customHeight="true" outlineLevel="0" collapsed="false">
      <c r="A345" s="1" t="str">
        <f aca="true">IF(C345="","",IF(B345="",OFFSET(B345,K345,0,1,1)&amp;C345,B345&amp;C345))</f>
        <v>2017JUL</v>
      </c>
      <c r="B345" s="21"/>
      <c r="C345" s="42" t="s">
        <v>17</v>
      </c>
      <c r="D345" s="26" t="n">
        <v>4843.87</v>
      </c>
      <c r="E345" s="26" t="n">
        <v>0.24</v>
      </c>
      <c r="F345" s="26" t="n">
        <v>0.32</v>
      </c>
      <c r="G345" s="26" t="n">
        <v>1.04</v>
      </c>
      <c r="H345" s="26" t="n">
        <v>1.43</v>
      </c>
      <c r="I345" s="26" t="n">
        <v>2.71</v>
      </c>
      <c r="K345" s="1" t="n">
        <f aca="false">IFERROR(IF(C345="","",VLOOKUP(C345,$C$8:$K$19,9,0)),"")</f>
        <v>-6</v>
      </c>
      <c r="L345" s="64"/>
      <c r="M345" s="64"/>
      <c r="N345" s="64"/>
      <c r="O345" s="64"/>
      <c r="P345" s="64"/>
    </row>
    <row r="346" customFormat="false" ht="10.4" hidden="false" customHeight="true" outlineLevel="0" collapsed="false">
      <c r="A346" s="1" t="str">
        <f aca="true">IF(C346="","",IF(B346="",OFFSET(B346,K346,0,1,1)&amp;C346,B346&amp;C346))</f>
        <v>2017AGO</v>
      </c>
      <c r="B346" s="21"/>
      <c r="C346" s="33" t="s">
        <v>18</v>
      </c>
      <c r="D346" s="26" t="n">
        <v>4853.07</v>
      </c>
      <c r="E346" s="26" t="n">
        <v>0.19</v>
      </c>
      <c r="F346" s="26" t="n">
        <v>0.2</v>
      </c>
      <c r="G346" s="26" t="n">
        <v>0.9</v>
      </c>
      <c r="H346" s="26" t="n">
        <v>1.62</v>
      </c>
      <c r="I346" s="26" t="n">
        <v>2.46</v>
      </c>
      <c r="K346" s="1" t="n">
        <f aca="false">IFERROR(IF(C346="","",VLOOKUP(C346,$C$8:$K$19,9,0)),"")</f>
        <v>-7</v>
      </c>
      <c r="L346" s="64"/>
      <c r="M346" s="64"/>
      <c r="N346" s="64"/>
      <c r="O346" s="64"/>
      <c r="P346" s="64"/>
    </row>
    <row r="347" customFormat="false" ht="10.4" hidden="false" customHeight="true" outlineLevel="0" collapsed="false">
      <c r="A347" s="1" t="str">
        <f aca="true">IF(C347="","",IF(B347="",OFFSET(B347,K347,0,1,1)&amp;C347,B347&amp;C347))</f>
        <v>2017SET</v>
      </c>
      <c r="B347" s="21"/>
      <c r="C347" s="33" t="s">
        <v>19</v>
      </c>
      <c r="D347" s="26" t="n">
        <v>4860.83</v>
      </c>
      <c r="E347" s="26" t="n">
        <v>0.16</v>
      </c>
      <c r="F347" s="26" t="n">
        <v>0.59</v>
      </c>
      <c r="G347" s="26" t="n">
        <v>0.81</v>
      </c>
      <c r="H347" s="26" t="n">
        <v>1.78</v>
      </c>
      <c r="I347" s="26" t="n">
        <v>2.54</v>
      </c>
      <c r="K347" s="1" t="n">
        <f aca="false">IFERROR(IF(C347="","",VLOOKUP(C347,$C$8:$K$19,9,0)),"")</f>
        <v>-8</v>
      </c>
      <c r="L347" s="64"/>
      <c r="M347" s="64"/>
      <c r="N347" s="64"/>
      <c r="O347" s="64"/>
      <c r="P347" s="64"/>
    </row>
    <row r="348" customFormat="false" ht="10.4" hidden="false" customHeight="true" outlineLevel="0" collapsed="false">
      <c r="A348" s="1" t="str">
        <f aca="true">IF(C348="","",IF(B348="",OFFSET(B348,K348,0,1,1)&amp;C348,B348&amp;C348))</f>
        <v>2017OUT</v>
      </c>
      <c r="B348" s="21"/>
      <c r="C348" s="33" t="s">
        <v>20</v>
      </c>
      <c r="D348" s="26" t="n">
        <v>4881.25</v>
      </c>
      <c r="E348" s="26" t="n">
        <v>0.42</v>
      </c>
      <c r="F348" s="26" t="n">
        <v>0.77</v>
      </c>
      <c r="G348" s="26" t="n">
        <v>1.09</v>
      </c>
      <c r="H348" s="26" t="n">
        <v>2.21</v>
      </c>
      <c r="I348" s="26" t="n">
        <v>2.7</v>
      </c>
      <c r="K348" s="1" t="n">
        <f aca="false">IFERROR(IF(C348="","",VLOOKUP(C348,$C$8:$K$19,9,0)),"")</f>
        <v>-9</v>
      </c>
      <c r="L348" s="64"/>
      <c r="M348" s="64"/>
      <c r="N348" s="64"/>
      <c r="O348" s="64"/>
      <c r="P348" s="64"/>
    </row>
    <row r="349" customFormat="false" ht="10.4" hidden="false" customHeight="true" outlineLevel="0" collapsed="false">
      <c r="A349" s="1" t="str">
        <f aca="true">IF(C349="","",IF(B349="",OFFSET(B349,K349,0,1,1)&amp;C349,B349&amp;C349))</f>
        <v>2017NOV</v>
      </c>
      <c r="B349" s="21"/>
      <c r="C349" s="33" t="s">
        <v>21</v>
      </c>
      <c r="D349" s="26" t="n">
        <v>4894.92</v>
      </c>
      <c r="E349" s="26" t="n">
        <v>0.28</v>
      </c>
      <c r="F349" s="26" t="n">
        <v>0.86</v>
      </c>
      <c r="G349" s="26" t="n">
        <v>1.06</v>
      </c>
      <c r="H349" s="26" t="n">
        <v>2.5</v>
      </c>
      <c r="I349" s="26" t="n">
        <v>2.8</v>
      </c>
      <c r="K349" s="1" t="n">
        <f aca="false">IFERROR(IF(C349="","",VLOOKUP(C349,$C$8:$K$19,9,0)),"")</f>
        <v>-10</v>
      </c>
      <c r="L349" s="64"/>
      <c r="M349" s="64"/>
      <c r="N349" s="64"/>
      <c r="O349" s="64"/>
      <c r="P349" s="64"/>
    </row>
    <row r="350" customFormat="false" ht="10.4" hidden="false" customHeight="true" outlineLevel="0" collapsed="false">
      <c r="A350" s="1" t="str">
        <f aca="true">IF(C350="","",IF(B350="",OFFSET(B350,K350,0,1,1)&amp;C350,B350&amp;C350))</f>
        <v>2017DEZ</v>
      </c>
      <c r="B350" s="21"/>
      <c r="C350" s="42" t="s">
        <v>22</v>
      </c>
      <c r="D350" s="39" t="n">
        <v>4916.46</v>
      </c>
      <c r="E350" s="39" t="n">
        <v>0.44</v>
      </c>
      <c r="F350" s="39" t="n">
        <v>1.14</v>
      </c>
      <c r="G350" s="39" t="n">
        <v>1.74</v>
      </c>
      <c r="H350" s="39" t="n">
        <v>2.95</v>
      </c>
      <c r="I350" s="43" t="n">
        <v>2.95</v>
      </c>
      <c r="K350" s="1" t="n">
        <f aca="false">IFERROR(IF(C350="","",VLOOKUP(C350,$C$8:$K$19,9,0)),"")</f>
        <v>-11</v>
      </c>
      <c r="L350" s="64"/>
      <c r="M350" s="64"/>
      <c r="N350" s="64"/>
      <c r="O350" s="64"/>
      <c r="P350" s="64"/>
    </row>
    <row r="351" customFormat="false" ht="10.4" hidden="false" customHeight="true" outlineLevel="0" collapsed="false">
      <c r="A351" s="1" t="str">
        <f aca="true">IF(C351="","",IF(B351="",OFFSET(B351,K351,0,1,1)&amp;C351,B351&amp;C351))</f>
        <v/>
      </c>
      <c r="B351" s="21"/>
      <c r="C351" s="42"/>
      <c r="D351" s="39"/>
      <c r="E351" s="39"/>
      <c r="F351" s="39"/>
      <c r="G351" s="39"/>
      <c r="H351" s="39"/>
      <c r="I351" s="43"/>
      <c r="K351" s="1" t="str">
        <f aca="false">IFERROR(IF(C351="","",VLOOKUP(C351,$C$8:$K$19,9,0)),"")</f>
        <v/>
      </c>
      <c r="L351" s="64"/>
      <c r="M351" s="64"/>
      <c r="N351" s="64"/>
      <c r="O351" s="64"/>
      <c r="P351" s="64"/>
    </row>
    <row r="352" customFormat="false" ht="10.4" hidden="false" customHeight="true" outlineLevel="0" collapsed="false">
      <c r="A352" s="1" t="str">
        <f aca="true">IF(C352="","",IF(B352="",OFFSET(B352,K352,0,1,1)&amp;C352,B352&amp;C352))</f>
        <v>2018JAN</v>
      </c>
      <c r="B352" s="21" t="n">
        <v>2018</v>
      </c>
      <c r="C352" s="42" t="s">
        <v>11</v>
      </c>
      <c r="D352" s="39" t="n">
        <v>4930.72</v>
      </c>
      <c r="E352" s="39" t="n">
        <v>0.29</v>
      </c>
      <c r="F352" s="39" t="n">
        <v>1.01</v>
      </c>
      <c r="G352" s="39" t="n">
        <v>1.79</v>
      </c>
      <c r="H352" s="39" t="n">
        <v>0.29</v>
      </c>
      <c r="I352" s="43" t="n">
        <v>2.86</v>
      </c>
      <c r="K352" s="1" t="n">
        <f aca="false">IFERROR(IF(C352="","",VLOOKUP(C352,$C$8:$K$19,9,0)),"")</f>
        <v>0</v>
      </c>
      <c r="L352" s="64"/>
      <c r="M352" s="64"/>
      <c r="N352" s="64"/>
      <c r="O352" s="64"/>
      <c r="P352" s="64"/>
    </row>
    <row r="353" customFormat="false" ht="10.4" hidden="false" customHeight="true" outlineLevel="0" collapsed="false">
      <c r="A353" s="1" t="str">
        <f aca="true">IF(C353="","",IF(B353="",OFFSET(B353,K353,0,1,1)&amp;C353,B353&amp;C353))</f>
        <v>2018FEV</v>
      </c>
      <c r="B353" s="21"/>
      <c r="C353" s="42" t="s">
        <v>12</v>
      </c>
      <c r="D353" s="26" t="n">
        <v>4946.5</v>
      </c>
      <c r="E353" s="39" t="n">
        <v>0.32</v>
      </c>
      <c r="F353" s="43" t="n">
        <v>1.05</v>
      </c>
      <c r="G353" s="39" t="n">
        <v>1.93</v>
      </c>
      <c r="H353" s="39" t="n">
        <v>0.61</v>
      </c>
      <c r="I353" s="43" t="n">
        <v>2.84</v>
      </c>
      <c r="K353" s="1" t="n">
        <f aca="false">IFERROR(IF(C353="","",VLOOKUP(C353,$C$8:$K$19,9,0)),"")</f>
        <v>-1</v>
      </c>
      <c r="L353" s="64"/>
      <c r="M353" s="64"/>
      <c r="N353" s="64"/>
      <c r="O353" s="64"/>
      <c r="P353" s="64"/>
    </row>
    <row r="354" customFormat="false" ht="10.4" hidden="false" customHeight="true" outlineLevel="0" collapsed="false">
      <c r="A354" s="1" t="str">
        <f aca="true">IF(C354="","",IF(B354="",OFFSET(B354,K354,0,1,1)&amp;C354,B354&amp;C354))</f>
        <v>2018MAR</v>
      </c>
      <c r="B354" s="22"/>
      <c r="C354" s="47" t="s">
        <v>13</v>
      </c>
      <c r="D354" s="26" t="n">
        <v>4950.95</v>
      </c>
      <c r="E354" s="39" t="n">
        <v>0.09</v>
      </c>
      <c r="F354" s="43" t="n">
        <v>0.7</v>
      </c>
      <c r="G354" s="39" t="n">
        <v>1.85</v>
      </c>
      <c r="H354" s="39" t="n">
        <v>0.7</v>
      </c>
      <c r="I354" s="43" t="n">
        <v>2.68</v>
      </c>
      <c r="K354" s="1" t="n">
        <f aca="false">IFERROR(IF(C354="","",VLOOKUP(C354,$C$8:$K$19,9,0)),"")</f>
        <v>-2</v>
      </c>
      <c r="L354" s="64"/>
      <c r="M354" s="64"/>
      <c r="N354" s="64"/>
      <c r="O354" s="64"/>
      <c r="P354" s="64"/>
    </row>
    <row r="355" customFormat="false" ht="10.4" hidden="false" customHeight="true" outlineLevel="0" collapsed="false">
      <c r="A355" s="1" t="str">
        <f aca="true">IF(C355="","",IF(B355="",OFFSET(B355,K355,0,1,1)&amp;C355,B355&amp;C355))</f>
        <v>2018ABR</v>
      </c>
      <c r="B355" s="21"/>
      <c r="C355" s="42" t="s">
        <v>14</v>
      </c>
      <c r="D355" s="26" t="n">
        <v>4961.84</v>
      </c>
      <c r="E355" s="39" t="n">
        <v>0.22</v>
      </c>
      <c r="F355" s="43" t="n">
        <v>0.63</v>
      </c>
      <c r="G355" s="39" t="n">
        <v>1.65</v>
      </c>
      <c r="H355" s="39" t="n">
        <v>0.92</v>
      </c>
      <c r="I355" s="43" t="n">
        <v>2.76</v>
      </c>
      <c r="K355" s="1" t="n">
        <f aca="false">IFERROR(IF(C355="","",VLOOKUP(C355,$C$8:$K$19,9,0)),"")</f>
        <v>-3</v>
      </c>
      <c r="L355" s="64"/>
      <c r="M355" s="64"/>
      <c r="N355" s="64"/>
      <c r="O355" s="64"/>
      <c r="P355" s="64"/>
    </row>
    <row r="356" customFormat="false" ht="10.4" hidden="false" customHeight="true" outlineLevel="0" collapsed="false">
      <c r="A356" s="1" t="str">
        <f aca="true">IF(C356="","",IF(B356="",OFFSET(B356,K356,0,1,1)&amp;C356,B356&amp;C356))</f>
        <v>2018MAI</v>
      </c>
      <c r="B356" s="22"/>
      <c r="C356" s="47" t="s">
        <v>15</v>
      </c>
      <c r="D356" s="26" t="n">
        <v>4981.69</v>
      </c>
      <c r="E356" s="39" t="n">
        <v>0.4</v>
      </c>
      <c r="F356" s="43" t="n">
        <v>0.71</v>
      </c>
      <c r="G356" s="39" t="n">
        <v>1.77</v>
      </c>
      <c r="H356" s="39" t="n">
        <v>1.33</v>
      </c>
      <c r="I356" s="43" t="n">
        <v>2.86</v>
      </c>
      <c r="K356" s="1" t="n">
        <f aca="false">IFERROR(IF(C356="","",VLOOKUP(C356,$C$8:$K$19,9,0)),"")</f>
        <v>-4</v>
      </c>
      <c r="L356" s="64"/>
      <c r="M356" s="64"/>
      <c r="N356" s="64"/>
      <c r="O356" s="64"/>
      <c r="P356" s="64"/>
    </row>
    <row r="357" customFormat="false" ht="10.4" hidden="false" customHeight="true" outlineLevel="0" collapsed="false">
      <c r="A357" s="1" t="str">
        <f aca="true">IF(C357="","",IF(B357="",OFFSET(B357,K357,0,1,1)&amp;C357,B357&amp;C357))</f>
        <v>2018JUN</v>
      </c>
      <c r="B357" s="21"/>
      <c r="C357" s="42" t="s">
        <v>16</v>
      </c>
      <c r="D357" s="26" t="n">
        <v>5044.46</v>
      </c>
      <c r="E357" s="39" t="n">
        <v>1.26</v>
      </c>
      <c r="F357" s="43" t="n">
        <v>1.89</v>
      </c>
      <c r="G357" s="39" t="n">
        <v>2.6</v>
      </c>
      <c r="H357" s="39" t="n">
        <v>2.6</v>
      </c>
      <c r="I357" s="43" t="n">
        <v>4.39</v>
      </c>
      <c r="K357" s="1" t="n">
        <f aca="false">IFERROR(IF(C357="","",VLOOKUP(C357,$C$8:$K$19,9,0)),"")</f>
        <v>-5</v>
      </c>
      <c r="L357" s="64"/>
      <c r="M357" s="64"/>
      <c r="N357" s="64"/>
      <c r="O357" s="64"/>
      <c r="P357" s="64"/>
    </row>
    <row r="358" customFormat="false" ht="10.4" hidden="false" customHeight="true" outlineLevel="0" collapsed="false">
      <c r="A358" s="1" t="str">
        <f aca="true">IF(C358="","",IF(B358="",OFFSET(B358,K358,0,1,1)&amp;C358,B358&amp;C358))</f>
        <v>2018JUL</v>
      </c>
      <c r="B358" s="22"/>
      <c r="C358" s="47" t="s">
        <v>17</v>
      </c>
      <c r="D358" s="26" t="n">
        <v>5061.11</v>
      </c>
      <c r="E358" s="39" t="n">
        <v>0.33</v>
      </c>
      <c r="F358" s="43" t="n">
        <v>2</v>
      </c>
      <c r="G358" s="39" t="n">
        <v>2.64</v>
      </c>
      <c r="H358" s="39" t="n">
        <v>2.94</v>
      </c>
      <c r="I358" s="43" t="n">
        <v>4.48</v>
      </c>
      <c r="K358" s="1" t="n">
        <f aca="false">IFERROR(IF(C358="","",VLOOKUP(C358,$C$8:$K$19,9,0)),"")</f>
        <v>-6</v>
      </c>
      <c r="L358" s="64"/>
      <c r="M358" s="64"/>
      <c r="N358" s="64"/>
      <c r="O358" s="64"/>
      <c r="P358" s="64"/>
    </row>
    <row r="359" customFormat="false" ht="10.4" hidden="false" customHeight="true" outlineLevel="0" collapsed="false">
      <c r="A359" s="1" t="str">
        <f aca="true">IF(C359="","",IF(B359="",OFFSET(B359,K359,0,1,1)&amp;C359,B359&amp;C359))</f>
        <v>2018AGO</v>
      </c>
      <c r="B359" s="22"/>
      <c r="C359" s="47" t="s">
        <v>18</v>
      </c>
      <c r="D359" s="26" t="n">
        <v>5056.56</v>
      </c>
      <c r="E359" s="39" t="n">
        <v>-0.09</v>
      </c>
      <c r="F359" s="43" t="n">
        <v>1.5</v>
      </c>
      <c r="G359" s="39" t="n">
        <v>2.23</v>
      </c>
      <c r="H359" s="39" t="n">
        <v>2.85</v>
      </c>
      <c r="I359" s="43" t="n">
        <v>4.19</v>
      </c>
      <c r="K359" s="1" t="n">
        <f aca="false">IFERROR(IF(C359="","",VLOOKUP(C359,$C$8:$K$19,9,0)),"")</f>
        <v>-7</v>
      </c>
      <c r="L359" s="64"/>
      <c r="M359" s="64"/>
      <c r="N359" s="64"/>
      <c r="O359" s="64"/>
      <c r="P359" s="64"/>
    </row>
    <row r="360" customFormat="false" ht="10.4" hidden="false" customHeight="true" outlineLevel="0" collapsed="false">
      <c r="A360" s="1" t="str">
        <f aca="true">IF(C360="","",IF(B360="",OFFSET(B360,K360,0,1,1)&amp;C360,B360&amp;C360))</f>
        <v>2018SET</v>
      </c>
      <c r="B360" s="22"/>
      <c r="C360" s="47" t="s">
        <v>19</v>
      </c>
      <c r="D360" s="65" t="n">
        <v>5080.83</v>
      </c>
      <c r="E360" s="65" t="n">
        <v>0.48</v>
      </c>
      <c r="F360" s="65" t="n">
        <v>0.72</v>
      </c>
      <c r="G360" s="65" t="n">
        <v>2.62</v>
      </c>
      <c r="H360" s="65" t="n">
        <v>3.34</v>
      </c>
      <c r="I360" s="66" t="n">
        <v>4.53</v>
      </c>
      <c r="K360" s="1" t="n">
        <f aca="false">IFERROR(IF(C360="","",VLOOKUP(C360,$C$8:$K$19,9,0)),"")</f>
        <v>-8</v>
      </c>
      <c r="L360" s="64"/>
      <c r="M360" s="64"/>
      <c r="N360" s="64"/>
      <c r="O360" s="64"/>
      <c r="P360" s="64"/>
    </row>
    <row r="361" customFormat="false" ht="10.4" hidden="false" customHeight="true" outlineLevel="0" collapsed="false">
      <c r="A361" s="1" t="str">
        <f aca="true">IF(C361="","",IF(B361="",OFFSET(B361,K361,0,1,1)&amp;C361,B361&amp;C361))</f>
        <v>2018OUT</v>
      </c>
      <c r="B361" s="22"/>
      <c r="C361" s="47" t="s">
        <v>20</v>
      </c>
      <c r="D361" s="65" t="n">
        <v>5103.69</v>
      </c>
      <c r="E361" s="65" t="n">
        <v>0.45</v>
      </c>
      <c r="F361" s="65" t="n">
        <v>0.84</v>
      </c>
      <c r="G361" s="65" t="n">
        <v>2.86</v>
      </c>
      <c r="H361" s="65" t="n">
        <v>3.81</v>
      </c>
      <c r="I361" s="66" t="n">
        <v>4.56</v>
      </c>
      <c r="K361" s="1" t="n">
        <f aca="false">IFERROR(IF(C361="","",VLOOKUP(C361,$C$8:$K$19,9,0)),"")</f>
        <v>-9</v>
      </c>
      <c r="L361" s="64"/>
      <c r="M361" s="64"/>
      <c r="N361" s="64"/>
      <c r="O361" s="64"/>
      <c r="P361" s="64"/>
    </row>
    <row r="362" customFormat="false" ht="10.4" hidden="false" customHeight="true" outlineLevel="0" collapsed="false">
      <c r="A362" s="1" t="str">
        <f aca="true">IF(C362="","",IF(B362="",OFFSET(B362,K362,0,1,1)&amp;C362,B362&amp;C362))</f>
        <v>2018NOV</v>
      </c>
      <c r="B362" s="22"/>
      <c r="C362" s="47" t="s">
        <v>21</v>
      </c>
      <c r="D362" s="65" t="n">
        <v>5092.97</v>
      </c>
      <c r="E362" s="67" t="n">
        <v>-0.21</v>
      </c>
      <c r="F362" s="68" t="n">
        <v>0.72</v>
      </c>
      <c r="G362" s="65" t="n">
        <v>2.23</v>
      </c>
      <c r="H362" s="67" t="n">
        <v>3.59</v>
      </c>
      <c r="I362" s="69" t="n">
        <v>4.05</v>
      </c>
      <c r="K362" s="1" t="n">
        <f aca="false">IFERROR(IF(C362="","",VLOOKUP(C362,$C$8:$K$19,9,0)),"")</f>
        <v>-10</v>
      </c>
      <c r="L362" s="64"/>
      <c r="M362" s="64"/>
      <c r="N362" s="64"/>
      <c r="O362" s="64"/>
      <c r="P362" s="64"/>
    </row>
    <row r="363" customFormat="false" ht="10.4" hidden="false" customHeight="true" outlineLevel="0" collapsed="false">
      <c r="A363" s="1" t="str">
        <f aca="true">IF(C363="","",IF(B363="",OFFSET(B363,K363,0,1,1)&amp;C363,B363&amp;C363))</f>
        <v>2018DEZ</v>
      </c>
      <c r="B363" s="70"/>
      <c r="C363" s="40" t="s">
        <v>22</v>
      </c>
      <c r="D363" s="71" t="n">
        <v>5100.61</v>
      </c>
      <c r="E363" s="71" t="n">
        <v>0.15</v>
      </c>
      <c r="F363" s="71" t="n">
        <v>0.39</v>
      </c>
      <c r="G363" s="71" t="n">
        <v>1.11</v>
      </c>
      <c r="H363" s="71" t="n">
        <v>3.75</v>
      </c>
      <c r="I363" s="71" t="n">
        <v>3.75</v>
      </c>
      <c r="K363" s="1" t="n">
        <f aca="false">IFERROR(IF(C363="","",VLOOKUP(C363,$C$8:$K$19,9,0)),"")</f>
        <v>-11</v>
      </c>
      <c r="L363" s="64"/>
      <c r="M363" s="64"/>
      <c r="N363" s="64"/>
      <c r="O363" s="64"/>
      <c r="P363" s="64"/>
    </row>
    <row r="364" customFormat="false" ht="12" hidden="false" customHeight="true" outlineLevel="0" collapsed="false">
      <c r="A364" s="1" t="str">
        <f aca="true">IF(C364="","",IF(B364="",OFFSET(B364,K364,0,1,1)&amp;C364,B364&amp;C364))</f>
        <v/>
      </c>
      <c r="B364" s="72"/>
      <c r="C364" s="73"/>
      <c r="D364" s="74"/>
      <c r="E364" s="74"/>
      <c r="F364" s="74"/>
      <c r="G364" s="74"/>
      <c r="H364" s="74"/>
      <c r="I364" s="74"/>
      <c r="K364" s="1" t="str">
        <f aca="false">IFERROR(IF(C364="","",VLOOKUP(C364,$C$8:$K$19,9,0)),"")</f>
        <v/>
      </c>
      <c r="L364" s="64"/>
      <c r="M364" s="64"/>
      <c r="N364" s="64"/>
      <c r="O364" s="64"/>
      <c r="P364" s="64"/>
    </row>
    <row r="365" customFormat="false" ht="15.75" hidden="false" customHeight="true" outlineLevel="0" collapsed="false">
      <c r="A365" s="1" t="str">
        <f aca="true">IF(C365="","",IF(B365="",OFFSET(B365,K365,0,1,1)&amp;C365,B365&amp;C365))</f>
        <v/>
      </c>
      <c r="B365" s="44" t="n">
        <f aca="false">B292+1</f>
        <v>14</v>
      </c>
      <c r="C365" s="44"/>
      <c r="D365" s="44"/>
      <c r="E365" s="44"/>
      <c r="F365" s="44"/>
      <c r="G365" s="44"/>
      <c r="H365" s="44"/>
      <c r="I365" s="44"/>
      <c r="K365" s="1" t="str">
        <f aca="false">IFERROR(IF(C365="","",VLOOKUP(C365,$C$8:$K$19,9,0)),"")</f>
        <v/>
      </c>
      <c r="L365" s="64"/>
      <c r="M365" s="64"/>
      <c r="N365" s="64"/>
      <c r="O365" s="64"/>
      <c r="P365" s="64"/>
    </row>
    <row r="366" customFormat="false" ht="18" hidden="false" customHeight="true" outlineLevel="0" collapsed="false">
      <c r="A366" s="1" t="str">
        <f aca="true">IF(C366="","",IF(B366="",OFFSET(B366,K366,0,1,1)&amp;C366,B366&amp;C366))</f>
        <v/>
      </c>
      <c r="B366" s="4" t="s">
        <v>0</v>
      </c>
      <c r="C366" s="4"/>
      <c r="D366" s="4"/>
      <c r="E366" s="4"/>
      <c r="F366" s="4"/>
      <c r="G366" s="4"/>
      <c r="H366" s="4"/>
      <c r="I366" s="4"/>
      <c r="K366" s="1" t="str">
        <f aca="false">IFERROR(IF(C366="","",VLOOKUP(C366,$C$8:$K$19,9,0)),"")</f>
        <v/>
      </c>
      <c r="L366" s="64"/>
      <c r="M366" s="64"/>
      <c r="N366" s="64"/>
      <c r="O366" s="64"/>
      <c r="P366" s="64"/>
    </row>
    <row r="367" customFormat="false" ht="12" hidden="false" customHeight="true" outlineLevel="0" collapsed="false">
      <c r="A367" s="1" t="str">
        <f aca="true">IF(C367="","",IF(B367="",OFFSET(B367,K367,0,1,1)&amp;C367,B367&amp;C367))</f>
        <v/>
      </c>
      <c r="B367" s="5"/>
      <c r="C367" s="5"/>
      <c r="D367" s="45"/>
      <c r="E367" s="5"/>
      <c r="F367" s="5"/>
      <c r="G367" s="5"/>
      <c r="H367" s="5"/>
      <c r="I367" s="6" t="s">
        <v>24</v>
      </c>
      <c r="K367" s="1" t="str">
        <f aca="false">IFERROR(IF(C367="","",VLOOKUP(C367,$C$8:$K$19,9,0)),"")</f>
        <v/>
      </c>
      <c r="L367" s="64"/>
      <c r="M367" s="64"/>
      <c r="N367" s="64"/>
      <c r="O367" s="64"/>
      <c r="P367" s="64"/>
    </row>
    <row r="368" customFormat="false" ht="13" hidden="false" customHeight="true" outlineLevel="0" collapsed="false">
      <c r="A368" s="1" t="str">
        <f aca="true">IF(C368="","",IF(B368="",OFFSET(B368,K368,0,1,1)&amp;C368,B368&amp;C368))</f>
        <v/>
      </c>
      <c r="B368" s="8"/>
      <c r="C368" s="8"/>
      <c r="D368" s="9"/>
      <c r="E368" s="10" t="s">
        <v>3</v>
      </c>
      <c r="F368" s="10"/>
      <c r="G368" s="10"/>
      <c r="H368" s="10"/>
      <c r="I368" s="10"/>
      <c r="K368" s="1" t="str">
        <f aca="false">IFERROR(IF(C368="","",VLOOKUP(C368,$C$8:$K$19,9,0)),"")</f>
        <v/>
      </c>
      <c r="L368" s="64"/>
      <c r="M368" s="64"/>
      <c r="N368" s="64"/>
      <c r="O368" s="64"/>
      <c r="P368" s="64"/>
    </row>
    <row r="369" customFormat="false" ht="13" hidden="false" customHeight="true" outlineLevel="0" collapsed="false">
      <c r="A369" s="1" t="str">
        <f aca="true">IF(C369="","",IF(B369="",OFFSET(B369,K369,0,1,1)&amp;C369,B369&amp;C369))</f>
        <v>ANOMÊS</v>
      </c>
      <c r="B369" s="11" t="s">
        <v>4</v>
      </c>
      <c r="C369" s="12" t="s">
        <v>5</v>
      </c>
      <c r="D369" s="12" t="s">
        <v>6</v>
      </c>
      <c r="E369" s="13" t="s">
        <v>7</v>
      </c>
      <c r="F369" s="13"/>
      <c r="G369" s="13"/>
      <c r="H369" s="13"/>
      <c r="I369" s="13"/>
      <c r="K369" s="1" t="str">
        <f aca="false">IFERROR(IF(C369="","",VLOOKUP(C369,$C$8:$K$19,9,0)),"")</f>
        <v/>
      </c>
      <c r="L369" s="64"/>
      <c r="M369" s="64"/>
      <c r="N369" s="64"/>
      <c r="O369" s="64"/>
      <c r="P369" s="64"/>
    </row>
    <row r="370" customFormat="false" ht="13" hidden="false" customHeight="true" outlineLevel="0" collapsed="false">
      <c r="A370" s="1" t="str">
        <f aca="true">IF(C370="","",IF(B370="",OFFSET(B370,K370,0,1,1)&amp;C370,B370&amp;C370))</f>
        <v/>
      </c>
      <c r="B370" s="11"/>
      <c r="C370" s="12"/>
      <c r="D370" s="14" t="s">
        <v>8</v>
      </c>
      <c r="E370" s="15" t="s">
        <v>9</v>
      </c>
      <c r="F370" s="15" t="n">
        <v>3</v>
      </c>
      <c r="G370" s="15" t="n">
        <v>6</v>
      </c>
      <c r="H370" s="15" t="s">
        <v>9</v>
      </c>
      <c r="I370" s="16" t="n">
        <v>12</v>
      </c>
      <c r="K370" s="1" t="str">
        <f aca="false">IFERROR(IF(C370="","",VLOOKUP(C370,$C$8:$K$19,9,0)),"")</f>
        <v/>
      </c>
      <c r="L370" s="64"/>
      <c r="M370" s="64"/>
      <c r="N370" s="64"/>
      <c r="O370" s="64"/>
      <c r="P370" s="64"/>
    </row>
    <row r="371" customFormat="false" ht="13" hidden="false" customHeight="true" outlineLevel="0" collapsed="false">
      <c r="A371" s="1" t="str">
        <f aca="true">IF(C371="","",IF(B371="",OFFSET(B371,K371,0,1,1)&amp;C371,B371&amp;C371))</f>
        <v/>
      </c>
      <c r="B371" s="17"/>
      <c r="C371" s="17"/>
      <c r="D371" s="17"/>
      <c r="E371" s="18" t="s">
        <v>5</v>
      </c>
      <c r="F371" s="19" t="s">
        <v>10</v>
      </c>
      <c r="G371" s="75" t="s">
        <v>10</v>
      </c>
      <c r="H371" s="75" t="s">
        <v>4</v>
      </c>
      <c r="I371" s="76" t="s">
        <v>10</v>
      </c>
      <c r="K371" s="1" t="str">
        <f aca="false">IFERROR(IF(C371="","",VLOOKUP(C371,$C$8:$K$19,9,0)),"")</f>
        <v/>
      </c>
      <c r="L371" s="64"/>
      <c r="M371" s="64"/>
      <c r="N371" s="64"/>
      <c r="O371" s="64"/>
      <c r="P371" s="64"/>
    </row>
    <row r="372" customFormat="false" ht="7" hidden="false" customHeight="true" outlineLevel="0" collapsed="false">
      <c r="A372" s="1" t="str">
        <f aca="true">IF(C372="","",IF(B372="",OFFSET(B372,K372,0,1,1)&amp;C372,B372&amp;C372))</f>
        <v/>
      </c>
      <c r="B372" s="77"/>
      <c r="C372" s="78"/>
      <c r="D372" s="79"/>
      <c r="E372" s="80"/>
      <c r="F372" s="80"/>
      <c r="G372" s="79"/>
      <c r="H372" s="67"/>
      <c r="I372" s="81"/>
      <c r="K372" s="1" t="str">
        <f aca="false">IFERROR(IF(C372="","",VLOOKUP(C372,$C$8:$K$19,9,0)),"")</f>
        <v/>
      </c>
      <c r="L372" s="64"/>
      <c r="M372" s="64"/>
      <c r="N372" s="64"/>
      <c r="O372" s="64"/>
      <c r="P372" s="64"/>
    </row>
    <row r="373" customFormat="false" ht="10.4" hidden="false" customHeight="true" outlineLevel="0" collapsed="false">
      <c r="A373" s="1" t="str">
        <f aca="true">IF(C373="","",IF(B373="",OFFSET(B373,K373,0,1,1)&amp;C373,B373&amp;C373))</f>
        <v>2019JAN</v>
      </c>
      <c r="B373" s="22" t="n">
        <v>2019</v>
      </c>
      <c r="C373" s="47" t="s">
        <v>11</v>
      </c>
      <c r="D373" s="79" t="n">
        <v>5116.93</v>
      </c>
      <c r="E373" s="67" t="n">
        <v>0.32</v>
      </c>
      <c r="F373" s="67" t="n">
        <v>0.26</v>
      </c>
      <c r="G373" s="79" t="n">
        <v>1.1</v>
      </c>
      <c r="H373" s="67" t="n">
        <v>0.32</v>
      </c>
      <c r="I373" s="65" t="n">
        <v>3.78</v>
      </c>
      <c r="K373" s="1" t="n">
        <f aca="false">IFERROR(IF(C373="","",VLOOKUP(C373,$C$8:$K$19,9,0)),"")</f>
        <v>0</v>
      </c>
      <c r="L373" s="64"/>
      <c r="M373" s="64"/>
      <c r="N373" s="64"/>
      <c r="O373" s="64"/>
      <c r="P373" s="64"/>
    </row>
    <row r="374" customFormat="false" ht="10.4" hidden="false" customHeight="true" outlineLevel="0" collapsed="false">
      <c r="A374" s="1" t="str">
        <f aca="true">IF(C374="","",IF(B374="",OFFSET(B374,K374,0,1,1)&amp;C374,B374&amp;C374))</f>
        <v>2019FEV</v>
      </c>
      <c r="B374" s="22"/>
      <c r="C374" s="47" t="s">
        <v>12</v>
      </c>
      <c r="D374" s="65" t="n">
        <v>5138.93</v>
      </c>
      <c r="E374" s="65" t="n">
        <v>0.43</v>
      </c>
      <c r="F374" s="65" t="n">
        <v>0.9</v>
      </c>
      <c r="G374" s="65" t="n">
        <v>1.63</v>
      </c>
      <c r="H374" s="65" t="n">
        <v>0.75</v>
      </c>
      <c r="I374" s="65" t="n">
        <v>3.89</v>
      </c>
      <c r="K374" s="1" t="n">
        <f aca="false">IFERROR(IF(C374="","",VLOOKUP(C374,$C$8:$K$19,9,0)),"")</f>
        <v>-1</v>
      </c>
      <c r="L374" s="64"/>
      <c r="M374" s="64"/>
      <c r="N374" s="64"/>
      <c r="O374" s="64"/>
      <c r="P374" s="64"/>
    </row>
    <row r="375" customFormat="false" ht="10.4" hidden="false" customHeight="true" outlineLevel="0" collapsed="false">
      <c r="A375" s="1" t="str">
        <f aca="true">IF(C375="","",IF(B375="",OFFSET(B375,K375,0,1,1)&amp;C375,B375&amp;C375))</f>
        <v>2019MAR</v>
      </c>
      <c r="B375" s="22"/>
      <c r="C375" s="47" t="s">
        <v>13</v>
      </c>
      <c r="D375" s="65" t="n">
        <v>5177.47</v>
      </c>
      <c r="E375" s="67" t="n">
        <v>0.75</v>
      </c>
      <c r="F375" s="67" t="n">
        <v>1.51</v>
      </c>
      <c r="G375" s="79" t="n">
        <v>1.9</v>
      </c>
      <c r="H375" s="68" t="n">
        <v>1.51</v>
      </c>
      <c r="I375" s="65" t="n">
        <v>4.58</v>
      </c>
      <c r="K375" s="1" t="n">
        <f aca="false">IFERROR(IF(C375="","",VLOOKUP(C375,$C$8:$K$19,9,0)),"")</f>
        <v>-2</v>
      </c>
      <c r="L375" s="64"/>
      <c r="M375" s="64"/>
      <c r="N375" s="64"/>
      <c r="O375" s="64"/>
      <c r="P375" s="64"/>
    </row>
    <row r="376" customFormat="false" ht="10.4" hidden="false" customHeight="true" outlineLevel="0" collapsed="false">
      <c r="A376" s="1" t="str">
        <f aca="true">IF(C376="","",IF(B376="",OFFSET(B376,K376,0,1,1)&amp;C376,B376&amp;C376))</f>
        <v>2019ABR</v>
      </c>
      <c r="B376" s="22"/>
      <c r="C376" s="47" t="s">
        <v>14</v>
      </c>
      <c r="D376" s="65" t="n">
        <v>5206.98</v>
      </c>
      <c r="E376" s="67" t="n">
        <v>0.57</v>
      </c>
      <c r="F376" s="67" t="n">
        <v>1.76</v>
      </c>
      <c r="G376" s="79" t="n">
        <v>2.02</v>
      </c>
      <c r="H376" s="68" t="n">
        <v>2.09</v>
      </c>
      <c r="I376" s="65" t="n">
        <v>4.94</v>
      </c>
      <c r="K376" s="1" t="n">
        <f aca="false">IFERROR(IF(C376="","",VLOOKUP(C376,$C$8:$K$19,9,0)),"")</f>
        <v>-3</v>
      </c>
      <c r="L376" s="64"/>
      <c r="M376" s="64"/>
      <c r="N376" s="64"/>
      <c r="O376" s="64"/>
      <c r="P376" s="64"/>
    </row>
    <row r="377" customFormat="false" ht="10.4" hidden="false" customHeight="true" outlineLevel="0" collapsed="false">
      <c r="A377" s="1" t="str">
        <f aca="true">IF(C377="","",IF(B377="",OFFSET(B377,K377,0,1,1)&amp;C377,B377&amp;C377))</f>
        <v>2019MAI</v>
      </c>
      <c r="B377" s="22"/>
      <c r="C377" s="47" t="s">
        <v>15</v>
      </c>
      <c r="D377" s="65" t="n">
        <v>5213.75</v>
      </c>
      <c r="E377" s="67" t="n">
        <v>0.13</v>
      </c>
      <c r="F377" s="67" t="n">
        <v>1.46</v>
      </c>
      <c r="G377" s="79" t="n">
        <v>2.37</v>
      </c>
      <c r="H377" s="68" t="n">
        <v>2.22</v>
      </c>
      <c r="I377" s="65" t="n">
        <v>4.66</v>
      </c>
      <c r="K377" s="1" t="n">
        <f aca="false">IFERROR(IF(C377="","",VLOOKUP(C377,$C$8:$K$19,9,0)),"")</f>
        <v>-4</v>
      </c>
      <c r="L377" s="64"/>
      <c r="M377" s="64"/>
      <c r="N377" s="64"/>
      <c r="O377" s="64"/>
      <c r="P377" s="64"/>
    </row>
    <row r="378" customFormat="false" ht="10.4" hidden="false" customHeight="true" outlineLevel="0" collapsed="false">
      <c r="A378" s="1" t="str">
        <f aca="true">IF(C378="","",IF(B378="",OFFSET(B378,K378,0,1,1)&amp;C378,B378&amp;C378))</f>
        <v>2019JUN</v>
      </c>
      <c r="B378" s="22"/>
      <c r="C378" s="47" t="s">
        <v>16</v>
      </c>
      <c r="D378" s="65" t="n">
        <v>5214.27</v>
      </c>
      <c r="E378" s="67" t="n">
        <v>0.01</v>
      </c>
      <c r="F378" s="67" t="n">
        <v>0.71</v>
      </c>
      <c r="G378" s="79" t="n">
        <v>2.23</v>
      </c>
      <c r="H378" s="68" t="n">
        <v>2.23</v>
      </c>
      <c r="I378" s="65" t="n">
        <v>3.37</v>
      </c>
      <c r="K378" s="1" t="n">
        <f aca="false">IFERROR(IF(C378="","",VLOOKUP(C378,$C$8:$K$19,9,0)),"")</f>
        <v>-5</v>
      </c>
      <c r="L378" s="64"/>
      <c r="M378" s="64"/>
      <c r="N378" s="64"/>
      <c r="O378" s="64"/>
      <c r="P378" s="64"/>
    </row>
    <row r="379" customFormat="false" ht="10.4" hidden="false" customHeight="true" outlineLevel="0" collapsed="false">
      <c r="A379" s="1" t="str">
        <f aca="true">IF(C379="","",IF(B379="",OFFSET(B379,K379,0,1,1)&amp;C379,B379&amp;C379))</f>
        <v>2019JUL</v>
      </c>
      <c r="B379" s="22"/>
      <c r="C379" s="47" t="s">
        <v>17</v>
      </c>
      <c r="D379" s="65" t="n">
        <v>5224.18</v>
      </c>
      <c r="E379" s="67" t="n">
        <v>0.19</v>
      </c>
      <c r="F379" s="67" t="n">
        <v>0.33</v>
      </c>
      <c r="G379" s="79" t="n">
        <v>2.1</v>
      </c>
      <c r="H379" s="68" t="n">
        <v>2.42</v>
      </c>
      <c r="I379" s="65" t="n">
        <v>3.22</v>
      </c>
      <c r="K379" s="1" t="n">
        <f aca="false">IFERROR(IF(C379="","",VLOOKUP(C379,$C$8:$K$19,9,0)),"")</f>
        <v>-6</v>
      </c>
      <c r="L379" s="64"/>
      <c r="M379" s="64"/>
      <c r="N379" s="64"/>
      <c r="O379" s="64"/>
      <c r="P379" s="64"/>
    </row>
    <row r="380" customFormat="false" ht="10.4" hidden="false" customHeight="true" outlineLevel="0" collapsed="false">
      <c r="A380" s="1" t="str">
        <f aca="true">IF(C380="","",IF(B380="",OFFSET(B380,K380,0,1,1)&amp;C380,B380&amp;C380))</f>
        <v>2019AGO</v>
      </c>
      <c r="B380" s="22"/>
      <c r="C380" s="47" t="s">
        <v>18</v>
      </c>
      <c r="D380" s="65" t="n">
        <v>5229.93</v>
      </c>
      <c r="E380" s="67" t="n">
        <v>0.11</v>
      </c>
      <c r="F380" s="67" t="n">
        <v>0.31</v>
      </c>
      <c r="G380" s="79" t="n">
        <v>1.77</v>
      </c>
      <c r="H380" s="68" t="n">
        <v>2.54</v>
      </c>
      <c r="I380" s="65" t="n">
        <v>3.43</v>
      </c>
      <c r="K380" s="1" t="n">
        <f aca="false">IFERROR(IF(C380="","",VLOOKUP(C380,$C$8:$K$19,9,0)),"")</f>
        <v>-7</v>
      </c>
      <c r="L380" s="64"/>
      <c r="M380" s="64"/>
      <c r="N380" s="64"/>
      <c r="O380" s="64"/>
      <c r="P380" s="64"/>
    </row>
    <row r="381" customFormat="false" ht="10.4" hidden="false" customHeight="true" outlineLevel="0" collapsed="false">
      <c r="A381" s="1" t="str">
        <f aca="true">IF(C381="","",IF(B381="",OFFSET(B381,K381,0,1,1)&amp;C381,B381&amp;C381))</f>
        <v>2019SET</v>
      </c>
      <c r="B381" s="22"/>
      <c r="C381" s="47" t="s">
        <v>19</v>
      </c>
      <c r="D381" s="65" t="n">
        <v>5227.84</v>
      </c>
      <c r="E381" s="67" t="n">
        <v>-0.04</v>
      </c>
      <c r="F381" s="67" t="n">
        <v>0.26</v>
      </c>
      <c r="G381" s="79" t="n">
        <v>0.97</v>
      </c>
      <c r="H381" s="68" t="n">
        <v>2.49</v>
      </c>
      <c r="I381" s="65" t="n">
        <v>2.89</v>
      </c>
      <c r="K381" s="1" t="n">
        <f aca="false">IFERROR(IF(C381="","",VLOOKUP(C381,$C$8:$K$19,9,0)),"")</f>
        <v>-8</v>
      </c>
      <c r="L381" s="64"/>
      <c r="M381" s="64"/>
      <c r="N381" s="64"/>
      <c r="O381" s="64"/>
      <c r="P381" s="64"/>
    </row>
    <row r="382" customFormat="false" ht="10.4" hidden="false" customHeight="true" outlineLevel="0" collapsed="false">
      <c r="A382" s="1" t="str">
        <f aca="true">IF(C382="","",IF(B382="",OFFSET(B382,K382,0,1,1)&amp;C382,B382&amp;C382))</f>
        <v>2019OUT</v>
      </c>
      <c r="B382" s="22"/>
      <c r="C382" s="47" t="s">
        <v>20</v>
      </c>
      <c r="D382" s="65" t="n">
        <v>5233.07</v>
      </c>
      <c r="E382" s="67" t="n">
        <v>0.1</v>
      </c>
      <c r="F382" s="67" t="n">
        <v>0.17</v>
      </c>
      <c r="G382" s="79" t="n">
        <v>0.5</v>
      </c>
      <c r="H382" s="68" t="n">
        <v>2.6</v>
      </c>
      <c r="I382" s="65" t="n">
        <v>2.54</v>
      </c>
      <c r="K382" s="1" t="n">
        <f aca="false">IFERROR(IF(C382="","",VLOOKUP(C382,$C$8:$K$19,9,0)),"")</f>
        <v>-9</v>
      </c>
      <c r="L382" s="64"/>
      <c r="M382" s="64"/>
      <c r="N382" s="64"/>
      <c r="O382" s="64"/>
      <c r="P382" s="64"/>
    </row>
    <row r="383" customFormat="false" ht="10.4" hidden="false" customHeight="true" outlineLevel="0" collapsed="false">
      <c r="A383" s="1" t="str">
        <f aca="true">IF(C383="","",IF(B383="",OFFSET(B383,K383,0,1,1)&amp;C383,B383&amp;C383))</f>
        <v>2019NOV</v>
      </c>
      <c r="B383" s="22"/>
      <c r="C383" s="47" t="s">
        <v>21</v>
      </c>
      <c r="D383" s="65" t="n">
        <v>5259.76</v>
      </c>
      <c r="E383" s="67" t="n">
        <v>0.51</v>
      </c>
      <c r="F383" s="67" t="n">
        <v>0.57</v>
      </c>
      <c r="G383" s="79" t="n">
        <v>0.88</v>
      </c>
      <c r="H383" s="68" t="n">
        <v>3.12</v>
      </c>
      <c r="I383" s="65" t="n">
        <v>3.27</v>
      </c>
      <c r="K383" s="1" t="n">
        <f aca="false">IFERROR(IF(C383="","",VLOOKUP(C383,$C$8:$K$19,9,0)),"")</f>
        <v>-10</v>
      </c>
      <c r="L383" s="64"/>
      <c r="M383" s="64"/>
      <c r="N383" s="64"/>
      <c r="O383" s="64"/>
      <c r="P383" s="64"/>
    </row>
    <row r="384" customFormat="false" ht="10.4" hidden="false" customHeight="true" outlineLevel="0" collapsed="false">
      <c r="A384" s="1" t="str">
        <f aca="true">IF(C384="","",IF(B384="",OFFSET(B384,K384,0,1,1)&amp;C384,B384&amp;C384))</f>
        <v>2019DEZ</v>
      </c>
      <c r="B384" s="22"/>
      <c r="C384" s="47" t="s">
        <v>22</v>
      </c>
      <c r="D384" s="65" t="n">
        <v>5320.25</v>
      </c>
      <c r="E384" s="67" t="n">
        <v>1.15</v>
      </c>
      <c r="F384" s="67" t="n">
        <v>1.77</v>
      </c>
      <c r="G384" s="79" t="n">
        <v>2.03</v>
      </c>
      <c r="H384" s="68" t="n">
        <v>4.31</v>
      </c>
      <c r="I384" s="65" t="n">
        <v>4.31</v>
      </c>
      <c r="K384" s="1" t="n">
        <f aca="false">IFERROR(IF(C384="","",VLOOKUP(C384,$C$8:$K$19,9,0)),"")</f>
        <v>-11</v>
      </c>
      <c r="L384" s="64"/>
      <c r="M384" s="64"/>
      <c r="N384" s="64"/>
      <c r="O384" s="64"/>
      <c r="P384" s="64"/>
    </row>
    <row r="385" customFormat="false" ht="10.4" hidden="false" customHeight="true" outlineLevel="0" collapsed="false">
      <c r="A385" s="1" t="str">
        <f aca="true">IF(C385="","",IF(B385="",OFFSET(B385,K385,0,1,1)&amp;C385,B385&amp;C385))</f>
        <v/>
      </c>
      <c r="B385" s="22"/>
      <c r="C385" s="47"/>
      <c r="D385" s="65"/>
      <c r="E385" s="67"/>
      <c r="F385" s="67"/>
      <c r="G385" s="79"/>
      <c r="H385" s="68"/>
      <c r="I385" s="65"/>
      <c r="K385" s="1" t="str">
        <f aca="false">IFERROR(IF(C385="","",VLOOKUP(C385,$C$8:$K$19,9,0)),"")</f>
        <v/>
      </c>
      <c r="L385" s="64"/>
      <c r="M385" s="64"/>
      <c r="N385" s="64"/>
      <c r="O385" s="64"/>
      <c r="P385" s="64"/>
    </row>
    <row r="386" customFormat="false" ht="10.4" hidden="false" customHeight="true" outlineLevel="0" collapsed="false">
      <c r="A386" s="1" t="str">
        <f aca="true">IF(C386="","",IF(B386="",OFFSET(B386,K386,0,1,1)&amp;C386,B386&amp;C386))</f>
        <v>2020JAN</v>
      </c>
      <c r="B386" s="22" t="n">
        <v>2020</v>
      </c>
      <c r="C386" s="47" t="s">
        <v>11</v>
      </c>
      <c r="D386" s="65" t="n">
        <v>5331.42</v>
      </c>
      <c r="E386" s="67" t="n">
        <v>0.21</v>
      </c>
      <c r="F386" s="67" t="n">
        <v>1.88</v>
      </c>
      <c r="G386" s="79" t="n">
        <v>2.05</v>
      </c>
      <c r="H386" s="68" t="n">
        <v>0.21</v>
      </c>
      <c r="I386" s="65" t="n">
        <v>4.19</v>
      </c>
      <c r="K386" s="1" t="n">
        <f aca="false">IFERROR(IF(C386="","",VLOOKUP(C386,$C$8:$K$19,9,0)),"")</f>
        <v>0</v>
      </c>
      <c r="L386" s="64"/>
      <c r="M386" s="64"/>
      <c r="N386" s="64"/>
      <c r="O386" s="64"/>
      <c r="P386" s="64"/>
    </row>
    <row r="387" customFormat="false" ht="10.4" hidden="false" customHeight="true" outlineLevel="0" collapsed="false">
      <c r="A387" s="1" t="str">
        <f aca="true">IF(C387="","",IF(B387="",OFFSET(B387,K387,0,1,1)&amp;C387,B387&amp;C387))</f>
        <v>2020FEV</v>
      </c>
      <c r="B387" s="22"/>
      <c r="C387" s="47" t="s">
        <v>12</v>
      </c>
      <c r="D387" s="65" t="n">
        <v>5344.75</v>
      </c>
      <c r="E387" s="67" t="n">
        <v>0.25</v>
      </c>
      <c r="F387" s="67" t="n">
        <v>1.62</v>
      </c>
      <c r="G387" s="79" t="n">
        <v>2.2</v>
      </c>
      <c r="H387" s="68" t="n">
        <v>0.46</v>
      </c>
      <c r="I387" s="65" t="n">
        <v>4.01</v>
      </c>
      <c r="K387" s="1" t="n">
        <f aca="false">IFERROR(IF(C387="","",VLOOKUP(C387,$C$8:$K$19,9,0)),"")</f>
        <v>-1</v>
      </c>
      <c r="L387" s="64"/>
      <c r="M387" s="64"/>
      <c r="N387" s="64"/>
      <c r="O387" s="64"/>
      <c r="P387" s="64"/>
    </row>
    <row r="388" customFormat="false" ht="10.4" hidden="false" customHeight="true" outlineLevel="0" collapsed="false">
      <c r="A388" s="1" t="str">
        <f aca="true">IF(C388="","",IF(B388="",OFFSET(B388,K388,0,1,1)&amp;C388,B388&amp;C388))</f>
        <v>2020MAR</v>
      </c>
      <c r="B388" s="22"/>
      <c r="C388" s="47" t="s">
        <v>13</v>
      </c>
      <c r="D388" s="65" t="n">
        <v>5348.49</v>
      </c>
      <c r="E388" s="67" t="n">
        <v>0.07</v>
      </c>
      <c r="F388" s="67" t="n">
        <v>0.53</v>
      </c>
      <c r="G388" s="79" t="n">
        <v>2.31</v>
      </c>
      <c r="H388" s="68" t="n">
        <v>0.53</v>
      </c>
      <c r="I388" s="65" t="n">
        <v>3.3</v>
      </c>
      <c r="K388" s="1" t="n">
        <f aca="false">IFERROR(IF(C388="","",VLOOKUP(C388,$C$8:$K$19,9,0)),"")</f>
        <v>-2</v>
      </c>
      <c r="L388" s="64"/>
      <c r="M388" s="64"/>
      <c r="N388" s="64"/>
      <c r="O388" s="64"/>
      <c r="P388" s="64"/>
    </row>
    <row r="389" customFormat="false" ht="10.4" hidden="false" customHeight="true" outlineLevel="0" collapsed="false">
      <c r="A389" s="1" t="str">
        <f aca="true">IF(C389="","",IF(B389="",OFFSET(B389,K389,0,1,1)&amp;C389,B389&amp;C389))</f>
        <v>2020ABR</v>
      </c>
      <c r="B389" s="22"/>
      <c r="C389" s="47" t="s">
        <v>14</v>
      </c>
      <c r="D389" s="65" t="n">
        <v>5331.91</v>
      </c>
      <c r="E389" s="67" t="n">
        <v>-0.31</v>
      </c>
      <c r="F389" s="67" t="n">
        <v>0.01</v>
      </c>
      <c r="G389" s="79" t="n">
        <v>1.89</v>
      </c>
      <c r="H389" s="68" t="n">
        <v>0.22</v>
      </c>
      <c r="I389" s="65" t="n">
        <v>2.4</v>
      </c>
      <c r="K389" s="1" t="n">
        <f aca="false">IFERROR(IF(C389="","",VLOOKUP(C389,$C$8:$K$19,9,0)),"")</f>
        <v>-3</v>
      </c>
      <c r="L389" s="64"/>
      <c r="M389" s="64"/>
      <c r="N389" s="64"/>
      <c r="O389" s="64"/>
      <c r="P389" s="64"/>
    </row>
    <row r="390" customFormat="false" ht="10.4" hidden="false" customHeight="true" outlineLevel="0" collapsed="false">
      <c r="A390" s="1" t="str">
        <f aca="true">IF(C390="","",IF(B390="",OFFSET(B390,K390,0,1,1)&amp;C390,B390&amp;C390))</f>
        <v>2020MAI</v>
      </c>
      <c r="B390" s="22"/>
      <c r="C390" s="47" t="s">
        <v>15</v>
      </c>
      <c r="D390" s="65" t="n">
        <v>5311.65</v>
      </c>
      <c r="E390" s="67" t="n">
        <v>-0.38</v>
      </c>
      <c r="F390" s="67" t="n">
        <v>-0.62</v>
      </c>
      <c r="G390" s="79" t="n">
        <v>0.99</v>
      </c>
      <c r="H390" s="68" t="n">
        <v>-0.16</v>
      </c>
      <c r="I390" s="65" t="n">
        <v>1.88</v>
      </c>
      <c r="K390" s="1" t="n">
        <f aca="false">IFERROR(IF(C390="","",VLOOKUP(C390,$C$8:$K$19,9,0)),"")</f>
        <v>-4</v>
      </c>
      <c r="L390" s="64"/>
      <c r="M390" s="64"/>
      <c r="N390" s="64"/>
      <c r="O390" s="64"/>
      <c r="P390" s="64"/>
    </row>
    <row r="391" customFormat="false" ht="10.4" hidden="false" customHeight="true" outlineLevel="0" collapsed="false">
      <c r="A391" s="1" t="str">
        <f aca="true">IF(C391="","",IF(B391="",OFFSET(B391,K391,0,1,1)&amp;C391,B391&amp;C391))</f>
        <v>2020JUN</v>
      </c>
      <c r="B391" s="22"/>
      <c r="C391" s="47" t="s">
        <v>16</v>
      </c>
      <c r="D391" s="65" t="n">
        <v>5325.46</v>
      </c>
      <c r="E391" s="67" t="n">
        <v>0.26</v>
      </c>
      <c r="F391" s="67" t="n">
        <v>-0.43</v>
      </c>
      <c r="G391" s="79" t="n">
        <v>0.1</v>
      </c>
      <c r="H391" s="68" t="n">
        <v>0.1</v>
      </c>
      <c r="I391" s="65" t="n">
        <v>2.13</v>
      </c>
      <c r="K391" s="1" t="n">
        <f aca="false">IFERROR(IF(C391="","",VLOOKUP(C391,$C$8:$K$19,9,0)),"")</f>
        <v>-5</v>
      </c>
      <c r="L391" s="64"/>
      <c r="M391" s="64"/>
      <c r="N391" s="64"/>
      <c r="O391" s="64"/>
      <c r="P391" s="64"/>
    </row>
    <row r="392" customFormat="false" ht="10.4" hidden="false" customHeight="true" outlineLevel="0" collapsed="false">
      <c r="A392" s="1" t="str">
        <f aca="true">IF(C392="","",IF(B392="",OFFSET(B392,K392,0,1,1)&amp;C392,B392&amp;C392))</f>
        <v>2020JUL</v>
      </c>
      <c r="B392" s="22"/>
      <c r="C392" s="47" t="s">
        <v>17</v>
      </c>
      <c r="D392" s="65" t="n">
        <v>5344.63</v>
      </c>
      <c r="E392" s="67" t="n">
        <v>0.36</v>
      </c>
      <c r="F392" s="67" t="n">
        <v>0.24</v>
      </c>
      <c r="G392" s="79" t="n">
        <v>0.25</v>
      </c>
      <c r="H392" s="68" t="n">
        <v>0.46</v>
      </c>
      <c r="I392" s="65" t="n">
        <v>2.31</v>
      </c>
      <c r="K392" s="1" t="n">
        <f aca="false">IFERROR(IF(C392="","",VLOOKUP(C392,$C$8:$K$19,9,0)),"")</f>
        <v>-6</v>
      </c>
      <c r="L392" s="64"/>
      <c r="M392" s="64"/>
      <c r="N392" s="64"/>
      <c r="O392" s="64"/>
      <c r="P392" s="64"/>
    </row>
    <row r="393" customFormat="false" ht="10.4" hidden="false" customHeight="true" outlineLevel="0" collapsed="false">
      <c r="A393" s="1" t="str">
        <f aca="true">IF(C393="","",IF(B393="",OFFSET(B393,K393,0,1,1)&amp;C393,B393&amp;C393))</f>
        <v>2020AGO</v>
      </c>
      <c r="B393" s="22"/>
      <c r="C393" s="47" t="s">
        <v>18</v>
      </c>
      <c r="D393" s="65" t="n">
        <v>5357.46</v>
      </c>
      <c r="E393" s="67" t="n">
        <v>0.24</v>
      </c>
      <c r="F393" s="67" t="n">
        <v>0.86</v>
      </c>
      <c r="G393" s="79" t="n">
        <v>0.24</v>
      </c>
      <c r="H393" s="68" t="n">
        <v>0.7</v>
      </c>
      <c r="I393" s="65" t="n">
        <v>2.44</v>
      </c>
      <c r="K393" s="1" t="n">
        <f aca="false">IFERROR(IF(C393="","",VLOOKUP(C393,$C$8:$K$19,9,0)),"")</f>
        <v>-7</v>
      </c>
      <c r="L393" s="64"/>
      <c r="M393" s="64"/>
      <c r="N393" s="64"/>
      <c r="O393" s="64"/>
      <c r="P393" s="64"/>
    </row>
    <row r="394" customFormat="false" ht="10.4" hidden="false" customHeight="true" outlineLevel="0" collapsed="false">
      <c r="A394" s="1" t="str">
        <f aca="true">IF(C394="","",IF(B394="",OFFSET(B394,K394,0,1,1)&amp;C394,B394&amp;C394))</f>
        <v>2020SET</v>
      </c>
      <c r="B394" s="22"/>
      <c r="C394" s="47" t="s">
        <v>19</v>
      </c>
      <c r="D394" s="65" t="n">
        <v>5391.75</v>
      </c>
      <c r="E394" s="67" t="n">
        <v>0.64</v>
      </c>
      <c r="F394" s="67" t="n">
        <v>1.24</v>
      </c>
      <c r="G394" s="79" t="n">
        <v>0.81</v>
      </c>
      <c r="H394" s="68" t="n">
        <v>1.34</v>
      </c>
      <c r="I394" s="65" t="n">
        <v>3.14</v>
      </c>
      <c r="K394" s="1" t="n">
        <f aca="false">IFERROR(IF(C394="","",VLOOKUP(C394,$C$8:$K$19,9,0)),"")</f>
        <v>-8</v>
      </c>
      <c r="L394" s="64"/>
      <c r="M394" s="64"/>
      <c r="N394" s="64"/>
      <c r="O394" s="64"/>
      <c r="P394" s="64"/>
    </row>
    <row r="395" customFormat="false" ht="10.4" hidden="false" customHeight="true" outlineLevel="0" collapsed="false">
      <c r="A395" s="1" t="str">
        <f aca="true">IF(C395="","",IF(B395="",OFFSET(B395,K395,0,1,1)&amp;C395,B395&amp;C395))</f>
        <v>2020OUT</v>
      </c>
      <c r="B395" s="22"/>
      <c r="C395" s="47" t="s">
        <v>20</v>
      </c>
      <c r="D395" s="65" t="n">
        <v>5438.12</v>
      </c>
      <c r="E395" s="67" t="n">
        <v>0.86</v>
      </c>
      <c r="F395" s="67" t="n">
        <v>1.75</v>
      </c>
      <c r="G395" s="79" t="n">
        <v>1.99</v>
      </c>
      <c r="H395" s="68" t="n">
        <v>2.22</v>
      </c>
      <c r="I395" s="65" t="n">
        <v>3.92</v>
      </c>
      <c r="K395" s="1" t="n">
        <f aca="false">IFERROR(IF(C395="","",VLOOKUP(C395,$C$8:$K$19,9,0)),"")</f>
        <v>-9</v>
      </c>
      <c r="L395" s="64"/>
      <c r="M395" s="64"/>
      <c r="N395" s="64"/>
      <c r="O395" s="64"/>
      <c r="P395" s="64"/>
    </row>
    <row r="396" customFormat="false" ht="10.4" hidden="false" customHeight="true" outlineLevel="0" collapsed="false">
      <c r="A396" s="1" t="str">
        <f aca="true">IF(C396="","",IF(B396="",OFFSET(B396,K396,0,1,1)&amp;C396,B396&amp;C396))</f>
        <v>2020NOV</v>
      </c>
      <c r="B396" s="22"/>
      <c r="C396" s="47" t="s">
        <v>21</v>
      </c>
      <c r="D396" s="65" t="n">
        <v>5486.52</v>
      </c>
      <c r="E396" s="67" t="n">
        <v>0.89</v>
      </c>
      <c r="F396" s="67" t="n">
        <v>2.41</v>
      </c>
      <c r="G396" s="79" t="n">
        <v>3.29</v>
      </c>
      <c r="H396" s="68" t="n">
        <v>3.13</v>
      </c>
      <c r="I396" s="65" t="n">
        <v>4.31</v>
      </c>
      <c r="K396" s="1" t="n">
        <f aca="false">IFERROR(IF(C396="","",VLOOKUP(C396,$C$8:$K$19,9,0)),"")</f>
        <v>-10</v>
      </c>
      <c r="L396" s="64"/>
      <c r="M396" s="64"/>
      <c r="N396" s="64"/>
      <c r="O396" s="64"/>
      <c r="P396" s="64"/>
    </row>
    <row r="397" customFormat="false" ht="10.4" hidden="false" customHeight="true" outlineLevel="0" collapsed="false">
      <c r="A397" s="1" t="str">
        <f aca="true">IF(C397="","",IF(B397="",OFFSET(B397,K397,0,1,1)&amp;C397,B397&amp;C397))</f>
        <v>2020DEZ</v>
      </c>
      <c r="B397" s="22"/>
      <c r="C397" s="47" t="s">
        <v>22</v>
      </c>
      <c r="D397" s="65" t="n">
        <v>5560.59</v>
      </c>
      <c r="E397" s="67" t="n">
        <v>1.35</v>
      </c>
      <c r="F397" s="67" t="n">
        <v>3.13</v>
      </c>
      <c r="G397" s="79" t="n">
        <v>4.42</v>
      </c>
      <c r="H397" s="68" t="n">
        <v>4.52</v>
      </c>
      <c r="I397" s="65" t="n">
        <v>4.52</v>
      </c>
      <c r="K397" s="1" t="n">
        <f aca="false">IFERROR(IF(C397="","",VLOOKUP(C397,$C$8:$K$19,9,0)),"")</f>
        <v>-11</v>
      </c>
      <c r="L397" s="64"/>
      <c r="M397" s="64"/>
      <c r="N397" s="64"/>
      <c r="O397" s="64"/>
      <c r="P397" s="64"/>
    </row>
    <row r="398" customFormat="false" ht="10.4" hidden="false" customHeight="true" outlineLevel="0" collapsed="false">
      <c r="A398" s="1" t="str">
        <f aca="true">IF(C398="","",IF(B398="",OFFSET(B398,K398,0,1,1)&amp;C398,B398&amp;C398))</f>
        <v/>
      </c>
      <c r="B398" s="22"/>
      <c r="C398" s="47"/>
      <c r="D398" s="65"/>
      <c r="E398" s="67"/>
      <c r="F398" s="67"/>
      <c r="G398" s="79"/>
      <c r="H398" s="68"/>
      <c r="I398" s="65"/>
      <c r="K398" s="1" t="str">
        <f aca="false">IFERROR(IF(C398="","",VLOOKUP(C398,$C$8:$K$19,9,0)),"")</f>
        <v/>
      </c>
      <c r="L398" s="64"/>
      <c r="M398" s="64"/>
      <c r="N398" s="64"/>
      <c r="O398" s="64"/>
      <c r="P398" s="64"/>
    </row>
    <row r="399" customFormat="false" ht="10.4" hidden="false" customHeight="true" outlineLevel="0" collapsed="false">
      <c r="A399" s="1" t="str">
        <f aca="true">IF(C399="","",IF(B399="",OFFSET(B399,K399,0,1,1)&amp;C399,B399&amp;C399))</f>
        <v>2021JAN</v>
      </c>
      <c r="B399" s="22" t="n">
        <v>2021</v>
      </c>
      <c r="C399" s="47" t="s">
        <v>11</v>
      </c>
      <c r="D399" s="65" t="n">
        <v>5574.49</v>
      </c>
      <c r="E399" s="67" t="n">
        <v>0.25</v>
      </c>
      <c r="F399" s="67" t="n">
        <v>2.51</v>
      </c>
      <c r="G399" s="79" t="n">
        <v>4.3</v>
      </c>
      <c r="H399" s="68" t="n">
        <v>0.25</v>
      </c>
      <c r="I399" s="65" t="n">
        <v>4.56</v>
      </c>
      <c r="K399" s="1" t="n">
        <f aca="false">IFERROR(IF(C399="","",VLOOKUP(C399,$C$8:$K$19,9,0)),"")</f>
        <v>0</v>
      </c>
      <c r="L399" s="64"/>
      <c r="M399" s="64"/>
      <c r="N399" s="64"/>
      <c r="O399" s="64"/>
      <c r="P399" s="64"/>
    </row>
    <row r="400" customFormat="false" ht="10.4" hidden="false" customHeight="true" outlineLevel="0" collapsed="false">
      <c r="A400" s="1" t="str">
        <f aca="true">IF(C400="","",IF(B400="",OFFSET(B400,K400,0,1,1)&amp;C400,B400&amp;C400))</f>
        <v>2021FEV</v>
      </c>
      <c r="B400" s="22"/>
      <c r="C400" s="47" t="s">
        <v>12</v>
      </c>
      <c r="D400" s="65" t="n">
        <v>5622.43</v>
      </c>
      <c r="E400" s="67" t="n">
        <v>0.86</v>
      </c>
      <c r="F400" s="67" t="n">
        <v>2.48</v>
      </c>
      <c r="G400" s="79" t="n">
        <v>4.95</v>
      </c>
      <c r="H400" s="68" t="n">
        <v>1.11</v>
      </c>
      <c r="I400" s="65" t="n">
        <v>5.2</v>
      </c>
      <c r="K400" s="1" t="n">
        <f aca="false">IFERROR(IF(C400="","",VLOOKUP(C400,$C$8:$K$19,9,0)),"")</f>
        <v>-1</v>
      </c>
      <c r="L400" s="64"/>
      <c r="M400" s="64"/>
      <c r="N400" s="64"/>
      <c r="O400" s="64"/>
      <c r="P400" s="64"/>
    </row>
    <row r="401" customFormat="false" ht="10.4" hidden="false" customHeight="true" outlineLevel="0" collapsed="false">
      <c r="A401" s="1" t="str">
        <f aca="true">IF(C401="","",IF(B401="",OFFSET(B401,K401,0,1,1)&amp;C401,B401&amp;C401))</f>
        <v>2021MAR</v>
      </c>
      <c r="B401" s="22"/>
      <c r="C401" s="47" t="s">
        <v>13</v>
      </c>
      <c r="D401" s="65" t="n">
        <v>5674.72</v>
      </c>
      <c r="E401" s="67" t="n">
        <v>0.93</v>
      </c>
      <c r="F401" s="67" t="n">
        <v>2.05</v>
      </c>
      <c r="G401" s="79" t="n">
        <v>5.25</v>
      </c>
      <c r="H401" s="68" t="n">
        <v>2.05</v>
      </c>
      <c r="I401" s="65" t="n">
        <v>6.1</v>
      </c>
      <c r="K401" s="1" t="n">
        <f aca="false">IFERROR(IF(C401="","",VLOOKUP(C401,$C$8:$K$19,9,0)),"")</f>
        <v>-2</v>
      </c>
      <c r="L401" s="64"/>
      <c r="M401" s="64"/>
      <c r="N401" s="64"/>
      <c r="O401" s="64"/>
      <c r="P401" s="64"/>
    </row>
    <row r="402" customFormat="false" ht="10.4" hidden="false" customHeight="true" outlineLevel="0" collapsed="false">
      <c r="A402" s="1" t="str">
        <f aca="true">IF(C402="","",IF(B402="",OFFSET(B402,K402,0,1,1)&amp;C402,B402&amp;C402))</f>
        <v>2021ABR</v>
      </c>
      <c r="B402" s="22"/>
      <c r="C402" s="47" t="s">
        <v>14</v>
      </c>
      <c r="D402" s="65" t="n">
        <v>5692.31</v>
      </c>
      <c r="E402" s="67" t="n">
        <v>0.31</v>
      </c>
      <c r="F402" s="67" t="n">
        <v>2.11</v>
      </c>
      <c r="G402" s="79" t="n">
        <v>4.67</v>
      </c>
      <c r="H402" s="68" t="n">
        <v>2.37</v>
      </c>
      <c r="I402" s="65" t="n">
        <v>6.76</v>
      </c>
      <c r="K402" s="1" t="n">
        <f aca="false">IFERROR(IF(C402="","",VLOOKUP(C402,$C$8:$K$19,9,0)),"")</f>
        <v>-3</v>
      </c>
      <c r="L402" s="64"/>
      <c r="M402" s="64"/>
      <c r="N402" s="64"/>
      <c r="O402" s="64"/>
      <c r="P402" s="64"/>
    </row>
    <row r="403" customFormat="false" ht="10.4" hidden="false" customHeight="true" outlineLevel="0" collapsed="false">
      <c r="A403" s="1" t="str">
        <f aca="true">IF(C403="","",IF(B403="",OFFSET(B403,K403,0,1,1)&amp;C403,B403&amp;C403))</f>
        <v>2021MAI</v>
      </c>
      <c r="B403" s="22"/>
      <c r="C403" s="47" t="s">
        <v>15</v>
      </c>
      <c r="D403" s="65" t="n">
        <v>5739.56</v>
      </c>
      <c r="E403" s="67" t="n">
        <v>0.83</v>
      </c>
      <c r="F403" s="67" t="n">
        <v>2.08</v>
      </c>
      <c r="G403" s="79" t="n">
        <v>4.61</v>
      </c>
      <c r="H403" s="68" t="n">
        <v>3.22</v>
      </c>
      <c r="I403" s="65" t="n">
        <v>8.06</v>
      </c>
      <c r="K403" s="1" t="n">
        <f aca="false">IFERROR(IF(C403="","",VLOOKUP(C403,$C$8:$K$19,9,0)),"")</f>
        <v>-4</v>
      </c>
      <c r="L403" s="64"/>
      <c r="M403" s="64"/>
      <c r="N403" s="64"/>
      <c r="O403" s="64"/>
      <c r="P403" s="64"/>
    </row>
    <row r="404" customFormat="false" ht="10.4" hidden="false" customHeight="true" outlineLevel="0" collapsed="false">
      <c r="A404" s="1" t="str">
        <f aca="true">IF(C404="","",IF(B404="",OFFSET(B404,K404,0,1,1)&amp;C404,B404&amp;C404))</f>
        <v>2021JUN</v>
      </c>
      <c r="B404" s="22"/>
      <c r="C404" s="47" t="s">
        <v>16</v>
      </c>
      <c r="D404" s="65" t="n">
        <v>5769.98</v>
      </c>
      <c r="E404" s="67" t="n">
        <v>0.53</v>
      </c>
      <c r="F404" s="67" t="n">
        <v>1.68</v>
      </c>
      <c r="G404" s="79" t="n">
        <v>3.77</v>
      </c>
      <c r="H404" s="68" t="n">
        <v>3.77</v>
      </c>
      <c r="I404" s="65" t="n">
        <v>8.35</v>
      </c>
      <c r="K404" s="1" t="n">
        <f aca="false">IFERROR(IF(C404="","",VLOOKUP(C404,$C$8:$K$19,9,0)),"")</f>
        <v>-5</v>
      </c>
      <c r="L404" s="64"/>
      <c r="M404" s="64"/>
      <c r="N404" s="64"/>
      <c r="O404" s="64"/>
      <c r="P404" s="64"/>
    </row>
    <row r="405" customFormat="false" ht="10.4" hidden="false" customHeight="true" outlineLevel="0" collapsed="false">
      <c r="A405" s="1" t="str">
        <f aca="true">IF(C405="","",IF(B405="",OFFSET(B405,K405,0,1,1)&amp;C405,B405&amp;C405))</f>
        <v>2021JUL</v>
      </c>
      <c r="B405" s="22"/>
      <c r="C405" s="47" t="s">
        <v>17</v>
      </c>
      <c r="D405" s="65" t="n">
        <v>5825.37</v>
      </c>
      <c r="E405" s="67" t="n">
        <v>0.96</v>
      </c>
      <c r="F405" s="67" t="n">
        <v>2.34</v>
      </c>
      <c r="G405" s="79" t="n">
        <v>4.5</v>
      </c>
      <c r="H405" s="68" t="n">
        <v>4.76</v>
      </c>
      <c r="I405" s="65" t="n">
        <v>8.99</v>
      </c>
      <c r="K405" s="1" t="n">
        <f aca="false">IFERROR(IF(C405="","",VLOOKUP(C405,$C$8:$K$19,9,0)),"")</f>
        <v>-6</v>
      </c>
      <c r="L405" s="64"/>
      <c r="M405" s="64"/>
      <c r="N405" s="64"/>
      <c r="O405" s="64"/>
      <c r="P405" s="64"/>
    </row>
    <row r="406" customFormat="false" ht="10.4" hidden="false" customHeight="true" outlineLevel="0" collapsed="false">
      <c r="A406" s="1" t="str">
        <f aca="true">IF(C406="","",IF(B406="",OFFSET(B406,K406,0,1,1)&amp;C406,B406&amp;C406))</f>
        <v>2021AGO</v>
      </c>
      <c r="B406" s="22"/>
      <c r="C406" s="47" t="s">
        <v>18</v>
      </c>
      <c r="D406" s="65" t="n">
        <v>5876.05</v>
      </c>
      <c r="E406" s="67" t="n">
        <v>0.87</v>
      </c>
      <c r="F406" s="67" t="n">
        <v>2.38</v>
      </c>
      <c r="G406" s="79" t="n">
        <v>4.51</v>
      </c>
      <c r="H406" s="68" t="n">
        <v>5.67</v>
      </c>
      <c r="I406" s="65" t="n">
        <v>9.68</v>
      </c>
      <c r="K406" s="1" t="n">
        <f aca="false">IFERROR(IF(C406="","",VLOOKUP(C406,$C$8:$K$19,9,0)),"")</f>
        <v>-7</v>
      </c>
      <c r="L406" s="64"/>
      <c r="M406" s="64"/>
      <c r="N406" s="64"/>
      <c r="O406" s="64"/>
      <c r="P406" s="64"/>
    </row>
    <row r="407" customFormat="false" ht="10.4" hidden="false" customHeight="true" outlineLevel="0" collapsed="false">
      <c r="A407" s="1" t="str">
        <f aca="true">IF(C407="","",IF(B407="",OFFSET(B407,K407,0,1,1)&amp;C407,B407&amp;C407))</f>
        <v>2021SET</v>
      </c>
      <c r="B407" s="22"/>
      <c r="C407" s="47" t="s">
        <v>19</v>
      </c>
      <c r="D407" s="65" t="n">
        <v>5944.21</v>
      </c>
      <c r="E407" s="67" t="n">
        <v>1.16</v>
      </c>
      <c r="F407" s="67" t="n">
        <v>3.02</v>
      </c>
      <c r="G407" s="79" t="n">
        <v>4.75</v>
      </c>
      <c r="H407" s="68" t="n">
        <v>6.9</v>
      </c>
      <c r="I407" s="65" t="n">
        <v>10.25</v>
      </c>
      <c r="K407" s="1" t="n">
        <f aca="false">IFERROR(IF(C407="","",VLOOKUP(C407,$C$8:$K$19,9,0)),"")</f>
        <v>-8</v>
      </c>
      <c r="L407" s="64"/>
      <c r="M407" s="64"/>
      <c r="N407" s="64"/>
      <c r="O407" s="64"/>
      <c r="P407" s="64"/>
    </row>
    <row r="408" customFormat="false" ht="10.4" hidden="false" customHeight="true" outlineLevel="0" collapsed="false">
      <c r="A408" s="1" t="str">
        <f aca="true">IF(C408="","",IF(B408="",OFFSET(B408,K408,0,1,1)&amp;C408,B408&amp;C408))</f>
        <v>2021OUT</v>
      </c>
      <c r="B408" s="22"/>
      <c r="C408" s="47" t="s">
        <v>20</v>
      </c>
      <c r="D408" s="65" t="n">
        <v>6018.51</v>
      </c>
      <c r="E408" s="67" t="n">
        <v>1.25</v>
      </c>
      <c r="F408" s="67" t="n">
        <v>3.32</v>
      </c>
      <c r="G408" s="79" t="n">
        <v>5.73</v>
      </c>
      <c r="H408" s="68" t="n">
        <v>8.24</v>
      </c>
      <c r="I408" s="65" t="n">
        <v>10.67</v>
      </c>
      <c r="K408" s="1" t="n">
        <f aca="false">IFERROR(IF(C408="","",VLOOKUP(C408,$C$8:$K$19,9,0)),"")</f>
        <v>-9</v>
      </c>
      <c r="L408" s="64"/>
      <c r="M408" s="64"/>
      <c r="N408" s="64"/>
      <c r="O408" s="64"/>
      <c r="P408" s="64"/>
    </row>
    <row r="409" customFormat="false" ht="10.4" hidden="false" customHeight="true" outlineLevel="0" collapsed="false">
      <c r="A409" s="1" t="str">
        <f aca="true">IF(C409="","",IF(B409="",OFFSET(B409,K409,0,1,1)&amp;C409,B409&amp;C409))</f>
        <v>2021NOV</v>
      </c>
      <c r="B409" s="22"/>
      <c r="C409" s="47" t="s">
        <v>21</v>
      </c>
      <c r="D409" s="65" t="n">
        <v>6075.69</v>
      </c>
      <c r="E409" s="67" t="n">
        <v>0.95</v>
      </c>
      <c r="F409" s="67" t="n">
        <v>3.4</v>
      </c>
      <c r="G409" s="79" t="n">
        <v>5.86</v>
      </c>
      <c r="H409" s="68" t="n">
        <v>9.26</v>
      </c>
      <c r="I409" s="65" t="n">
        <v>10.74</v>
      </c>
      <c r="K409" s="1" t="n">
        <f aca="false">IFERROR(IF(C409="","",VLOOKUP(C409,$C$8:$K$19,9,0)),"")</f>
        <v>-10</v>
      </c>
      <c r="L409" s="64"/>
      <c r="M409" s="64"/>
      <c r="N409" s="64"/>
      <c r="O409" s="64"/>
      <c r="P409" s="64"/>
    </row>
    <row r="410" customFormat="false" ht="10.4" hidden="false" customHeight="true" outlineLevel="0" collapsed="false">
      <c r="A410" s="1" t="str">
        <f aca="true">IF(C410="","",IF(B410="",OFFSET(B410,K410,0,1,1)&amp;C410,B410&amp;C410))</f>
        <v>2021DEZ</v>
      </c>
      <c r="B410" s="22"/>
      <c r="C410" s="47" t="s">
        <v>22</v>
      </c>
      <c r="D410" s="65" t="n">
        <v>6120.04</v>
      </c>
      <c r="E410" s="67" t="n">
        <v>0.73</v>
      </c>
      <c r="F410" s="67" t="n">
        <v>2.96</v>
      </c>
      <c r="G410" s="79" t="n">
        <v>6.07</v>
      </c>
      <c r="H410" s="68" t="n">
        <v>10.06</v>
      </c>
      <c r="I410" s="65" t="n">
        <v>10.06</v>
      </c>
      <c r="K410" s="1" t="n">
        <f aca="false">IFERROR(IF(C410="","",VLOOKUP(C410,$C$8:$K$19,9,0)),"")</f>
        <v>-11</v>
      </c>
      <c r="L410" s="64"/>
      <c r="M410" s="64"/>
      <c r="N410" s="64"/>
      <c r="O410" s="64"/>
      <c r="P410" s="64"/>
    </row>
    <row r="411" customFormat="false" ht="10.4" hidden="false" customHeight="true" outlineLevel="0" collapsed="false">
      <c r="A411" s="1" t="str">
        <f aca="true">IF(C411="","",IF(B411="",OFFSET(B411,K411,0,1,1)&amp;C411,B411&amp;C411))</f>
        <v/>
      </c>
      <c r="B411" s="22"/>
      <c r="C411" s="47"/>
      <c r="D411" s="65"/>
      <c r="E411" s="67"/>
      <c r="F411" s="67"/>
      <c r="G411" s="79"/>
      <c r="H411" s="68"/>
      <c r="I411" s="65"/>
      <c r="K411" s="1" t="str">
        <f aca="false">IFERROR(IF(C411="","",VLOOKUP(C411,$C$8:$K$19,9,0)),"")</f>
        <v/>
      </c>
      <c r="L411" s="64"/>
      <c r="M411" s="64"/>
      <c r="N411" s="64"/>
      <c r="O411" s="64"/>
      <c r="P411" s="64"/>
    </row>
    <row r="412" customFormat="false" ht="10.4" hidden="false" customHeight="true" outlineLevel="0" collapsed="false">
      <c r="A412" s="1" t="str">
        <f aca="true">IF(C412="","",IF(B412="",OFFSET(B412,K412,0,1,1)&amp;C412,B412&amp;C412))</f>
        <v>2022JAN</v>
      </c>
      <c r="B412" s="22" t="n">
        <v>2022</v>
      </c>
      <c r="C412" s="47" t="s">
        <v>11</v>
      </c>
      <c r="D412" s="65" t="n">
        <v>6153.09</v>
      </c>
      <c r="E412" s="67" t="n">
        <v>0.54</v>
      </c>
      <c r="F412" s="67" t="n">
        <v>2.24</v>
      </c>
      <c r="G412" s="79" t="n">
        <v>5.63</v>
      </c>
      <c r="H412" s="68" t="n">
        <v>0.54</v>
      </c>
      <c r="I412" s="65" t="n">
        <v>10.38</v>
      </c>
      <c r="K412" s="1" t="n">
        <f aca="false">IFERROR(IF(C412="","",VLOOKUP(C412,$C$8:$K$19,9,0)),"")</f>
        <v>0</v>
      </c>
      <c r="L412" s="64"/>
      <c r="M412" s="64"/>
      <c r="N412" s="64"/>
      <c r="O412" s="64"/>
      <c r="P412" s="64"/>
    </row>
    <row r="413" customFormat="false" ht="10.4" hidden="false" customHeight="true" outlineLevel="0" collapsed="false">
      <c r="A413" s="1" t="str">
        <f aca="true">IF(C413="","",IF(B413="",OFFSET(B413,K413,0,1,1)&amp;C413,B413&amp;C413))</f>
        <v>2022FEV</v>
      </c>
      <c r="B413" s="22"/>
      <c r="C413" s="47" t="s">
        <v>12</v>
      </c>
      <c r="D413" s="65" t="n">
        <v>6215.24</v>
      </c>
      <c r="E413" s="67" t="n">
        <v>1.01</v>
      </c>
      <c r="F413" s="67" t="n">
        <v>2.3</v>
      </c>
      <c r="G413" s="79" t="n">
        <v>5.77</v>
      </c>
      <c r="H413" s="68" t="n">
        <v>1.56</v>
      </c>
      <c r="I413" s="65" t="n">
        <v>10.54</v>
      </c>
      <c r="K413" s="1" t="n">
        <f aca="false">IFERROR(IF(C413="","",VLOOKUP(C413,$C$8:$K$19,9,0)),"")</f>
        <v>-1</v>
      </c>
      <c r="L413" s="64"/>
      <c r="M413" s="64"/>
      <c r="N413" s="64"/>
      <c r="O413" s="64"/>
      <c r="P413" s="64"/>
    </row>
    <row r="414" customFormat="false" ht="10.4" hidden="false" customHeight="true" outlineLevel="0" collapsed="false">
      <c r="A414" s="1" t="str">
        <f aca="true">IF(C414="","",IF(B414="",OFFSET(B414,K414,0,1,1)&amp;C414,B414&amp;C414))</f>
        <v>2022MAR</v>
      </c>
      <c r="B414" s="22"/>
      <c r="C414" s="47" t="s">
        <v>13</v>
      </c>
      <c r="D414" s="65" t="n">
        <v>6315.93</v>
      </c>
      <c r="E414" s="67" t="n">
        <v>1.62</v>
      </c>
      <c r="F414" s="67" t="n">
        <v>3.2</v>
      </c>
      <c r="G414" s="79" t="n">
        <v>6.25</v>
      </c>
      <c r="H414" s="68" t="n">
        <v>3.2</v>
      </c>
      <c r="I414" s="65" t="n">
        <v>11.3</v>
      </c>
      <c r="K414" s="1" t="n">
        <f aca="false">IFERROR(IF(C414="","",VLOOKUP(C414,$C$8:$K$19,9,0)),"")</f>
        <v>-2</v>
      </c>
      <c r="L414" s="64"/>
      <c r="M414" s="64"/>
      <c r="N414" s="64"/>
      <c r="O414" s="64"/>
      <c r="P414" s="64"/>
    </row>
    <row r="415" customFormat="false" ht="10.4" hidden="false" customHeight="true" outlineLevel="0" collapsed="false">
      <c r="A415" s="1" t="str">
        <f aca="true">IF(C415="","",IF(B415="",OFFSET(B415,K415,0,1,1)&amp;C415,B415&amp;C415))</f>
        <v>2022ABR</v>
      </c>
      <c r="B415" s="22"/>
      <c r="C415" s="47" t="s">
        <v>14</v>
      </c>
      <c r="D415" s="65" t="n">
        <v>6382.88</v>
      </c>
      <c r="E415" s="67" t="n">
        <v>1.06</v>
      </c>
      <c r="F415" s="67" t="n">
        <v>3.73</v>
      </c>
      <c r="G415" s="79" t="n">
        <v>6.05</v>
      </c>
      <c r="H415" s="68" t="n">
        <v>4.29</v>
      </c>
      <c r="I415" s="65" t="n">
        <v>12.13</v>
      </c>
      <c r="K415" s="1" t="n">
        <f aca="false">IFERROR(IF(C415="","",VLOOKUP(C415,$C$8:$K$19,9,0)),"")</f>
        <v>-3</v>
      </c>
      <c r="L415" s="64"/>
      <c r="M415" s="64"/>
      <c r="N415" s="64"/>
      <c r="O415" s="64"/>
      <c r="P415" s="64"/>
    </row>
    <row r="416" customFormat="false" ht="10.4" hidden="false" customHeight="true" outlineLevel="0" collapsed="false">
      <c r="A416" s="1" t="str">
        <f aca="true">IF(C416="","",IF(B416="",OFFSET(B416,K416,0,1,1)&amp;C416,B416&amp;C416))</f>
        <v>2022MAI</v>
      </c>
      <c r="B416" s="22"/>
      <c r="C416" s="47" t="s">
        <v>15</v>
      </c>
      <c r="D416" s="65" t="n">
        <v>6412.88</v>
      </c>
      <c r="E416" s="67" t="n">
        <v>0.47</v>
      </c>
      <c r="F416" s="67" t="n">
        <v>3.18</v>
      </c>
      <c r="G416" s="79" t="n">
        <v>5.55</v>
      </c>
      <c r="H416" s="68" t="n">
        <v>4.78</v>
      </c>
      <c r="I416" s="65" t="n">
        <v>11.73</v>
      </c>
      <c r="K416" s="1" t="n">
        <f aca="false">IFERROR(IF(C416="","",VLOOKUP(C416,$C$8:$K$19,9,0)),"")</f>
        <v>-4</v>
      </c>
      <c r="L416" s="64"/>
      <c r="M416" s="64"/>
      <c r="N416" s="64"/>
      <c r="O416" s="64"/>
      <c r="P416" s="64"/>
    </row>
    <row r="417" customFormat="false" ht="10.4" hidden="false" customHeight="true" outlineLevel="0" collapsed="false">
      <c r="A417" s="1" t="str">
        <f aca="true">IF(C417="","",IF(B417="",OFFSET(B417,K417,0,1,1)&amp;C417,B417&amp;C417))</f>
        <v>2022JUN</v>
      </c>
      <c r="B417" s="22"/>
      <c r="C417" s="47" t="s">
        <v>16</v>
      </c>
      <c r="D417" s="65" t="n">
        <v>6455.85</v>
      </c>
      <c r="E417" s="67" t="n">
        <v>0.67</v>
      </c>
      <c r="F417" s="67" t="n">
        <v>2.22</v>
      </c>
      <c r="G417" s="79" t="n">
        <v>5.49</v>
      </c>
      <c r="H417" s="68" t="n">
        <v>5.49</v>
      </c>
      <c r="I417" s="65" t="n">
        <v>11.89</v>
      </c>
      <c r="K417" s="1" t="n">
        <f aca="false">IFERROR(IF(C417="","",VLOOKUP(C417,$C$8:$K$19,9,0)),"")</f>
        <v>-5</v>
      </c>
      <c r="L417" s="64"/>
      <c r="M417" s="64"/>
      <c r="N417" s="64"/>
      <c r="O417" s="64"/>
      <c r="P417" s="64"/>
    </row>
    <row r="418" customFormat="false" ht="10.4" hidden="false" customHeight="true" outlineLevel="0" collapsed="false">
      <c r="A418" s="1" t="str">
        <f aca="true">IF(C418="","",IF(B418="",OFFSET(B418,K418,0,1,1)&amp;C418,B418&amp;C418))</f>
        <v>2022JUL</v>
      </c>
      <c r="B418" s="22"/>
      <c r="C418" s="47" t="s">
        <v>17</v>
      </c>
      <c r="D418" s="65" t="n">
        <v>6411.95</v>
      </c>
      <c r="E418" s="67" t="n">
        <v>-0.68</v>
      </c>
      <c r="F418" s="67" t="n">
        <v>0.46</v>
      </c>
      <c r="G418" s="79" t="n">
        <v>4.21</v>
      </c>
      <c r="H418" s="68" t="n">
        <v>4.77</v>
      </c>
      <c r="I418" s="65" t="n">
        <v>10.07</v>
      </c>
      <c r="K418" s="1" t="n">
        <f aca="false">IFERROR(IF(C418="","",VLOOKUP(C418,$C$8:$K$19,9,0)),"")</f>
        <v>-6</v>
      </c>
      <c r="L418" s="64"/>
      <c r="M418" s="64"/>
      <c r="N418" s="64"/>
      <c r="O418" s="64"/>
      <c r="P418" s="64"/>
    </row>
    <row r="419" customFormat="false" ht="10.4" hidden="false" customHeight="true" outlineLevel="0" collapsed="false">
      <c r="A419" s="1" t="str">
        <f aca="true">IF(C419="","",IF(B419="",OFFSET(B419,K419,0,1,1)&amp;C419,B419&amp;C419))</f>
        <v>2022AGO</v>
      </c>
      <c r="B419" s="22"/>
      <c r="C419" s="47" t="s">
        <v>18</v>
      </c>
      <c r="D419" s="65" t="n">
        <v>6388.87</v>
      </c>
      <c r="E419" s="67" t="n">
        <v>-0.36</v>
      </c>
      <c r="F419" s="67" t="n">
        <v>-0.37</v>
      </c>
      <c r="G419" s="79" t="n">
        <v>2.79</v>
      </c>
      <c r="H419" s="68" t="n">
        <v>4.39</v>
      </c>
      <c r="I419" s="65" t="n">
        <v>8.73</v>
      </c>
      <c r="K419" s="1" t="n">
        <f aca="false">IFERROR(IF(C419="","",VLOOKUP(C419,$C$8:$K$19,9,0)),"")</f>
        <v>-7</v>
      </c>
      <c r="L419" s="64"/>
      <c r="M419" s="64"/>
      <c r="N419" s="64"/>
      <c r="O419" s="64"/>
      <c r="P419" s="64"/>
    </row>
    <row r="420" customFormat="false" ht="10.4" hidden="false" customHeight="true" outlineLevel="0" collapsed="false">
      <c r="A420" s="1" t="str">
        <f aca="true">IF(C420="","",IF(B420="",OFFSET(B420,K420,0,1,1)&amp;C420,B420&amp;C420))</f>
        <v>2022SET</v>
      </c>
      <c r="B420" s="22"/>
      <c r="C420" s="47" t="s">
        <v>19</v>
      </c>
      <c r="D420" s="65" t="n">
        <v>6370.34</v>
      </c>
      <c r="E420" s="67" t="n">
        <v>-0.29</v>
      </c>
      <c r="F420" s="67" t="n">
        <v>-1.32</v>
      </c>
      <c r="G420" s="79" t="n">
        <v>0.86</v>
      </c>
      <c r="H420" s="68" t="n">
        <v>4.09</v>
      </c>
      <c r="I420" s="65" t="n">
        <v>7.17</v>
      </c>
      <c r="K420" s="1" t="n">
        <f aca="false">IFERROR(IF(C420="","",VLOOKUP(C420,$C$8:$K$19,9,0)),"")</f>
        <v>-8</v>
      </c>
      <c r="L420" s="64"/>
      <c r="M420" s="64"/>
      <c r="N420" s="64"/>
      <c r="O420" s="64"/>
      <c r="P420" s="64"/>
    </row>
    <row r="421" customFormat="false" ht="10.4" hidden="false" customHeight="true" outlineLevel="0" collapsed="false">
      <c r="A421" s="1" t="str">
        <f aca="true">IF(C421="","",IF(B421="",OFFSET(B421,K421,0,1,1)&amp;C421,B421&amp;C421))</f>
        <v>2022OUT</v>
      </c>
      <c r="B421" s="22"/>
      <c r="C421" s="47" t="s">
        <v>20</v>
      </c>
      <c r="D421" s="65" t="n">
        <v>6407.93</v>
      </c>
      <c r="E421" s="67" t="n">
        <v>0.59</v>
      </c>
      <c r="F421" s="67" t="n">
        <v>-0.06</v>
      </c>
      <c r="G421" s="79" t="n">
        <v>0.39</v>
      </c>
      <c r="H421" s="68" t="n">
        <v>4.7</v>
      </c>
      <c r="I421" s="65" t="n">
        <v>6.47</v>
      </c>
      <c r="K421" s="1" t="n">
        <f aca="false">IFERROR(IF(C421="","",VLOOKUP(C421,$C$8:$K$19,9,0)),"")</f>
        <v>-9</v>
      </c>
      <c r="L421" s="64"/>
      <c r="M421" s="64"/>
      <c r="N421" s="64"/>
      <c r="O421" s="64"/>
      <c r="P421" s="64"/>
    </row>
    <row r="422" customFormat="false" ht="10.4" hidden="false" customHeight="true" outlineLevel="0" collapsed="false">
      <c r="A422" s="1" t="str">
        <f aca="true">IF(C422="","",IF(B422="",OFFSET(B422,K422,0,1,1)&amp;C422,B422&amp;C422))</f>
        <v>2022NOV</v>
      </c>
      <c r="B422" s="22"/>
      <c r="C422" s="47" t="s">
        <v>21</v>
      </c>
      <c r="D422" s="65" t="n">
        <v>6434.2</v>
      </c>
      <c r="E422" s="67" t="n">
        <v>0.41</v>
      </c>
      <c r="F422" s="67" t="n">
        <v>0.71</v>
      </c>
      <c r="G422" s="79" t="n">
        <v>0.33</v>
      </c>
      <c r="H422" s="68" t="n">
        <v>5.13</v>
      </c>
      <c r="I422" s="65" t="n">
        <v>5.9</v>
      </c>
      <c r="K422" s="1" t="n">
        <f aca="false">IFERROR(IF(C422="","",VLOOKUP(C422,$C$8:$K$19,9,0)),"")</f>
        <v>-10</v>
      </c>
      <c r="L422" s="64"/>
      <c r="M422" s="64"/>
      <c r="N422" s="64"/>
      <c r="O422" s="64"/>
      <c r="P422" s="64"/>
    </row>
    <row r="423" customFormat="false" ht="10.4" hidden="false" customHeight="true" outlineLevel="0" collapsed="false">
      <c r="A423" s="1" t="str">
        <f aca="true">IF(C423="","",IF(B423="",OFFSET(B423,K423,0,1,1)&amp;C423,B423&amp;C423))</f>
        <v>2022DEZ</v>
      </c>
      <c r="B423" s="22"/>
      <c r="C423" s="47" t="s">
        <v>22</v>
      </c>
      <c r="D423" s="65" t="n">
        <v>6474.09</v>
      </c>
      <c r="E423" s="67" t="n">
        <v>0.62</v>
      </c>
      <c r="F423" s="67" t="n">
        <v>1.63</v>
      </c>
      <c r="G423" s="79" t="n">
        <v>0.28</v>
      </c>
      <c r="H423" s="68" t="n">
        <v>5.79</v>
      </c>
      <c r="I423" s="65" t="n">
        <v>5.79</v>
      </c>
      <c r="K423" s="1" t="n">
        <f aca="false">IFERROR(IF(C423="","",VLOOKUP(C423,$C$8:$K$19,9,0)),"")</f>
        <v>-11</v>
      </c>
      <c r="L423" s="64"/>
      <c r="M423" s="64"/>
      <c r="N423" s="64"/>
      <c r="O423" s="64"/>
      <c r="P423" s="64"/>
    </row>
    <row r="424" customFormat="false" ht="10.4" hidden="false" customHeight="true" outlineLevel="0" collapsed="false">
      <c r="A424" s="1" t="str">
        <f aca="true">IF(C424="","",IF(B424="",OFFSET(B424,K424,0,1,1)&amp;C424,B424&amp;C424))</f>
        <v/>
      </c>
      <c r="B424" s="22"/>
      <c r="C424" s="47"/>
      <c r="D424" s="65"/>
      <c r="E424" s="67"/>
      <c r="F424" s="67"/>
      <c r="G424" s="79"/>
      <c r="H424" s="68"/>
      <c r="I424" s="65"/>
      <c r="K424" s="1" t="str">
        <f aca="false">IFERROR(IF(C424="","",VLOOKUP(C424,$C$8:$K$19,9,0)),"")</f>
        <v/>
      </c>
      <c r="L424" s="64"/>
      <c r="M424" s="64"/>
      <c r="N424" s="64"/>
      <c r="O424" s="64"/>
      <c r="P424" s="64"/>
    </row>
    <row r="425" customFormat="false" ht="10.4" hidden="false" customHeight="true" outlineLevel="0" collapsed="false">
      <c r="A425" s="1" t="str">
        <f aca="true">IF(C425="","",IF(B425="",OFFSET(B425,K425,0,1,1)&amp;C425,B425&amp;C425))</f>
        <v>2023JAN</v>
      </c>
      <c r="B425" s="22" t="n">
        <v>2023</v>
      </c>
      <c r="C425" s="47" t="s">
        <v>11</v>
      </c>
      <c r="D425" s="65" t="n">
        <v>6508.4</v>
      </c>
      <c r="E425" s="67" t="n">
        <v>0.53</v>
      </c>
      <c r="F425" s="67" t="n">
        <v>1.57</v>
      </c>
      <c r="G425" s="79" t="n">
        <v>1.5</v>
      </c>
      <c r="H425" s="68" t="n">
        <v>0.53</v>
      </c>
      <c r="I425" s="65" t="n">
        <v>5.77</v>
      </c>
      <c r="K425" s="1" t="n">
        <f aca="false">IFERROR(IF(C425="","",VLOOKUP(C425,$C$8:$K$19,9,0)),"")</f>
        <v>0</v>
      </c>
      <c r="L425" s="64"/>
      <c r="M425" s="64"/>
      <c r="N425" s="64"/>
      <c r="O425" s="64"/>
      <c r="P425" s="64"/>
    </row>
    <row r="426" customFormat="false" ht="10.4" hidden="false" customHeight="true" outlineLevel="0" collapsed="false">
      <c r="A426" s="1" t="str">
        <f aca="true">IF(C426="","",IF(B426="",OFFSET(B426,K426,0,1,1)&amp;C426,B426&amp;C426))</f>
        <v>2023FEV</v>
      </c>
      <c r="B426" s="22"/>
      <c r="C426" s="47" t="s">
        <v>12</v>
      </c>
      <c r="D426" s="65" t="n">
        <v>6563.07</v>
      </c>
      <c r="E426" s="67" t="n">
        <v>0.84</v>
      </c>
      <c r="F426" s="67" t="n">
        <v>2</v>
      </c>
      <c r="G426" s="79" t="n">
        <v>2.73</v>
      </c>
      <c r="H426" s="68" t="n">
        <v>1.37</v>
      </c>
      <c r="I426" s="65" t="n">
        <v>5.6</v>
      </c>
      <c r="K426" s="1" t="n">
        <f aca="false">IFERROR(IF(C426="","",VLOOKUP(C426,$C$8:$K$19,9,0)),"")</f>
        <v>-1</v>
      </c>
      <c r="L426" s="64"/>
      <c r="M426" s="64"/>
      <c r="N426" s="64"/>
      <c r="O426" s="64"/>
      <c r="P426" s="64"/>
    </row>
    <row r="427" customFormat="false" ht="10.4" hidden="false" customHeight="true" outlineLevel="0" collapsed="false">
      <c r="A427" s="1" t="str">
        <f aca="true">IF(C427="","",IF(B427="",OFFSET(B427,K427,0,1,1)&amp;C427,B427&amp;C427))</f>
        <v>2023MAR</v>
      </c>
      <c r="B427" s="22"/>
      <c r="C427" s="47" t="s">
        <v>13</v>
      </c>
      <c r="D427" s="65" t="n">
        <v>6609.67</v>
      </c>
      <c r="E427" s="67" t="n">
        <v>0.71</v>
      </c>
      <c r="F427" s="67" t="n">
        <v>2.09</v>
      </c>
      <c r="G427" s="79" t="n">
        <v>3.76</v>
      </c>
      <c r="H427" s="68" t="n">
        <v>2.09</v>
      </c>
      <c r="I427" s="65" t="n">
        <v>4.65</v>
      </c>
      <c r="K427" s="1" t="n">
        <f aca="false">IFERROR(IF(C427="","",VLOOKUP(C427,$C$8:$K$19,9,0)),"")</f>
        <v>-2</v>
      </c>
      <c r="L427" s="64"/>
      <c r="M427" s="64"/>
      <c r="N427" s="64"/>
      <c r="O427" s="64"/>
      <c r="P427" s="64"/>
    </row>
    <row r="428" customFormat="false" ht="10.4" hidden="false" customHeight="true" outlineLevel="0" collapsed="false">
      <c r="A428" s="1" t="str">
        <f aca="true">IF(C428="","",IF(B428="",OFFSET(B428,K428,0,1,1)&amp;C428,B428&amp;C428))</f>
        <v>2023ABR</v>
      </c>
      <c r="B428" s="22"/>
      <c r="C428" s="47" t="s">
        <v>14</v>
      </c>
      <c r="D428" s="65" t="n">
        <v>6649.99</v>
      </c>
      <c r="E428" s="67" t="n">
        <v>0.61</v>
      </c>
      <c r="F428" s="67" t="n">
        <v>2.18</v>
      </c>
      <c r="G428" s="79" t="n">
        <v>3.78</v>
      </c>
      <c r="H428" s="68" t="n">
        <v>2.72</v>
      </c>
      <c r="I428" s="65" t="n">
        <v>4.18</v>
      </c>
      <c r="K428" s="1" t="n">
        <f aca="false">IFERROR(IF(C428="","",VLOOKUP(C428,$C$8:$K$19,9,0)),"")</f>
        <v>-3</v>
      </c>
      <c r="L428" s="64"/>
      <c r="M428" s="64"/>
      <c r="N428" s="64"/>
      <c r="O428" s="64"/>
      <c r="P428" s="64"/>
    </row>
    <row r="429" customFormat="false" ht="10.4" hidden="false" customHeight="true" outlineLevel="0" collapsed="false">
      <c r="A429" s="1" t="str">
        <f aca="true">IF(C429="","",IF(B429="",OFFSET(B429,K429,0,1,1)&amp;C429,B429&amp;C429))</f>
        <v>2023MAI</v>
      </c>
      <c r="B429" s="22"/>
      <c r="C429" s="47" t="s">
        <v>15</v>
      </c>
      <c r="D429" s="65" t="n">
        <v>6665.28</v>
      </c>
      <c r="E429" s="67" t="n">
        <v>0.23</v>
      </c>
      <c r="F429" s="67" t="n">
        <v>1.56</v>
      </c>
      <c r="G429" s="79" t="n">
        <v>3.59</v>
      </c>
      <c r="H429" s="68" t="n">
        <v>2.95</v>
      </c>
      <c r="I429" s="65" t="n">
        <v>3.94</v>
      </c>
      <c r="K429" s="1" t="n">
        <f aca="false">IFERROR(IF(C429="","",VLOOKUP(C429,$C$8:$K$19,9,0)),"")</f>
        <v>-4</v>
      </c>
      <c r="L429" s="64"/>
      <c r="M429" s="64"/>
      <c r="N429" s="64"/>
      <c r="O429" s="64"/>
      <c r="P429" s="64"/>
    </row>
    <row r="430" customFormat="false" ht="10.4" hidden="false" customHeight="true" outlineLevel="0" collapsed="false">
      <c r="A430" s="1" t="str">
        <f aca="true">IF(C430="","",IF(B430="",OFFSET(B430,K430,0,1,1)&amp;C430,B430&amp;C430))</f>
        <v>2023JUN</v>
      </c>
      <c r="B430" s="22"/>
      <c r="C430" s="47" t="s">
        <v>16</v>
      </c>
      <c r="D430" s="65" t="n">
        <v>6659.95</v>
      </c>
      <c r="E430" s="67" t="n">
        <v>-0.08</v>
      </c>
      <c r="F430" s="67" t="n">
        <v>0.76</v>
      </c>
      <c r="G430" s="79" t="n">
        <v>2.87</v>
      </c>
      <c r="H430" s="68" t="n">
        <v>2.87</v>
      </c>
      <c r="I430" s="65" t="n">
        <v>3.16</v>
      </c>
      <c r="K430" s="1" t="n">
        <f aca="false">IFERROR(IF(C430="","",VLOOKUP(C430,$C$8:$K$19,9,0)),"")</f>
        <v>-5</v>
      </c>
      <c r="L430" s="64"/>
      <c r="M430" s="64"/>
      <c r="N430" s="64"/>
      <c r="O430" s="64"/>
      <c r="P430" s="64"/>
    </row>
    <row r="431" customFormat="false" ht="10.4" hidden="false" customHeight="true" outlineLevel="0" collapsed="false">
      <c r="A431" s="1" t="str">
        <f aca="true">IF(C431="","",IF(B431="",OFFSET(B431,K431,0,1,1)&amp;C431,B431&amp;C431))</f>
        <v>2023JUL</v>
      </c>
      <c r="B431" s="22"/>
      <c r="C431" s="47" t="s">
        <v>17</v>
      </c>
      <c r="D431" s="65" t="n">
        <v>6667.94</v>
      </c>
      <c r="E431" s="67" t="n">
        <v>0.12</v>
      </c>
      <c r="F431" s="67" t="n">
        <v>0.27</v>
      </c>
      <c r="G431" s="79" t="n">
        <v>2.45</v>
      </c>
      <c r="H431" s="68" t="n">
        <v>2.99</v>
      </c>
      <c r="I431" s="65" t="n">
        <v>3.99</v>
      </c>
      <c r="K431" s="1" t="n">
        <f aca="false">IFERROR(IF(C431="","",VLOOKUP(C431,$C$8:$K$19,9,0)),"")</f>
        <v>-6</v>
      </c>
      <c r="L431" s="64"/>
      <c r="M431" s="64"/>
      <c r="N431" s="64"/>
      <c r="O431" s="64"/>
      <c r="P431" s="64"/>
    </row>
    <row r="432" customFormat="false" ht="10.4" hidden="false" customHeight="true" outlineLevel="0" collapsed="false">
      <c r="A432" s="1" t="str">
        <f aca="true">IF(C432="","",IF(B432="",OFFSET(B432,K432,0,1,1)&amp;C432,B432&amp;C432))</f>
        <v>2023AGO</v>
      </c>
      <c r="B432" s="22"/>
      <c r="C432" s="47" t="s">
        <v>18</v>
      </c>
      <c r="D432" s="65" t="n">
        <v>6683.28</v>
      </c>
      <c r="E432" s="67" t="n">
        <v>0.23</v>
      </c>
      <c r="F432" s="67" t="n">
        <v>0.27</v>
      </c>
      <c r="G432" s="79" t="n">
        <v>1.83</v>
      </c>
      <c r="H432" s="68" t="n">
        <v>3.23</v>
      </c>
      <c r="I432" s="65" t="n">
        <v>4.61</v>
      </c>
      <c r="K432" s="1" t="n">
        <f aca="false">IFERROR(IF(C432="","",VLOOKUP(C432,$C$8:$K$19,9,0)),"")</f>
        <v>-7</v>
      </c>
      <c r="L432" s="64"/>
      <c r="M432" s="64"/>
      <c r="N432" s="64"/>
      <c r="O432" s="64"/>
      <c r="P432" s="64"/>
    </row>
    <row r="433" customFormat="false" ht="10.4" hidden="false" customHeight="true" outlineLevel="0" collapsed="false">
      <c r="A433" s="1" t="str">
        <f aca="true">IF(C433="","",IF(B433="",OFFSET(B433,K433,0,1,1)&amp;C433,B433&amp;C433))</f>
        <v>2023SET</v>
      </c>
      <c r="B433" s="22"/>
      <c r="C433" s="47" t="s">
        <v>19</v>
      </c>
      <c r="D433" s="65" t="n">
        <v>6700.66</v>
      </c>
      <c r="E433" s="67" t="n">
        <v>0.26</v>
      </c>
      <c r="F433" s="67" t="n">
        <v>0.61</v>
      </c>
      <c r="G433" s="79" t="n">
        <v>1.38</v>
      </c>
      <c r="H433" s="68" t="n">
        <v>3.5</v>
      </c>
      <c r="I433" s="65" t="n">
        <v>5.19</v>
      </c>
      <c r="K433" s="1" t="n">
        <f aca="false">IFERROR(IF(C433="","",VLOOKUP(C433,$C$8:$K$19,9,0)),"")</f>
        <v>-8</v>
      </c>
      <c r="L433" s="64"/>
      <c r="M433" s="64"/>
      <c r="N433" s="64"/>
      <c r="O433" s="64"/>
      <c r="P433" s="64"/>
    </row>
    <row r="434" customFormat="false" ht="10.4" hidden="false" customHeight="true" outlineLevel="0" collapsed="false">
      <c r="A434" s="1" t="str">
        <f aca="true">IF(C434="","",IF(B434="",OFFSET(B434,K434,0,1,1)&amp;C434,B434&amp;C434))</f>
        <v>2023OUT</v>
      </c>
      <c r="B434" s="22"/>
      <c r="C434" s="47" t="s">
        <v>20</v>
      </c>
      <c r="D434" s="65" t="n">
        <v>6716.74</v>
      </c>
      <c r="E434" s="67" t="n">
        <v>0.24</v>
      </c>
      <c r="F434" s="67" t="n">
        <v>0.73</v>
      </c>
      <c r="G434" s="79" t="n">
        <v>1</v>
      </c>
      <c r="H434" s="68" t="n">
        <v>3.75</v>
      </c>
      <c r="I434" s="65" t="n">
        <v>4.82</v>
      </c>
      <c r="K434" s="1" t="n">
        <f aca="false">IFERROR(IF(C434="","",VLOOKUP(C434,$C$8:$K$19,9,0)),"")</f>
        <v>-9</v>
      </c>
      <c r="L434" s="64"/>
      <c r="M434" s="64"/>
      <c r="N434" s="64"/>
      <c r="O434" s="64"/>
      <c r="P434" s="64"/>
    </row>
    <row r="435" customFormat="false" ht="10.4" hidden="false" customHeight="true" outlineLevel="0" collapsed="false">
      <c r="A435" s="1" t="str">
        <f aca="true">IF(C435="","",IF(B435="",OFFSET(B435,K435,0,1,1)&amp;C435,B435&amp;C435))</f>
        <v>2023NOV</v>
      </c>
      <c r="B435" s="22"/>
      <c r="C435" s="47" t="s">
        <v>21</v>
      </c>
      <c r="D435" s="65" t="n">
        <v>6735.55</v>
      </c>
      <c r="E435" s="67" t="n">
        <v>0.28</v>
      </c>
      <c r="F435" s="67" t="n">
        <v>0.78</v>
      </c>
      <c r="G435" s="79" t="n">
        <v>1.05</v>
      </c>
      <c r="H435" s="68" t="n">
        <v>4.04</v>
      </c>
      <c r="I435" s="65" t="n">
        <v>4.68</v>
      </c>
      <c r="K435" s="1" t="n">
        <f aca="false">IFERROR(IF(C435="","",VLOOKUP(C435,$C$8:$K$19,9,0)),"")</f>
        <v>-10</v>
      </c>
      <c r="L435" s="64"/>
      <c r="M435" s="64"/>
      <c r="N435" s="64"/>
      <c r="O435" s="64"/>
      <c r="P435" s="64"/>
    </row>
    <row r="436" customFormat="false" ht="10.4" hidden="false" customHeight="true" outlineLevel="0" collapsed="false">
      <c r="A436" s="1" t="str">
        <f aca="true">IF(C436="","",IF(B436="",OFFSET(B436,K436,0,1,1)&amp;C436,B436&amp;C436))</f>
        <v>2023DEZ</v>
      </c>
      <c r="B436" s="70"/>
      <c r="C436" s="40" t="s">
        <v>22</v>
      </c>
      <c r="D436" s="71" t="n">
        <v>6773.27</v>
      </c>
      <c r="E436" s="71" t="n">
        <v>0.56</v>
      </c>
      <c r="F436" s="71" t="n">
        <v>1.08</v>
      </c>
      <c r="G436" s="71" t="n">
        <v>1.7</v>
      </c>
      <c r="H436" s="71" t="n">
        <v>4.62</v>
      </c>
      <c r="I436" s="71" t="n">
        <v>4.62</v>
      </c>
      <c r="K436" s="1" t="n">
        <f aca="false">IFERROR(IF(C436="","",VLOOKUP(C436,$C$8:$K$19,9,0)),"")</f>
        <v>-11</v>
      </c>
      <c r="L436" s="64"/>
      <c r="M436" s="64"/>
      <c r="N436" s="64"/>
      <c r="O436" s="64"/>
      <c r="P436" s="64"/>
    </row>
    <row r="437" customFormat="false" ht="10.4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L437" s="64"/>
      <c r="M437" s="64"/>
      <c r="N437" s="64"/>
      <c r="O437" s="64"/>
      <c r="P437" s="64"/>
    </row>
    <row r="438" customFormat="false" ht="15.75" hidden="false" customHeight="true" outlineLevel="0" collapsed="false">
      <c r="A438" s="1" t="str">
        <f aca="true">IF(C438="","",IF(B438="",OFFSET(B438,K438,0,1,1)&amp;C438,B438&amp;C438))</f>
        <v/>
      </c>
      <c r="B438" s="44" t="n">
        <f aca="false">B365+1</f>
        <v>15</v>
      </c>
      <c r="C438" s="44"/>
      <c r="D438" s="44"/>
      <c r="E438" s="44"/>
      <c r="F438" s="44"/>
      <c r="G438" s="44"/>
      <c r="H438" s="44"/>
      <c r="I438" s="44"/>
      <c r="K438" s="1" t="str">
        <f aca="false">IFERROR(IF(C438="","",VLOOKUP(C438,$C$8:$K$19,9,0)),"")</f>
        <v/>
      </c>
      <c r="L438" s="64"/>
      <c r="M438" s="64"/>
      <c r="N438" s="64"/>
      <c r="O438" s="64"/>
      <c r="P438" s="64"/>
    </row>
    <row r="439" customFormat="false" ht="18" hidden="false" customHeight="true" outlineLevel="0" collapsed="false">
      <c r="A439" s="1" t="str">
        <f aca="true">IF(C439="","",IF(B439="",OFFSET(B439,K439,0,1,1)&amp;C439,B439&amp;C439))</f>
        <v/>
      </c>
      <c r="B439" s="4" t="s">
        <v>0</v>
      </c>
      <c r="C439" s="4"/>
      <c r="D439" s="4"/>
      <c r="E439" s="4"/>
      <c r="F439" s="4"/>
      <c r="G439" s="4"/>
      <c r="H439" s="4"/>
      <c r="I439" s="4"/>
      <c r="K439" s="1" t="str">
        <f aca="false">IFERROR(IF(C439="","",VLOOKUP(C439,$C$8:$K$19,9,0)),"")</f>
        <v/>
      </c>
      <c r="L439" s="64"/>
      <c r="M439" s="64"/>
      <c r="N439" s="64"/>
      <c r="O439" s="64"/>
      <c r="P439" s="64"/>
    </row>
    <row r="440" customFormat="false" ht="12" hidden="false" customHeight="true" outlineLevel="0" collapsed="false">
      <c r="A440" s="1" t="str">
        <f aca="true">IF(C440="","",IF(B440="",OFFSET(B440,K440,0,1,1)&amp;C440,B440&amp;C440))</f>
        <v/>
      </c>
      <c r="B440" s="5"/>
      <c r="C440" s="5"/>
      <c r="D440" s="45"/>
      <c r="E440" s="5"/>
      <c r="F440" s="5"/>
      <c r="G440" s="5"/>
      <c r="H440" s="5"/>
      <c r="I440" s="6" t="s">
        <v>25</v>
      </c>
      <c r="K440" s="1" t="str">
        <f aca="false">IFERROR(IF(C440="","",VLOOKUP(C440,$C$8:$K$19,9,0)),"")</f>
        <v/>
      </c>
      <c r="L440" s="64"/>
      <c r="M440" s="64"/>
      <c r="N440" s="64"/>
      <c r="O440" s="64"/>
      <c r="P440" s="64"/>
    </row>
    <row r="441" customFormat="false" ht="13" hidden="false" customHeight="true" outlineLevel="0" collapsed="false">
      <c r="A441" s="1" t="str">
        <f aca="true">IF(C441="","",IF(B441="",OFFSET(B441,K441,0,1,1)&amp;C441,B441&amp;C441))</f>
        <v/>
      </c>
      <c r="B441" s="8"/>
      <c r="C441" s="8"/>
      <c r="D441" s="9"/>
      <c r="E441" s="10" t="s">
        <v>3</v>
      </c>
      <c r="F441" s="10"/>
      <c r="G441" s="10"/>
      <c r="H441" s="10"/>
      <c r="I441" s="10"/>
      <c r="K441" s="1" t="str">
        <f aca="false">IFERROR(IF(C441="","",VLOOKUP(C441,$C$8:$K$19,9,0)),"")</f>
        <v/>
      </c>
      <c r="L441" s="64"/>
      <c r="M441" s="64"/>
      <c r="N441" s="64"/>
      <c r="O441" s="64"/>
      <c r="P441" s="64"/>
    </row>
    <row r="442" customFormat="false" ht="13" hidden="false" customHeight="true" outlineLevel="0" collapsed="false">
      <c r="A442" s="1" t="str">
        <f aca="true">IF(C442="","",IF(B442="",OFFSET(B442,K442,0,1,1)&amp;C442,B442&amp;C442))</f>
        <v>ANOMÊS</v>
      </c>
      <c r="B442" s="11" t="s">
        <v>4</v>
      </c>
      <c r="C442" s="12" t="s">
        <v>5</v>
      </c>
      <c r="D442" s="12" t="s">
        <v>6</v>
      </c>
      <c r="E442" s="13" t="s">
        <v>7</v>
      </c>
      <c r="F442" s="13"/>
      <c r="G442" s="13"/>
      <c r="H442" s="13"/>
      <c r="I442" s="13"/>
      <c r="K442" s="1" t="str">
        <f aca="false">IFERROR(IF(C442="","",VLOOKUP(C442,$C$8:$K$19,9,0)),"")</f>
        <v/>
      </c>
      <c r="L442" s="64"/>
      <c r="M442" s="64"/>
      <c r="N442" s="64"/>
      <c r="O442" s="64"/>
      <c r="P442" s="64"/>
    </row>
    <row r="443" customFormat="false" ht="13" hidden="false" customHeight="true" outlineLevel="0" collapsed="false">
      <c r="A443" s="1" t="str">
        <f aca="true">IF(C443="","",IF(B443="",OFFSET(B443,K443,0,1,1)&amp;C443,B443&amp;C443))</f>
        <v/>
      </c>
      <c r="B443" s="11"/>
      <c r="C443" s="12"/>
      <c r="D443" s="14" t="s">
        <v>8</v>
      </c>
      <c r="E443" s="15" t="s">
        <v>9</v>
      </c>
      <c r="F443" s="15" t="n">
        <v>3</v>
      </c>
      <c r="G443" s="15" t="n">
        <v>6</v>
      </c>
      <c r="H443" s="15" t="s">
        <v>9</v>
      </c>
      <c r="I443" s="16" t="n">
        <v>12</v>
      </c>
      <c r="K443" s="1" t="str">
        <f aca="false">IFERROR(IF(C443="","",VLOOKUP(C443,$C$8:$K$19,9,0)),"")</f>
        <v/>
      </c>
      <c r="L443" s="64"/>
      <c r="M443" s="64"/>
      <c r="N443" s="64"/>
      <c r="O443" s="64"/>
      <c r="P443" s="64"/>
    </row>
    <row r="444" customFormat="false" ht="13" hidden="false" customHeight="true" outlineLevel="0" collapsed="false">
      <c r="A444" s="1" t="str">
        <f aca="true">IF(C444="","",IF(B444="",OFFSET(B444,K444,0,1,1)&amp;C444,B444&amp;C444))</f>
        <v/>
      </c>
      <c r="B444" s="17"/>
      <c r="C444" s="17"/>
      <c r="D444" s="17"/>
      <c r="E444" s="18" t="s">
        <v>5</v>
      </c>
      <c r="F444" s="19" t="s">
        <v>10</v>
      </c>
      <c r="G444" s="75" t="s">
        <v>10</v>
      </c>
      <c r="H444" s="75" t="s">
        <v>4</v>
      </c>
      <c r="I444" s="76" t="s">
        <v>10</v>
      </c>
      <c r="K444" s="1" t="str">
        <f aca="false">IFERROR(IF(C444="","",VLOOKUP(C444,$C$8:$K$19,9,0)),"")</f>
        <v/>
      </c>
      <c r="L444" s="64"/>
      <c r="M444" s="64"/>
      <c r="N444" s="64"/>
      <c r="O444" s="64"/>
      <c r="P444" s="64"/>
    </row>
    <row r="445" customFormat="false" ht="10.4" hidden="false" customHeight="true" outlineLevel="0" collapsed="false">
      <c r="A445" s="1" t="str">
        <f aca="true">IF(C445="","",IF(B445="",OFFSET(B445,K445,0,1,1)&amp;C445,B445&amp;C445))</f>
        <v/>
      </c>
      <c r="B445" s="22"/>
      <c r="C445" s="47"/>
      <c r="D445" s="65"/>
      <c r="E445" s="67"/>
      <c r="F445" s="67"/>
      <c r="G445" s="79"/>
      <c r="H445" s="68"/>
      <c r="I445" s="65"/>
      <c r="K445" s="1" t="str">
        <f aca="false">IFERROR(IF(C445="","",VLOOKUP(C445,$C$8:$K$19,9,0)),"")</f>
        <v/>
      </c>
      <c r="L445" s="64"/>
      <c r="M445" s="64"/>
      <c r="N445" s="64"/>
      <c r="O445" s="64"/>
      <c r="P445" s="64"/>
    </row>
    <row r="446" customFormat="false" ht="10.4" hidden="false" customHeight="true" outlineLevel="0" collapsed="false">
      <c r="A446" s="1" t="str">
        <f aca="true">IF(C446="","",IF(B446="",OFFSET(B446,K446,0,1,1)&amp;C446,B446&amp;C446))</f>
        <v>2024JAN</v>
      </c>
      <c r="B446" s="22" t="n">
        <v>2024</v>
      </c>
      <c r="C446" s="47" t="s">
        <v>11</v>
      </c>
      <c r="D446" s="65" t="n">
        <v>6801.72</v>
      </c>
      <c r="E446" s="67" t="n">
        <v>0.42</v>
      </c>
      <c r="F446" s="67" t="n">
        <v>1.27</v>
      </c>
      <c r="G446" s="79" t="n">
        <v>2.01</v>
      </c>
      <c r="H446" s="68" t="n">
        <v>0.42</v>
      </c>
      <c r="I446" s="65" t="n">
        <v>4.51</v>
      </c>
      <c r="K446" s="1" t="n">
        <f aca="false">IFERROR(IF(C446="","",VLOOKUP(C446,$C$8:$K$19,9,0)),"")</f>
        <v>0</v>
      </c>
      <c r="L446" s="64"/>
      <c r="M446" s="64"/>
      <c r="N446" s="64"/>
      <c r="O446" s="64"/>
      <c r="P446" s="64"/>
    </row>
    <row r="447" customFormat="false" ht="10.4" hidden="false" customHeight="true" outlineLevel="0" collapsed="false">
      <c r="A447" s="1" t="str">
        <f aca="true">IF(C447="","",IF(B447="",OFFSET(B447,K447,0,1,1)&amp;C447,B447&amp;C447))</f>
        <v>2024FEV</v>
      </c>
      <c r="B447" s="22"/>
      <c r="C447" s="47" t="s">
        <v>12</v>
      </c>
      <c r="D447" s="65" t="n">
        <v>6858.17</v>
      </c>
      <c r="E447" s="67" t="n">
        <v>0.83</v>
      </c>
      <c r="F447" s="67" t="n">
        <v>1.82</v>
      </c>
      <c r="G447" s="79" t="n">
        <v>2.62</v>
      </c>
      <c r="H447" s="68" t="n">
        <v>1.25</v>
      </c>
      <c r="I447" s="65" t="n">
        <v>4.5</v>
      </c>
      <c r="K447" s="1" t="n">
        <f aca="false">IFERROR(IF(C447="","",VLOOKUP(C447,$C$8:$K$19,9,0)),"")</f>
        <v>-1</v>
      </c>
      <c r="L447" s="64"/>
      <c r="M447" s="64"/>
      <c r="N447" s="64"/>
      <c r="O447" s="64"/>
      <c r="P447" s="64"/>
    </row>
    <row r="448" customFormat="false" ht="10.4" hidden="false" customHeight="true" outlineLevel="0" collapsed="false">
      <c r="A448" s="1" t="str">
        <f aca="true">IF(C448="","",IF(B448="",OFFSET(B448,K448,0,1,1)&amp;C448,B448&amp;C448))</f>
        <v>2024MAR</v>
      </c>
      <c r="B448" s="22"/>
      <c r="C448" s="47" t="s">
        <v>13</v>
      </c>
      <c r="D448" s="65" t="n">
        <v>6869.14</v>
      </c>
      <c r="E448" s="67" t="n">
        <v>0.16</v>
      </c>
      <c r="F448" s="67" t="n">
        <v>1.42</v>
      </c>
      <c r="G448" s="79" t="n">
        <v>2.51</v>
      </c>
      <c r="H448" s="68" t="n">
        <v>1.42</v>
      </c>
      <c r="I448" s="65" t="n">
        <v>3.93</v>
      </c>
      <c r="K448" s="1" t="n">
        <f aca="false">IFERROR(IF(C448="","",VLOOKUP(C448,$C$8:$K$19,9,0)),"")</f>
        <v>-2</v>
      </c>
      <c r="L448" s="64"/>
      <c r="M448" s="64"/>
      <c r="N448" s="64"/>
      <c r="O448" s="64"/>
      <c r="P448" s="64"/>
    </row>
    <row r="449" customFormat="false" ht="10.4" hidden="false" customHeight="true" outlineLevel="0" collapsed="false">
      <c r="A449" s="1" t="str">
        <f aca="true">IF(C449="","",IF(B449="",OFFSET(B449,K449,0,1,1)&amp;C449,B449&amp;C449))</f>
        <v>2024ABR</v>
      </c>
      <c r="B449" s="22"/>
      <c r="C449" s="47" t="s">
        <v>14</v>
      </c>
      <c r="D449" s="65" t="n">
        <v>6895.24</v>
      </c>
      <c r="E449" s="67" t="n">
        <v>0.38</v>
      </c>
      <c r="F449" s="67" t="n">
        <v>1.37</v>
      </c>
      <c r="G449" s="79" t="n">
        <v>2.66</v>
      </c>
      <c r="H449" s="68" t="n">
        <v>1.8</v>
      </c>
      <c r="I449" s="65" t="n">
        <v>3.69</v>
      </c>
      <c r="K449" s="1" t="n">
        <f aca="false">IFERROR(IF(C449="","",VLOOKUP(C449,$C$8:$K$19,9,0)),"")</f>
        <v>-3</v>
      </c>
      <c r="L449" s="64"/>
      <c r="M449" s="64"/>
      <c r="N449" s="64"/>
      <c r="O449" s="64"/>
      <c r="P449" s="64"/>
    </row>
    <row r="450" customFormat="false" ht="10.4" hidden="false" customHeight="true" outlineLevel="0" collapsed="false">
      <c r="A450" s="1" t="str">
        <f aca="true">IF(C450="","",IF(B450="",OFFSET(B450,K450,0,1,1)&amp;C450,B450&amp;C450))</f>
        <v>2024MAI</v>
      </c>
      <c r="B450" s="22"/>
      <c r="C450" s="47" t="s">
        <v>15</v>
      </c>
      <c r="D450" s="65" t="n">
        <v>6926.96</v>
      </c>
      <c r="E450" s="67" t="n">
        <v>0.46</v>
      </c>
      <c r="F450" s="67" t="n">
        <v>1</v>
      </c>
      <c r="G450" s="79" t="n">
        <v>2.84</v>
      </c>
      <c r="H450" s="68" t="n">
        <v>2.27</v>
      </c>
      <c r="I450" s="65" t="n">
        <v>3.93</v>
      </c>
      <c r="K450" s="1" t="n">
        <f aca="false">IFERROR(IF(C450="","",VLOOKUP(C450,$C$8:$K$19,9,0)),"")</f>
        <v>-4</v>
      </c>
      <c r="L450" s="64"/>
      <c r="M450" s="64"/>
      <c r="N450" s="64"/>
      <c r="O450" s="64"/>
      <c r="P450" s="64"/>
    </row>
    <row r="451" customFormat="false" ht="10.4" hidden="false" customHeight="true" outlineLevel="0" collapsed="false">
      <c r="A451" s="1" t="str">
        <f aca="true">IF(C451="","",IF(B451="",OFFSET(B451,K451,0,1,1)&amp;C451,B451&amp;C451))</f>
        <v>2024JUN</v>
      </c>
      <c r="B451" s="22"/>
      <c r="C451" s="47" t="s">
        <v>16</v>
      </c>
      <c r="D451" s="65" t="n">
        <v>6941.51</v>
      </c>
      <c r="E451" s="67" t="n">
        <v>0.21</v>
      </c>
      <c r="F451" s="67" t="n">
        <v>1.05</v>
      </c>
      <c r="G451" s="79" t="n">
        <v>2.48</v>
      </c>
      <c r="H451" s="68" t="n">
        <v>2.48</v>
      </c>
      <c r="I451" s="65" t="n">
        <v>4.23</v>
      </c>
      <c r="K451" s="1" t="n">
        <f aca="false">IFERROR(IF(C451="","",VLOOKUP(C451,$C$8:$K$19,9,0)),"")</f>
        <v>-5</v>
      </c>
      <c r="L451" s="64"/>
      <c r="M451" s="64"/>
      <c r="N451" s="64"/>
      <c r="O451" s="64"/>
      <c r="P451" s="64"/>
    </row>
    <row r="452" customFormat="false" ht="10.4" hidden="false" customHeight="true" outlineLevel="0" collapsed="false">
      <c r="A452" s="1" t="str">
        <f aca="true">IF(C452="","",IF(B452="",OFFSET(B452,K452,0,1,1)&amp;C452,B452&amp;C452))</f>
        <v>2024JUL</v>
      </c>
      <c r="B452" s="22"/>
      <c r="C452" s="47" t="s">
        <v>17</v>
      </c>
      <c r="D452" s="65" t="n">
        <v>6967.89</v>
      </c>
      <c r="E452" s="67" t="n">
        <v>0.38</v>
      </c>
      <c r="F452" s="67" t="n">
        <v>1.05</v>
      </c>
      <c r="G452" s="79" t="n">
        <v>2.44</v>
      </c>
      <c r="H452" s="68" t="n">
        <v>2.87</v>
      </c>
      <c r="I452" s="65" t="n">
        <v>4.5</v>
      </c>
      <c r="K452" s="1" t="n">
        <f aca="false">IFERROR(IF(C452="","",VLOOKUP(C452,$C$8:$K$19,9,0)),"")</f>
        <v>-6</v>
      </c>
      <c r="L452" s="64"/>
      <c r="M452" s="64"/>
      <c r="N452" s="64"/>
      <c r="O452" s="64"/>
      <c r="P452" s="64"/>
    </row>
    <row r="453" customFormat="false" ht="10.4" hidden="false" customHeight="true" outlineLevel="0" collapsed="false">
      <c r="A453" s="1" t="str">
        <f aca="true">IF(C453="","",IF(B453="",OFFSET(B453,K453,0,1,1)&amp;C453,B453&amp;C453))</f>
        <v>2024AGO</v>
      </c>
      <c r="B453" s="22"/>
      <c r="C453" s="47" t="s">
        <v>18</v>
      </c>
      <c r="D453" s="65" t="n">
        <v>6966.5</v>
      </c>
      <c r="E453" s="67" t="n">
        <v>-0.02</v>
      </c>
      <c r="F453" s="67" t="n">
        <v>0.57</v>
      </c>
      <c r="G453" s="79" t="n">
        <v>1.58</v>
      </c>
      <c r="H453" s="68" t="n">
        <v>2.85</v>
      </c>
      <c r="I453" s="65" t="n">
        <v>4.24</v>
      </c>
      <c r="K453" s="1" t="n">
        <f aca="false">IFERROR(IF(C453="","",VLOOKUP(C453,$C$8:$K$19,9,0)),"")</f>
        <v>-7</v>
      </c>
      <c r="L453" s="64"/>
      <c r="M453" s="64"/>
      <c r="N453" s="64"/>
      <c r="O453" s="64"/>
      <c r="P453" s="64"/>
    </row>
    <row r="454" customFormat="false" ht="10.4" hidden="false" customHeight="true" outlineLevel="0" collapsed="false">
      <c r="A454" s="1" t="str">
        <f aca="true">IF(C454="","",IF(B454="",OFFSET(B454,K454,0,1,1)&amp;C454,B454&amp;C454))</f>
        <v>2024SET</v>
      </c>
      <c r="B454" s="22"/>
      <c r="C454" s="47" t="s">
        <v>19</v>
      </c>
      <c r="D454" s="65" t="n">
        <v>6997.15</v>
      </c>
      <c r="E454" s="67" t="n">
        <v>0.44</v>
      </c>
      <c r="F454" s="67" t="n">
        <v>0.8</v>
      </c>
      <c r="G454" s="79" t="n">
        <v>1.86</v>
      </c>
      <c r="H454" s="68" t="n">
        <v>3.31</v>
      </c>
      <c r="I454" s="65" t="n">
        <v>4.42</v>
      </c>
      <c r="K454" s="1" t="n">
        <f aca="false">IFERROR(IF(C454="","",VLOOKUP(C454,$C$8:$K$19,9,0)),"")</f>
        <v>-8</v>
      </c>
      <c r="L454" s="64"/>
      <c r="M454" s="64"/>
      <c r="N454" s="64"/>
      <c r="O454" s="64"/>
      <c r="P454" s="64"/>
    </row>
    <row r="455" customFormat="false" ht="10.4" hidden="false" customHeight="true" outlineLevel="0" collapsed="false">
      <c r="A455" s="1" t="str">
        <f aca="true">IF(C455="","",IF(B455="",OFFSET(B455,K455,0,1,1)&amp;C455,B455&amp;C455))</f>
        <v>2024OUT</v>
      </c>
      <c r="B455" s="22"/>
      <c r="C455" s="47" t="s">
        <v>20</v>
      </c>
      <c r="D455" s="65" t="n">
        <v>7036.33</v>
      </c>
      <c r="E455" s="67" t="n">
        <v>0.56</v>
      </c>
      <c r="F455" s="67" t="n">
        <v>0.98</v>
      </c>
      <c r="G455" s="79" t="n">
        <v>2.05</v>
      </c>
      <c r="H455" s="68" t="n">
        <v>3.88</v>
      </c>
      <c r="I455" s="65" t="n">
        <v>4.76</v>
      </c>
      <c r="K455" s="1" t="n">
        <f aca="false">IFERROR(IF(C455="","",VLOOKUP(C455,$C$8:$K$19,9,0)),"")</f>
        <v>-9</v>
      </c>
      <c r="L455" s="64"/>
      <c r="M455" s="64"/>
      <c r="N455" s="64"/>
      <c r="O455" s="64"/>
      <c r="P455" s="64"/>
    </row>
    <row r="456" customFormat="false" ht="10.4" hidden="false" customHeight="true" outlineLevel="0" collapsed="false">
      <c r="A456" s="1" t="str">
        <f aca="true">IF(C456="","",IF(B456="",OFFSET(B456,K456,0,1,1)&amp;C456,B456&amp;C456))</f>
        <v>2024NOV</v>
      </c>
      <c r="B456" s="22"/>
      <c r="C456" s="47" t="s">
        <v>21</v>
      </c>
      <c r="D456" s="65" t="n">
        <v>7063.77</v>
      </c>
      <c r="E456" s="67" t="n">
        <v>0.39</v>
      </c>
      <c r="F456" s="67" t="n">
        <v>1.4</v>
      </c>
      <c r="G456" s="79" t="n">
        <v>1.98</v>
      </c>
      <c r="H456" s="68" t="n">
        <v>4.29</v>
      </c>
      <c r="I456" s="65" t="n">
        <v>4.87</v>
      </c>
      <c r="K456" s="1" t="n">
        <f aca="false">IFERROR(IF(C456="","",VLOOKUP(C456,$C$8:$K$19,9,0)),"")</f>
        <v>-10</v>
      </c>
      <c r="L456" s="64"/>
      <c r="M456" s="64"/>
      <c r="N456" s="64"/>
      <c r="O456" s="64"/>
      <c r="P456" s="64"/>
    </row>
    <row r="457" customFormat="false" ht="10.4" hidden="false" customHeight="true" outlineLevel="0" collapsed="false">
      <c r="A457" s="1" t="str">
        <f aca="true">IF(C457="","",IF(B457="",OFFSET(B457,K457,0,1,1)&amp;C457,B457&amp;C457))</f>
        <v>2024DEZ</v>
      </c>
      <c r="B457" s="22"/>
      <c r="C457" s="47" t="s">
        <v>22</v>
      </c>
      <c r="D457" s="65" t="n">
        <v>7100.5</v>
      </c>
      <c r="E457" s="67" t="n">
        <v>0.52</v>
      </c>
      <c r="F457" s="67" t="n">
        <v>1.48</v>
      </c>
      <c r="G457" s="79" t="n">
        <v>2.29</v>
      </c>
      <c r="H457" s="68" t="n">
        <v>4.83</v>
      </c>
      <c r="I457" s="65" t="n">
        <v>4.83</v>
      </c>
      <c r="K457" s="1" t="n">
        <f aca="false">IFERROR(IF(C457="","",VLOOKUP(C457,$C$8:$K$19,9,0)),"")</f>
        <v>-11</v>
      </c>
      <c r="L457" s="64"/>
      <c r="M457" s="64"/>
      <c r="N457" s="64"/>
      <c r="O457" s="64"/>
      <c r="P457" s="64"/>
    </row>
    <row r="458" customFormat="false" ht="10.4" hidden="false" customHeight="true" outlineLevel="0" collapsed="false">
      <c r="A458" s="1" t="str">
        <f aca="true">IF(C458="","",IF(B458="",OFFSET(B458,K458,0,1,1)&amp;C458,B458&amp;C458))</f>
        <v/>
      </c>
      <c r="B458" s="22"/>
      <c r="C458" s="47"/>
      <c r="D458" s="65"/>
      <c r="E458" s="67"/>
      <c r="F458" s="67"/>
      <c r="G458" s="79"/>
      <c r="H458" s="68"/>
      <c r="I458" s="65"/>
      <c r="K458" s="1" t="str">
        <f aca="false">IFERROR(IF(C458="","",VLOOKUP(C458,$C$8:$K$19,9,0)),"")</f>
        <v/>
      </c>
      <c r="L458" s="64"/>
      <c r="M458" s="64"/>
      <c r="N458" s="64"/>
      <c r="O458" s="64"/>
      <c r="P458" s="64"/>
    </row>
    <row r="459" customFormat="false" ht="10.5" hidden="false" customHeight="true" outlineLevel="0" collapsed="false">
      <c r="A459" s="1" t="str">
        <f aca="true">IF(C459="","",IF(B459="",OFFSET(B459,K459,0,1,1)&amp;C459,B459&amp;C459))</f>
        <v>2025JAN</v>
      </c>
      <c r="B459" s="22" t="n">
        <v>2025</v>
      </c>
      <c r="C459" s="47" t="s">
        <v>11</v>
      </c>
      <c r="D459" s="65" t="n">
        <v>7111.86</v>
      </c>
      <c r="E459" s="67" t="n">
        <v>0.16</v>
      </c>
      <c r="F459" s="67" t="n">
        <v>1.07</v>
      </c>
      <c r="G459" s="79" t="n">
        <v>2.07</v>
      </c>
      <c r="H459" s="68" t="n">
        <v>0.16</v>
      </c>
      <c r="I459" s="65" t="n">
        <v>4.56</v>
      </c>
      <c r="K459" s="1" t="n">
        <f aca="false">IFERROR(IF(C459="","",VLOOKUP(C459,$C$8:$K$19,9,0)),"")</f>
        <v>0</v>
      </c>
      <c r="L459" s="64"/>
      <c r="M459" s="64"/>
      <c r="N459" s="64"/>
      <c r="O459" s="64"/>
      <c r="P459" s="64"/>
    </row>
    <row r="460" customFormat="false" ht="10.5" hidden="false" customHeight="true" outlineLevel="0" collapsed="false">
      <c r="A460" s="1" t="str">
        <f aca="true">IF(C460="","",IF(B460="",OFFSET(B460,K460,0,1,1)&amp;C460,B460&amp;C460))</f>
        <v>2025FEV</v>
      </c>
      <c r="B460" s="22"/>
      <c r="C460" s="47" t="s">
        <v>12</v>
      </c>
      <c r="D460" s="65" t="n">
        <f aca="false">ROUND(D459*(1+E460/100),2)</f>
        <v>7205.03</v>
      </c>
      <c r="E460" s="67" t="n">
        <v>1.31</v>
      </c>
      <c r="F460" s="67" t="n">
        <f aca="false">ROUND((D460/D456-1)*100,2)</f>
        <v>2</v>
      </c>
      <c r="G460" s="79" t="n">
        <f aca="false">ROUND((D460/D453-1)*100,2)</f>
        <v>3.42</v>
      </c>
      <c r="H460" s="68" t="n">
        <f aca="false">ROUND((D460/D457-1)*100,2)</f>
        <v>1.47</v>
      </c>
      <c r="I460" s="65" t="n">
        <f aca="false">ROUND((D460/D447-1)*100,2)</f>
        <v>5.06</v>
      </c>
      <c r="K460" s="1" t="n">
        <f aca="false">IFERROR(IF(C460="","",VLOOKUP(C460,$C$8:$K$19,9,0)),"")</f>
        <v>-1</v>
      </c>
      <c r="L460" s="64"/>
      <c r="M460" s="64"/>
      <c r="N460" s="64"/>
      <c r="O460" s="64"/>
      <c r="P460" s="64"/>
    </row>
    <row r="461" customFormat="false" ht="10.5" hidden="false" customHeight="true" outlineLevel="0" collapsed="false">
      <c r="A461" s="1" t="str">
        <f aca="true">IF(C461="","",IF(B461="",OFFSET(B461,K461,0,1,1)&amp;C461,B461&amp;C461))</f>
        <v/>
      </c>
      <c r="B461" s="22"/>
      <c r="C461" s="40"/>
      <c r="D461" s="51"/>
      <c r="E461" s="52"/>
      <c r="F461" s="82"/>
      <c r="G461" s="52"/>
      <c r="H461" s="52"/>
      <c r="I461" s="51"/>
      <c r="K461" s="1" t="str">
        <f aca="false">IFERROR(IF(C461="","",VLOOKUP(C461,$C$8:$K$19,9,0)),"")</f>
        <v/>
      </c>
      <c r="L461" s="64"/>
      <c r="M461" s="64"/>
      <c r="N461" s="64"/>
      <c r="O461" s="64"/>
      <c r="P461" s="64"/>
    </row>
    <row r="462" customFormat="false" ht="11.5" hidden="false" customHeight="false" outlineLevel="0" collapsed="false">
      <c r="A462" s="1" t="str">
        <f aca="true">IF(C462="","",IF(B462="",OFFSET(B462,K462,0,1,1)&amp;C462,B462&amp;C462))</f>
        <v/>
      </c>
      <c r="B462" s="83"/>
      <c r="C462" s="73"/>
      <c r="D462" s="84"/>
      <c r="E462" s="84"/>
      <c r="F462" s="84"/>
      <c r="G462" s="84"/>
      <c r="H462" s="84"/>
      <c r="I462" s="85"/>
      <c r="K462" s="1" t="str">
        <f aca="false">IFERROR(IF(C462="","",VLOOKUP(C462,$C$8:$K$19,9,0)),"")</f>
        <v/>
      </c>
    </row>
    <row r="463" customFormat="false" ht="10.5" hidden="false" customHeight="false" outlineLevel="0" collapsed="false">
      <c r="A463" s="1" t="str">
        <f aca="true">IF(C463="","",IF(B463="",OFFSET(B463,K463,0,1,1)&amp;C463,B463&amp;C463))</f>
        <v/>
      </c>
      <c r="B463" s="28" t="s">
        <v>26</v>
      </c>
      <c r="K463" s="1" t="str">
        <f aca="false">IFERROR(IF(C463="","",VLOOKUP(C463,$C$8:$K$19,9,0)),"")</f>
        <v/>
      </c>
    </row>
    <row r="464" customFormat="false" ht="10.5" hidden="false" customHeight="false" outlineLevel="0" collapsed="false">
      <c r="A464" s="1" t="str">
        <f aca="true">IF(C464="","",IF(B464="",OFFSET(B464,K464,0,1,1)&amp;C464,B464&amp;C464))</f>
        <v/>
      </c>
      <c r="B464" s="1" t="s">
        <v>27</v>
      </c>
      <c r="D464" s="64"/>
      <c r="F464" s="64"/>
      <c r="K464" s="1" t="str">
        <f aca="false">IFERROR(IF(C464="","",VLOOKUP(C464,$C$8:$K$19,9,0)),"")</f>
        <v/>
      </c>
    </row>
    <row r="465" customFormat="false" ht="10.5" hidden="false" customHeight="false" outlineLevel="0" collapsed="false">
      <c r="A465" s="1" t="str">
        <f aca="true">IF(C465="","",IF(B465="",OFFSET(B465,K465,0,1,1)&amp;C465,B465&amp;C465))</f>
        <v/>
      </c>
      <c r="D465" s="64"/>
      <c r="F465" s="64"/>
      <c r="K465" s="1" t="str">
        <f aca="false">IFERROR(IF(C465="","",VLOOKUP(C465,$C$8:$K$19,9,0)),"")</f>
        <v/>
      </c>
    </row>
    <row r="466" customFormat="false" ht="15.5" hidden="false" customHeight="false" outlineLevel="0" collapsed="false">
      <c r="A466" s="1" t="str">
        <f aca="true">IF(C466="","",IF(B466="",OFFSET(B466,K466,0,1,1)&amp;C466,B466&amp;C466))</f>
        <v/>
      </c>
      <c r="B466" s="44"/>
      <c r="C466" s="44"/>
      <c r="D466" s="44"/>
      <c r="E466" s="44"/>
      <c r="F466" s="44"/>
      <c r="G466" s="44"/>
      <c r="H466" s="44"/>
      <c r="I466" s="44"/>
      <c r="K466" s="1" t="str">
        <f aca="false">IFERROR(IF(C466="","",VLOOKUP(C466,$C$8:$K$19,9,0)),"")</f>
        <v/>
      </c>
    </row>
    <row r="467" customFormat="false" ht="10.5" hidden="false" customHeight="false" outlineLevel="0" collapsed="false">
      <c r="A467" s="1" t="str">
        <f aca="true">IF(C467="","",IF(B467="",OFFSET(B467,K467,0,1,1)&amp;C467,B467&amp;C467))</f>
        <v/>
      </c>
      <c r="D467" s="64"/>
      <c r="F467" s="64"/>
      <c r="K467" s="1" t="str">
        <f aca="false">IFERROR(IF(C467="","",VLOOKUP(C467,$C$8:$K$19,9,0)),"")</f>
        <v/>
      </c>
    </row>
    <row r="468" customFormat="false" ht="10.5" hidden="false" customHeight="false" outlineLevel="0" collapsed="false">
      <c r="A468" s="1" t="str">
        <f aca="true">IF(C468="","",IF(B468="",OFFSET(B468,K468,0,1,1)&amp;C468,B468&amp;C468))</f>
        <v/>
      </c>
      <c r="D468" s="64"/>
      <c r="F468" s="64"/>
      <c r="K468" s="1" t="str">
        <f aca="false">IFERROR(IF(C468="","",VLOOKUP(C468,$C$8:$K$19,9,0)),"")</f>
        <v/>
      </c>
    </row>
    <row r="469" customFormat="false" ht="10.5" hidden="false" customHeight="false" outlineLevel="0" collapsed="false">
      <c r="A469" s="1" t="str">
        <f aca="true">IF(C469="","",IF(B469="",OFFSET(B469,K469,0,1,1)&amp;C469,B469&amp;C469))</f>
        <v/>
      </c>
      <c r="D469" s="64"/>
      <c r="F469" s="64"/>
      <c r="K469" s="1" t="str">
        <f aca="false">IFERROR(IF(C469="","",VLOOKUP(C469,$C$8:$K$19,9,0)),"")</f>
        <v/>
      </c>
    </row>
    <row r="470" customFormat="false" ht="10.5" hidden="false" customHeight="false" outlineLevel="0" collapsed="false">
      <c r="A470" s="1" t="str">
        <f aca="true">IF(C470="","",IF(B470="",OFFSET(B470,K470,0,1,1)&amp;C470,B470&amp;C470))</f>
        <v/>
      </c>
      <c r="D470" s="64"/>
      <c r="F470" s="64"/>
      <c r="K470" s="1" t="str">
        <f aca="false">IFERROR(IF(C470="","",VLOOKUP(C470,$C$8:$K$19,9,0)),"")</f>
        <v/>
      </c>
    </row>
    <row r="471" customFormat="false" ht="10.5" hidden="false" customHeight="false" outlineLevel="0" collapsed="false">
      <c r="A471" s="1" t="str">
        <f aca="true">IF(C471="","",IF(B471="",OFFSET(B471,K471,0,1,1)&amp;C471,B471&amp;C471))</f>
        <v/>
      </c>
      <c r="D471" s="64"/>
      <c r="F471" s="64"/>
      <c r="K471" s="1" t="str">
        <f aca="false">IFERROR(IF(C471="","",VLOOKUP(C471,$C$8:$K$19,9,0)),"")</f>
        <v/>
      </c>
    </row>
    <row r="472" customFormat="false" ht="10.5" hidden="false" customHeight="false" outlineLevel="0" collapsed="false">
      <c r="A472" s="1" t="str">
        <f aca="true">IF(C472="","",IF(B472="",OFFSET(B472,K472,0,1,1)&amp;C472,B472&amp;C472))</f>
        <v/>
      </c>
      <c r="D472" s="64"/>
      <c r="F472" s="64"/>
      <c r="K472" s="1" t="str">
        <f aca="false">IFERROR(IF(C472="","",VLOOKUP(C472,$C$8:$K$19,9,0)),"")</f>
        <v/>
      </c>
    </row>
    <row r="473" customFormat="false" ht="10.5" hidden="false" customHeight="false" outlineLevel="0" collapsed="false">
      <c r="A473" s="1" t="str">
        <f aca="true">IF(C473="","",IF(B473="",OFFSET(B473,K473,0,1,1)&amp;C473,B473&amp;C473))</f>
        <v/>
      </c>
      <c r="D473" s="64"/>
      <c r="F473" s="64"/>
      <c r="K473" s="1" t="str">
        <f aca="false">IFERROR(IF(C473="","",VLOOKUP(C473,$C$8:$K$19,9,0)),"")</f>
        <v/>
      </c>
    </row>
    <row r="474" customFormat="false" ht="10.5" hidden="false" customHeight="false" outlineLevel="0" collapsed="false">
      <c r="A474" s="1" t="str">
        <f aca="true">IF(C474="","",IF(B474="",OFFSET(B474,K474,0,1,1)&amp;C474,B474&amp;C474))</f>
        <v/>
      </c>
      <c r="D474" s="64"/>
      <c r="F474" s="64"/>
      <c r="K474" s="1" t="str">
        <f aca="false">IFERROR(IF(C474="","",VLOOKUP(C474,$C$8:$K$19,9,0)),"")</f>
        <v/>
      </c>
    </row>
    <row r="475" customFormat="false" ht="10.5" hidden="false" customHeight="false" outlineLevel="0" collapsed="false">
      <c r="A475" s="1" t="str">
        <f aca="true">IF(C475="","",IF(B475="",OFFSET(B475,K475,0,1,1)&amp;C475,B475&amp;C475))</f>
        <v/>
      </c>
      <c r="D475" s="64"/>
      <c r="F475" s="64"/>
      <c r="K475" s="1" t="str">
        <f aca="false">IFERROR(IF(C475="","",VLOOKUP(C475,$C$8:$K$19,9,0)),"")</f>
        <v/>
      </c>
    </row>
    <row r="476" customFormat="false" ht="10.5" hidden="false" customHeight="false" outlineLevel="0" collapsed="false">
      <c r="A476" s="1" t="str">
        <f aca="true">IF(C476="","",IF(B476="",OFFSET(B476,K476,0,1,1)&amp;C476,B476&amp;C476))</f>
        <v/>
      </c>
      <c r="D476" s="64"/>
      <c r="F476" s="64"/>
      <c r="K476" s="1" t="str">
        <f aca="false">IFERROR(IF(C476="","",VLOOKUP(C476,$C$8:$K$19,9,0)),"")</f>
        <v/>
      </c>
    </row>
    <row r="477" customFormat="false" ht="10.5" hidden="false" customHeight="false" outlineLevel="0" collapsed="false">
      <c r="A477" s="1" t="str">
        <f aca="true">IF(C477="","",IF(B477="",OFFSET(B477,K477,0,1,1)&amp;C477,B477&amp;C477))</f>
        <v/>
      </c>
      <c r="D477" s="64"/>
      <c r="F477" s="64"/>
      <c r="K477" s="1" t="str">
        <f aca="false">IFERROR(IF(C477="","",VLOOKUP(C477,$C$8:$K$19,9,0)),"")</f>
        <v/>
      </c>
    </row>
    <row r="478" customFormat="false" ht="10.5" hidden="false" customHeight="false" outlineLevel="0" collapsed="false">
      <c r="A478" s="1" t="str">
        <f aca="true">IF(C478="","",IF(B478="",OFFSET(B478,K478,0,1,1)&amp;C478,B478&amp;C478))</f>
        <v/>
      </c>
      <c r="D478" s="64"/>
      <c r="F478" s="64"/>
      <c r="K478" s="1" t="str">
        <f aca="false">IFERROR(IF(C478="","",VLOOKUP(C478,$C$8:$K$19,9,0)),"")</f>
        <v/>
      </c>
    </row>
    <row r="479" customFormat="false" ht="10.5" hidden="false" customHeight="false" outlineLevel="0" collapsed="false">
      <c r="A479" s="1" t="str">
        <f aca="true">IF(C479="","",IF(B479="",OFFSET(B479,K479,0,1,1)&amp;C479,B479&amp;C479))</f>
        <v/>
      </c>
      <c r="D479" s="64"/>
      <c r="F479" s="64"/>
      <c r="K479" s="1" t="str">
        <f aca="false">IFERROR(IF(C479="","",VLOOKUP(C479,$C$8:$K$19,9,0)),"")</f>
        <v/>
      </c>
    </row>
    <row r="480" customFormat="false" ht="10.5" hidden="false" customHeight="false" outlineLevel="0" collapsed="false">
      <c r="A480" s="1" t="str">
        <f aca="true">IF(C480="","",IF(B480="",OFFSET(B480,K480,0,1,1)&amp;C480,B480&amp;C480))</f>
        <v/>
      </c>
      <c r="D480" s="64"/>
      <c r="F480" s="64"/>
      <c r="K480" s="1" t="str">
        <f aca="false">IFERROR(IF(C480="","",VLOOKUP(C480,$C$8:$K$19,9,0)),"")</f>
        <v/>
      </c>
    </row>
    <row r="481" customFormat="false" ht="10.5" hidden="false" customHeight="false" outlineLevel="0" collapsed="false">
      <c r="A481" s="1" t="str">
        <f aca="true">IF(C481="","",IF(B481="",OFFSET(B481,K481,0,1,1)&amp;C481,B481&amp;C481))</f>
        <v/>
      </c>
      <c r="D481" s="64"/>
      <c r="F481" s="64"/>
      <c r="K481" s="1" t="str">
        <f aca="false">IFERROR(IF(C481="","",VLOOKUP(C481,$C$8:$K$19,9,0)),"")</f>
        <v/>
      </c>
    </row>
    <row r="482" customFormat="false" ht="10.5" hidden="false" customHeight="false" outlineLevel="0" collapsed="false">
      <c r="A482" s="1" t="str">
        <f aca="true">IF(C482="","",IF(B482="",OFFSET(B482,K482,0,1,1)&amp;C482,B482&amp;C482))</f>
        <v/>
      </c>
      <c r="D482" s="64"/>
      <c r="F482" s="64"/>
      <c r="K482" s="1" t="str">
        <f aca="false">IFERROR(IF(C482="","",VLOOKUP(C482,$C$8:$K$19,9,0)),"")</f>
        <v/>
      </c>
    </row>
    <row r="483" customFormat="false" ht="10.5" hidden="false" customHeight="false" outlineLevel="0" collapsed="false">
      <c r="A483" s="1" t="str">
        <f aca="true">IF(C483="","",IF(B483="",OFFSET(B483,K483,0,1,1)&amp;C483,B483&amp;C483))</f>
        <v/>
      </c>
      <c r="K483" s="1" t="str">
        <f aca="false">IFERROR(IF(C483="","",VLOOKUP(C483,$C$8:$K$19,9,0)),"")</f>
        <v/>
      </c>
    </row>
    <row r="484" customFormat="false" ht="10.5" hidden="false" customHeight="false" outlineLevel="0" collapsed="false">
      <c r="A484" s="1" t="str">
        <f aca="true">IF(C484="","",IF(B484="",OFFSET(B484,K484,0,1,1)&amp;C484,B484&amp;C484))</f>
        <v/>
      </c>
      <c r="K484" s="1" t="str">
        <f aca="false">IFERROR(IF(C484="","",VLOOKUP(C484,$C$8:$K$19,9,0)),"")</f>
        <v/>
      </c>
    </row>
    <row r="485" customFormat="false" ht="10.5" hidden="false" customHeight="false" outlineLevel="0" collapsed="false">
      <c r="A485" s="1" t="str">
        <f aca="true">IF(C485="","",IF(B485="",OFFSET(B485,K485,0,1,1)&amp;C485,B485&amp;C485))</f>
        <v/>
      </c>
      <c r="K485" s="1" t="str">
        <f aca="false">IFERROR(IF(C485="","",VLOOKUP(C485,$C$8:$K$19,9,0)),"")</f>
        <v/>
      </c>
    </row>
    <row r="486" customFormat="false" ht="10.5" hidden="false" customHeight="false" outlineLevel="0" collapsed="false">
      <c r="A486" s="1" t="str">
        <f aca="true">IF(C486="","",IF(B486="",OFFSET(B486,K486,0,1,1)&amp;C486,B486&amp;C486))</f>
        <v/>
      </c>
      <c r="K486" s="1" t="str">
        <f aca="false">IFERROR(IF(C486="","",VLOOKUP(C486,$C$8:$K$19,9,0)),"")</f>
        <v/>
      </c>
    </row>
    <row r="487" customFormat="false" ht="10.5" hidden="false" customHeight="false" outlineLevel="0" collapsed="false">
      <c r="A487" s="1" t="str">
        <f aca="true">IF(C487="","",IF(B487="",OFFSET(B487,K487,0,1,1)&amp;C487,B487&amp;C487))</f>
        <v/>
      </c>
      <c r="K487" s="1" t="str">
        <f aca="false">IFERROR(IF(C487="","",VLOOKUP(C487,$C$8:$K$19,9,0)),"")</f>
        <v/>
      </c>
    </row>
    <row r="488" customFormat="false" ht="10.5" hidden="false" customHeight="false" outlineLevel="0" collapsed="false">
      <c r="A488" s="1" t="str">
        <f aca="true">IF(C488="","",IF(B488="",OFFSET(B488,K488,0,1,1)&amp;C488,B488&amp;C488))</f>
        <v/>
      </c>
      <c r="K488" s="1" t="str">
        <f aca="false">IFERROR(IF(C488="","",VLOOKUP(C488,$C$8:$K$19,9,0)),"")</f>
        <v/>
      </c>
    </row>
    <row r="489" customFormat="false" ht="10.5" hidden="false" customHeight="false" outlineLevel="0" collapsed="false">
      <c r="A489" s="1" t="str">
        <f aca="true">IF(C489="","",IF(B489="",OFFSET(B489,K489,0,1,1)&amp;C489,B489&amp;C489))</f>
        <v/>
      </c>
      <c r="K489" s="1" t="str">
        <f aca="false">IFERROR(IF(C489="","",VLOOKUP(C489,$C$8:$K$19,9,0)),"")</f>
        <v/>
      </c>
    </row>
    <row r="490" customFormat="false" ht="10.5" hidden="false" customHeight="false" outlineLevel="0" collapsed="false">
      <c r="A490" s="1" t="str">
        <f aca="true">IF(C490="","",IF(B490="",OFFSET(B490,K490,0,1,1)&amp;C490,B490&amp;C490))</f>
        <v/>
      </c>
      <c r="K490" s="1" t="str">
        <f aca="false">IFERROR(IF(C490="","",VLOOKUP(C490,$C$8:$K$19,9,0)),"")</f>
        <v/>
      </c>
    </row>
    <row r="491" customFormat="false" ht="10.5" hidden="false" customHeight="false" outlineLevel="0" collapsed="false">
      <c r="A491" s="1" t="str">
        <f aca="true">IF(C491="","",IF(B491="",OFFSET(B491,K491,0,1,1)&amp;C491,B491&amp;C491))</f>
        <v/>
      </c>
      <c r="K491" s="1" t="str">
        <f aca="false">IFERROR(IF(C491="","",VLOOKUP(C491,$C$8:$K$19,9,0)),"")</f>
        <v/>
      </c>
    </row>
    <row r="492" customFormat="false" ht="10.5" hidden="false" customHeight="false" outlineLevel="0" collapsed="false">
      <c r="A492" s="1" t="str">
        <f aca="true">IF(C492="","",IF(B492="",OFFSET(B492,K492,0,1,1)&amp;C492,B492&amp;C492))</f>
        <v/>
      </c>
      <c r="K492" s="1" t="str">
        <f aca="false">IFERROR(IF(C492="","",VLOOKUP(C492,$C$8:$K$19,9,0)),"")</f>
        <v/>
      </c>
    </row>
    <row r="493" customFormat="false" ht="10.5" hidden="false" customHeight="false" outlineLevel="0" collapsed="false">
      <c r="A493" s="1" t="str">
        <f aca="true">IF(C493="","",IF(B493="",OFFSET(B493,K493,0,1,1)&amp;C493,B493&amp;C493))</f>
        <v/>
      </c>
      <c r="K493" s="1" t="str">
        <f aca="false">IFERROR(IF(C493="","",VLOOKUP(C493,$C$8:$K$19,9,0)),"")</f>
        <v/>
      </c>
    </row>
    <row r="494" customFormat="false" ht="10.5" hidden="false" customHeight="false" outlineLevel="0" collapsed="false">
      <c r="A494" s="1" t="str">
        <f aca="true">IF(C494="","",IF(B494="",OFFSET(B494,K494,0,1,1)&amp;C494,B494&amp;C494))</f>
        <v/>
      </c>
      <c r="K494" s="1" t="str">
        <f aca="false">IFERROR(IF(C494="","",VLOOKUP(C494,$C$8:$K$19,9,0)),"")</f>
        <v/>
      </c>
    </row>
    <row r="495" customFormat="false" ht="10.5" hidden="false" customHeight="false" outlineLevel="0" collapsed="false">
      <c r="A495" s="1" t="str">
        <f aca="true">IF(C495="","",IF(B495="",OFFSET(B495,K495,0,1,1)&amp;C495,B495&amp;C495))</f>
        <v/>
      </c>
      <c r="K495" s="1" t="str">
        <f aca="false">IFERROR(IF(C495="","",VLOOKUP(C495,$C$8:$K$19,9,0)),"")</f>
        <v/>
      </c>
    </row>
    <row r="496" customFormat="false" ht="10.5" hidden="false" customHeight="false" outlineLevel="0" collapsed="false">
      <c r="A496" s="1" t="str">
        <f aca="true">IF(C496="","",IF(B496="",OFFSET(B496,K496,0,1,1)&amp;C496,B496&amp;C496))</f>
        <v/>
      </c>
      <c r="K496" s="1" t="str">
        <f aca="false">IFERROR(IF(C496="","",VLOOKUP(C496,$C$8:$K$19,9,0)),"")</f>
        <v/>
      </c>
    </row>
    <row r="497" customFormat="false" ht="10.5" hidden="false" customHeight="false" outlineLevel="0" collapsed="false">
      <c r="A497" s="1" t="str">
        <f aca="true">IF(C497="","",IF(B497="",OFFSET(B497,K497,0,1,1)&amp;C497,B497&amp;C497))</f>
        <v/>
      </c>
      <c r="K497" s="1" t="str">
        <f aca="false">IFERROR(IF(C497="","",VLOOKUP(C497,$C$8:$K$19,9,0)),"")</f>
        <v/>
      </c>
    </row>
    <row r="498" customFormat="false" ht="10.5" hidden="false" customHeight="false" outlineLevel="0" collapsed="false">
      <c r="A498" s="1" t="str">
        <f aca="true">IF(C498="","",IF(B498="",OFFSET(B498,K498,0,1,1)&amp;C498,B498&amp;C498))</f>
        <v/>
      </c>
      <c r="K498" s="1" t="str">
        <f aca="false">IFERROR(IF(C498="","",VLOOKUP(C498,$C$8:$K$19,9,0)),"")</f>
        <v/>
      </c>
    </row>
    <row r="499" customFormat="false" ht="10.5" hidden="false" customHeight="false" outlineLevel="0" collapsed="false">
      <c r="A499" s="1" t="str">
        <f aca="true">IF(C499="","",IF(B499="",OFFSET(B499,K499,0,1,1)&amp;C499,B499&amp;C499))</f>
        <v/>
      </c>
      <c r="K499" s="1" t="str">
        <f aca="false">IFERROR(IF(C499="","",VLOOKUP(C499,$C$8:$K$19,9,0)),"")</f>
        <v/>
      </c>
    </row>
    <row r="500" customFormat="false" ht="10.5" hidden="false" customHeight="false" outlineLevel="0" collapsed="false">
      <c r="A500" s="1" t="str">
        <f aca="true">IF(C500="","",IF(B500="",OFFSET(B500,K500,0,1,1)&amp;C500,B500&amp;C500))</f>
        <v/>
      </c>
      <c r="K500" s="1" t="str">
        <f aca="false">IFERROR(IF(C500="","",VLOOKUP(C500,$C$8:$K$19,9,0)),"")</f>
        <v/>
      </c>
    </row>
    <row r="501" customFormat="false" ht="10.5" hidden="false" customHeight="false" outlineLevel="0" collapsed="false">
      <c r="A501" s="1" t="str">
        <f aca="true">IF(C501="","",IF(B501="",OFFSET(B501,K501,0,1,1)&amp;C501,B501&amp;C501))</f>
        <v/>
      </c>
      <c r="K501" s="1" t="str">
        <f aca="false">IFERROR(IF(C501="","",VLOOKUP(C501,$C$8:$K$19,9,0)),"")</f>
        <v/>
      </c>
    </row>
    <row r="502" customFormat="false" ht="10.5" hidden="false" customHeight="false" outlineLevel="0" collapsed="false">
      <c r="A502" s="1" t="str">
        <f aca="true">IF(C502="","",IF(B502="",OFFSET(B502,K502,0,1,1)&amp;C502,B502&amp;C502))</f>
        <v/>
      </c>
      <c r="K502" s="1" t="str">
        <f aca="false">IFERROR(IF(C502="","",VLOOKUP(C502,$C$8:$K$19,9,0)),"")</f>
        <v/>
      </c>
    </row>
    <row r="503" customFormat="false" ht="10.5" hidden="false" customHeight="false" outlineLevel="0" collapsed="false">
      <c r="A503" s="1" t="str">
        <f aca="true">IF(C503="","",IF(B503="",OFFSET(B503,K503,0,1,1)&amp;C503,B503&amp;C503))</f>
        <v/>
      </c>
      <c r="K503" s="1" t="str">
        <f aca="false">IFERROR(IF(C503="","",VLOOKUP(C503,$C$8:$K$19,9,0)),"")</f>
        <v/>
      </c>
    </row>
    <row r="504" customFormat="false" ht="10.5" hidden="false" customHeight="false" outlineLevel="0" collapsed="false">
      <c r="A504" s="1" t="str">
        <f aca="true">IF(C504="","",IF(B504="",OFFSET(B504,K504,0,1,1)&amp;C504,B504&amp;C504))</f>
        <v/>
      </c>
      <c r="K504" s="1" t="str">
        <f aca="false">IFERROR(IF(C504="","",VLOOKUP(C504,$C$8:$K$19,9,0)),"")</f>
        <v/>
      </c>
    </row>
    <row r="505" customFormat="false" ht="10.5" hidden="false" customHeight="false" outlineLevel="0" collapsed="false">
      <c r="A505" s="1" t="str">
        <f aca="true">IF(C505="","",IF(B505="",OFFSET(B505,K505,0,1,1)&amp;C505,B505&amp;C505))</f>
        <v/>
      </c>
      <c r="K505" s="1" t="str">
        <f aca="false">IFERROR(IF(C505="","",VLOOKUP(C505,$C$8:$K$19,9,0)),"")</f>
        <v/>
      </c>
    </row>
    <row r="506" customFormat="false" ht="10.5" hidden="false" customHeight="false" outlineLevel="0" collapsed="false">
      <c r="A506" s="1" t="str">
        <f aca="true">IF(C506="","",IF(B506="",OFFSET(B506,K506,0,1,1)&amp;C506,B506&amp;C506))</f>
        <v/>
      </c>
      <c r="K506" s="1" t="str">
        <f aca="false">IFERROR(IF(C506="","",VLOOKUP(C506,$C$8:$K$19,9,0)),"")</f>
        <v/>
      </c>
    </row>
    <row r="507" customFormat="false" ht="10.5" hidden="false" customHeight="false" outlineLevel="0" collapsed="false">
      <c r="A507" s="1" t="str">
        <f aca="true">IF(C507="","",IF(B507="",OFFSET(B507,K507,0,1,1)&amp;C507,B507&amp;C507))</f>
        <v/>
      </c>
      <c r="K507" s="1" t="str">
        <f aca="false">IFERROR(IF(C507="","",VLOOKUP(C507,$C$8:$K$19,9,0)),"")</f>
        <v/>
      </c>
    </row>
    <row r="508" customFormat="false" ht="10.5" hidden="false" customHeight="false" outlineLevel="0" collapsed="false">
      <c r="A508" s="1" t="str">
        <f aca="true">IF(C508="","",IF(B508="",OFFSET(B508,K508,0,1,1)&amp;C508,B508&amp;C508))</f>
        <v/>
      </c>
      <c r="K508" s="1" t="str">
        <f aca="false">IFERROR(IF(C508="","",VLOOKUP(C508,$C$8:$K$19,9,0)),"")</f>
        <v/>
      </c>
    </row>
    <row r="509" customFormat="false" ht="10.5" hidden="false" customHeight="false" outlineLevel="0" collapsed="false">
      <c r="A509" s="1" t="str">
        <f aca="true">IF(C509="","",IF(B509="",OFFSET(B509,K509,0,1,1)&amp;C509,B509&amp;C509))</f>
        <v/>
      </c>
      <c r="K509" s="1" t="str">
        <f aca="false">IFERROR(IF(C509="","",VLOOKUP(C509,$C$8:$K$19,9,0)),"")</f>
        <v/>
      </c>
    </row>
    <row r="510" customFormat="false" ht="10.5" hidden="false" customHeight="false" outlineLevel="0" collapsed="false">
      <c r="A510" s="1" t="str">
        <f aca="true">IF(C510="","",IF(B510="",OFFSET(B510,K510,0,1,1)&amp;C510,B510&amp;C510))</f>
        <v/>
      </c>
      <c r="K510" s="1" t="str">
        <f aca="false">IFERROR(IF(C510="","",VLOOKUP(C510,$C$8:$K$19,9,0)),"")</f>
        <v/>
      </c>
    </row>
    <row r="511" customFormat="false" ht="10.5" hidden="false" customHeight="false" outlineLevel="0" collapsed="false">
      <c r="A511" s="1" t="str">
        <f aca="true">IF(C511="","",IF(B511="",OFFSET(B511,K511,0,1,1)&amp;C511,B511&amp;C511))</f>
        <v/>
      </c>
      <c r="K511" s="1" t="str">
        <f aca="false">IFERROR(IF(C511="","",VLOOKUP(C511,$C$8:$K$19,9,0)),"")</f>
        <v/>
      </c>
    </row>
    <row r="512" customFormat="false" ht="10.5" hidden="false" customHeight="false" outlineLevel="0" collapsed="false">
      <c r="A512" s="1" t="str">
        <f aca="true">IF(C512="","",IF(B512="",OFFSET(B512,K512,0,1,1)&amp;C512,B512&amp;C512))</f>
        <v/>
      </c>
      <c r="K512" s="1" t="str">
        <f aca="false">IFERROR(IF(C512="","",VLOOKUP(C512,$C$8:$K$19,9,0)),"")</f>
        <v/>
      </c>
    </row>
    <row r="513" customFormat="false" ht="10.5" hidden="false" customHeight="false" outlineLevel="0" collapsed="false">
      <c r="A513" s="1" t="str">
        <f aca="true">IF(C513="","",IF(B513="",OFFSET(B513,K513,0,1,1)&amp;C513,B513&amp;C513))</f>
        <v/>
      </c>
      <c r="K513" s="1" t="str">
        <f aca="false">IFERROR(IF(C513="","",VLOOKUP(C513,$C$8:$K$19,9,0)),"")</f>
        <v/>
      </c>
    </row>
    <row r="514" customFormat="false" ht="10.5" hidden="false" customHeight="false" outlineLevel="0" collapsed="false">
      <c r="A514" s="1" t="str">
        <f aca="true">IF(C514="","",IF(B514="",OFFSET(B514,K514,0,1,1)&amp;C514,B514&amp;C514))</f>
        <v/>
      </c>
      <c r="K514" s="1" t="str">
        <f aca="false">IFERROR(IF(C514="","",VLOOKUP(C514,$C$8:$K$19,9,0)),"")</f>
        <v/>
      </c>
    </row>
    <row r="515" customFormat="false" ht="10.5" hidden="false" customHeight="false" outlineLevel="0" collapsed="false">
      <c r="A515" s="1" t="str">
        <f aca="true">IF(C515="","",IF(B515="",OFFSET(B515,K515,0,1,1)&amp;C515,B515&amp;C515))</f>
        <v/>
      </c>
      <c r="K515" s="1" t="str">
        <f aca="false">IFERROR(IF(C515="","",VLOOKUP(C515,$C$8:$K$19,9,0)),"")</f>
        <v/>
      </c>
    </row>
    <row r="516" customFormat="false" ht="10.5" hidden="false" customHeight="false" outlineLevel="0" collapsed="false">
      <c r="A516" s="1" t="str">
        <f aca="true">IF(C516="","",IF(B516="",OFFSET(B516,K516,0,1,1)&amp;C516,B516&amp;C516))</f>
        <v/>
      </c>
      <c r="K516" s="1" t="str">
        <f aca="false">IFERROR(IF(C516="","",VLOOKUP(C516,$C$8:$K$19,9,0)),"")</f>
        <v/>
      </c>
    </row>
    <row r="517" customFormat="false" ht="10.5" hidden="false" customHeight="false" outlineLevel="0" collapsed="false">
      <c r="A517" s="1" t="str">
        <f aca="true">IF(C517="","",IF(B517="",OFFSET(B517,K517,0,1,1)&amp;C517,B517&amp;C517))</f>
        <v/>
      </c>
      <c r="K517" s="1" t="str">
        <f aca="false">IFERROR(IF(C517="","",VLOOKUP(C517,$C$8:$K$19,9,0)),"")</f>
        <v/>
      </c>
    </row>
    <row r="518" customFormat="false" ht="10.5" hidden="false" customHeight="false" outlineLevel="0" collapsed="false">
      <c r="A518" s="1" t="str">
        <f aca="true">IF(C518="","",IF(B518="",OFFSET(B518,K518,0,1,1)&amp;C518,B518&amp;C518))</f>
        <v/>
      </c>
      <c r="K518" s="1" t="str">
        <f aca="false">IFERROR(IF(C518="","",VLOOKUP(C518,$C$8:$K$19,9,0)),"")</f>
        <v/>
      </c>
    </row>
    <row r="519" customFormat="false" ht="10.5" hidden="false" customHeight="false" outlineLevel="0" collapsed="false">
      <c r="A519" s="1" t="str">
        <f aca="true">IF(C519="","",IF(B519="",OFFSET(B519,K519,0,1,1)&amp;C519,B519&amp;C519))</f>
        <v/>
      </c>
      <c r="K519" s="1" t="str">
        <f aca="false">IFERROR(IF(C519="","",VLOOKUP(C519,$C$8:$K$19,9,0)),"")</f>
        <v/>
      </c>
    </row>
    <row r="520" customFormat="false" ht="10.5" hidden="false" customHeight="false" outlineLevel="0" collapsed="false">
      <c r="A520" s="1" t="str">
        <f aca="true">IF(C520="","",IF(B520="",OFFSET(B520,K520,0,1,1)&amp;C520,B520&amp;C520))</f>
        <v/>
      </c>
      <c r="K520" s="1" t="str">
        <f aca="false">IFERROR(IF(C520="","",VLOOKUP(C520,$C$8:$K$19,9,0)),"")</f>
        <v/>
      </c>
    </row>
    <row r="521" customFormat="false" ht="10.5" hidden="false" customHeight="false" outlineLevel="0" collapsed="false">
      <c r="A521" s="1" t="str">
        <f aca="true">IF(C521="","",IF(B521="",OFFSET(B521,K521,0,1,1)&amp;C521,B521&amp;C521))</f>
        <v/>
      </c>
      <c r="K521" s="1" t="str">
        <f aca="false">IFERROR(IF(C521="","",VLOOKUP(C521,$C$8:$K$19,9,0)),"")</f>
        <v/>
      </c>
    </row>
    <row r="522" customFormat="false" ht="10.5" hidden="false" customHeight="false" outlineLevel="0" collapsed="false">
      <c r="A522" s="1" t="str">
        <f aca="true">IF(C522="","",IF(B522="",OFFSET(B522,K522,0,1,1)&amp;C522,B522&amp;C522))</f>
        <v/>
      </c>
      <c r="K522" s="1" t="str">
        <f aca="false">IFERROR(IF(C522="","",VLOOKUP(C522,$C$8:$K$19,9,0)),"")</f>
        <v/>
      </c>
    </row>
    <row r="523" customFormat="false" ht="10.5" hidden="false" customHeight="false" outlineLevel="0" collapsed="false">
      <c r="A523" s="1" t="str">
        <f aca="true">IF(C523="","",IF(B523="",OFFSET(B523,K523,0,1,1)&amp;C523,B523&amp;C523))</f>
        <v/>
      </c>
      <c r="K523" s="1" t="str">
        <f aca="false">IFERROR(IF(C523="","",VLOOKUP(C523,$C$8:$K$19,9,0)),"")</f>
        <v/>
      </c>
    </row>
    <row r="524" customFormat="false" ht="10.5" hidden="false" customHeight="false" outlineLevel="0" collapsed="false">
      <c r="A524" s="1" t="str">
        <f aca="true">IF(C524="","",IF(B524="",OFFSET(B524,K524,0,1,1)&amp;C524,B524&amp;C524))</f>
        <v/>
      </c>
      <c r="K524" s="1" t="str">
        <f aca="false">IFERROR(IF(C524="","",VLOOKUP(C524,$C$8:$K$19,9,0)),"")</f>
        <v/>
      </c>
    </row>
    <row r="525" customFormat="false" ht="10.5" hidden="false" customHeight="false" outlineLevel="0" collapsed="false">
      <c r="A525" s="1" t="str">
        <f aca="true">IF(C525="","",IF(B525="",OFFSET(B525,K525,0,1,1)&amp;C525,B525&amp;C525))</f>
        <v/>
      </c>
      <c r="K525" s="1" t="str">
        <f aca="false">IFERROR(IF(C525="","",VLOOKUP(C525,$C$8:$K$19,9,0)),"")</f>
        <v/>
      </c>
    </row>
    <row r="526" customFormat="false" ht="10.5" hidden="false" customHeight="false" outlineLevel="0" collapsed="false">
      <c r="A526" s="1" t="str">
        <f aca="true">IF(C526="","",IF(B526="",OFFSET(B526,K526,0,1,1)&amp;C526,B526&amp;C526))</f>
        <v/>
      </c>
      <c r="K526" s="1" t="str">
        <f aca="false">IFERROR(IF(C526="","",VLOOKUP(C526,$C$8:$K$19,9,0)),"")</f>
        <v/>
      </c>
    </row>
    <row r="527" customFormat="false" ht="10.5" hidden="false" customHeight="false" outlineLevel="0" collapsed="false">
      <c r="A527" s="1" t="str">
        <f aca="true">IF(C527="","",IF(B527="",OFFSET(B527,K527,0,1,1)&amp;C527,B527&amp;C527))</f>
        <v/>
      </c>
      <c r="K527" s="1" t="str">
        <f aca="false">IFERROR(IF(C527="","",VLOOKUP(C527,$C$8:$K$19,9,0)),"")</f>
        <v/>
      </c>
    </row>
    <row r="528" customFormat="false" ht="10.5" hidden="false" customHeight="false" outlineLevel="0" collapsed="false">
      <c r="A528" s="1" t="str">
        <f aca="true">IF(C528="","",IF(B528="",OFFSET(B528,K528,0,1,1)&amp;C528,B528&amp;C528))</f>
        <v/>
      </c>
      <c r="K528" s="1" t="str">
        <f aca="false">IFERROR(IF(C528="","",VLOOKUP(C528,$C$8:$K$19,9,0)),"")</f>
        <v/>
      </c>
    </row>
    <row r="529" customFormat="false" ht="10.5" hidden="false" customHeight="false" outlineLevel="0" collapsed="false">
      <c r="A529" s="1" t="str">
        <f aca="true">IF(C529="","",IF(B529="",OFFSET(B529,K529,0,1,1)&amp;C529,B529&amp;C529))</f>
        <v/>
      </c>
      <c r="K529" s="1" t="str">
        <f aca="false">IFERROR(IF(C529="","",VLOOKUP(C529,$C$8:$K$19,9,0)),"")</f>
        <v/>
      </c>
    </row>
    <row r="530" customFormat="false" ht="10.5" hidden="false" customHeight="false" outlineLevel="0" collapsed="false">
      <c r="A530" s="1" t="str">
        <f aca="true">IF(C530="","",IF(B530="",OFFSET(B530,K530,0,1,1)&amp;C530,B530&amp;C530))</f>
        <v/>
      </c>
      <c r="K530" s="1" t="str">
        <f aca="false">IFERROR(IF(C530="","",VLOOKUP(C530,$C$8:$K$19,9,0)),"")</f>
        <v/>
      </c>
    </row>
    <row r="531" customFormat="false" ht="10.5" hidden="false" customHeight="false" outlineLevel="0" collapsed="false">
      <c r="A531" s="1" t="str">
        <f aca="true">IF(C531="","",IF(B531="",OFFSET(B531,K531,0,1,1)&amp;C531,B531&amp;C531))</f>
        <v/>
      </c>
      <c r="K531" s="1" t="str">
        <f aca="false">IFERROR(IF(C531="","",VLOOKUP(C531,$C$8:$K$19,9,0)),"")</f>
        <v/>
      </c>
    </row>
    <row r="532" customFormat="false" ht="10.5" hidden="false" customHeight="false" outlineLevel="0" collapsed="false">
      <c r="A532" s="1" t="str">
        <f aca="true">IF(C532="","",IF(B532="",OFFSET(B532,K532,0,1,1)&amp;C532,B532&amp;C532))</f>
        <v/>
      </c>
      <c r="K532" s="1" t="str">
        <f aca="false">IFERROR(IF(C532="","",VLOOKUP(C532,$C$8:$K$19,9,0)),"")</f>
        <v/>
      </c>
    </row>
    <row r="533" customFormat="false" ht="10.5" hidden="false" customHeight="false" outlineLevel="0" collapsed="false">
      <c r="A533" s="1" t="str">
        <f aca="true">IF(C533="","",IF(B533="",OFFSET(B533,K533,0,1,1)&amp;C533,B533&amp;C533))</f>
        <v/>
      </c>
      <c r="K533" s="1" t="str">
        <f aca="false">IFERROR(IF(C533="","",VLOOKUP(C533,$C$8:$K$19,9,0)),"")</f>
        <v/>
      </c>
    </row>
    <row r="534" customFormat="false" ht="10.5" hidden="false" customHeight="false" outlineLevel="0" collapsed="false">
      <c r="A534" s="1" t="str">
        <f aca="true">IF(C534="","",IF(B534="",OFFSET(B534,K534,0,1,1)&amp;C534,B534&amp;C534))</f>
        <v/>
      </c>
      <c r="K534" s="1" t="str">
        <f aca="false">IFERROR(IF(C534="","",VLOOKUP(C534,$C$8:$K$19,9,0)),"")</f>
        <v/>
      </c>
    </row>
    <row r="535" customFormat="false" ht="10.5" hidden="false" customHeight="false" outlineLevel="0" collapsed="false">
      <c r="A535" s="1" t="str">
        <f aca="true">IF(C535="","",IF(B535="",OFFSET(B535,K535,0,1,1)&amp;C535,B535&amp;C535))</f>
        <v/>
      </c>
      <c r="K535" s="1" t="str">
        <f aca="false">IFERROR(IF(C535="","",VLOOKUP(C535,$C$8:$K$19,9,0)),"")</f>
        <v/>
      </c>
    </row>
    <row r="536" customFormat="false" ht="10.5" hidden="false" customHeight="false" outlineLevel="0" collapsed="false">
      <c r="A536" s="1" t="str">
        <f aca="true">IF(C536="","",IF(B536="",OFFSET(B536,K536,0,1,1)&amp;C536,B536&amp;C536))</f>
        <v/>
      </c>
      <c r="K536" s="1" t="str">
        <f aca="false">IFERROR(IF(C536="","",VLOOKUP(C536,$C$8:$K$19,9,0)),"")</f>
        <v/>
      </c>
    </row>
    <row r="537" customFormat="false" ht="10.5" hidden="false" customHeight="false" outlineLevel="0" collapsed="false">
      <c r="A537" s="1" t="str">
        <f aca="true">IF(C537="","",IF(B537="",OFFSET(B537,K537,0,1,1)&amp;C537,B537&amp;C537))</f>
        <v/>
      </c>
      <c r="K537" s="1" t="str">
        <f aca="false">IFERROR(IF(C537="","",VLOOKUP(C537,$C$8:$K$19,9,0)),"")</f>
        <v/>
      </c>
    </row>
    <row r="538" customFormat="false" ht="10.5" hidden="false" customHeight="false" outlineLevel="0" collapsed="false">
      <c r="A538" s="1" t="str">
        <f aca="true">IF(C538="","",IF(B538="",OFFSET(B538,K538,0,1,1)&amp;C538,B538&amp;C538))</f>
        <v/>
      </c>
      <c r="K538" s="1" t="str">
        <f aca="false">IFERROR(IF(C538="","",VLOOKUP(C538,$C$8:$K$19,9,0)),"")</f>
        <v/>
      </c>
    </row>
    <row r="539" customFormat="false" ht="10.5" hidden="false" customHeight="false" outlineLevel="0" collapsed="false">
      <c r="A539" s="1" t="str">
        <f aca="true">IF(C539="","",IF(B539="",OFFSET(B539,K539,0,1,1)&amp;C539,B539&amp;C539))</f>
        <v/>
      </c>
      <c r="K539" s="1" t="str">
        <f aca="false">IFERROR(IF(C539="","",VLOOKUP(C539,$C$8:$K$19,9,0)),"")</f>
        <v/>
      </c>
    </row>
    <row r="540" customFormat="false" ht="10.5" hidden="false" customHeight="false" outlineLevel="0" collapsed="false">
      <c r="A540" s="1" t="str">
        <f aca="true">IF(C540="","",IF(B540="",OFFSET(B540,K540,0,1,1)&amp;C540,B540&amp;C540))</f>
        <v/>
      </c>
      <c r="K540" s="1" t="str">
        <f aca="false">IFERROR(IF(C540="","",VLOOKUP(C540,$C$8:$K$19,9,0)),"")</f>
        <v/>
      </c>
    </row>
    <row r="541" customFormat="false" ht="10.5" hidden="false" customHeight="false" outlineLevel="0" collapsed="false">
      <c r="A541" s="1" t="str">
        <f aca="true">IF(C541="","",IF(B541="",OFFSET(B541,K541,0,1,1)&amp;C541,B541&amp;C541))</f>
        <v/>
      </c>
      <c r="K541" s="1" t="str">
        <f aca="false">IFERROR(IF(C541="","",VLOOKUP(C541,$C$8:$K$19,9,0)),"")</f>
        <v/>
      </c>
    </row>
    <row r="542" customFormat="false" ht="10.5" hidden="false" customHeight="false" outlineLevel="0" collapsed="false">
      <c r="A542" s="1" t="str">
        <f aca="true">IF(C542="","",IF(B542="",OFFSET(B542,K542,0,1,1)&amp;C542,B542&amp;C542))</f>
        <v/>
      </c>
      <c r="K542" s="1" t="str">
        <f aca="false">IFERROR(IF(C542="","",VLOOKUP(C542,$C$8:$K$19,9,0)),"")</f>
        <v/>
      </c>
    </row>
    <row r="543" customFormat="false" ht="10.5" hidden="false" customHeight="false" outlineLevel="0" collapsed="false">
      <c r="A543" s="1" t="str">
        <f aca="true">IF(C543="","",IF(B543="",OFFSET(B543,K543,0,1,1)&amp;C543,B543&amp;C543))</f>
        <v/>
      </c>
      <c r="K543" s="1" t="str">
        <f aca="false">IFERROR(IF(C543="","",VLOOKUP(C543,$C$8:$K$19,9,0)),"")</f>
        <v/>
      </c>
    </row>
    <row r="544" customFormat="false" ht="10.5" hidden="false" customHeight="false" outlineLevel="0" collapsed="false">
      <c r="A544" s="1" t="str">
        <f aca="true">IF(C544="","",IF(B544="",OFFSET(B544,K544,0,1,1)&amp;C544,B544&amp;C544))</f>
        <v/>
      </c>
      <c r="K544" s="1" t="str">
        <f aca="false">IFERROR(IF(C544="","",VLOOKUP(C544,$C$8:$K$19,9,0)),"")</f>
        <v/>
      </c>
    </row>
    <row r="545" customFormat="false" ht="10.5" hidden="false" customHeight="false" outlineLevel="0" collapsed="false">
      <c r="A545" s="1" t="str">
        <f aca="true">IF(C545="","",IF(B545="",OFFSET(B545,K545,0,1,1)&amp;C545,B545&amp;C545))</f>
        <v/>
      </c>
      <c r="K545" s="1" t="str">
        <f aca="false">IFERROR(IF(C545="","",VLOOKUP(C545,$C$8:$K$19,9,0)),"")</f>
        <v/>
      </c>
    </row>
    <row r="546" customFormat="false" ht="10.5" hidden="false" customHeight="false" outlineLevel="0" collapsed="false">
      <c r="A546" s="1" t="str">
        <f aca="true">IF(C546="","",IF(B546="",OFFSET(B546,K546,0,1,1)&amp;C546,B546&amp;C546))</f>
        <v/>
      </c>
      <c r="K546" s="1" t="str">
        <f aca="false">IFERROR(IF(C546="","",VLOOKUP(C546,$C$8:$K$19,9,0)),"")</f>
        <v/>
      </c>
    </row>
    <row r="547" customFormat="false" ht="10.5" hidden="false" customHeight="false" outlineLevel="0" collapsed="false">
      <c r="A547" s="1" t="str">
        <f aca="true">IF(C547="","",IF(B547="",OFFSET(B547,K547,0,1,1)&amp;C547,B547&amp;C547))</f>
        <v/>
      </c>
      <c r="K547" s="1" t="str">
        <f aca="false">IFERROR(IF(C547="","",VLOOKUP(C547,$C$8:$K$19,9,0)),"")</f>
        <v/>
      </c>
    </row>
    <row r="548" customFormat="false" ht="10.5" hidden="false" customHeight="false" outlineLevel="0" collapsed="false">
      <c r="A548" s="1" t="str">
        <f aca="true">IF(C548="","",IF(B548="",OFFSET(B548,K548,0,1,1)&amp;C548,B548&amp;C548))</f>
        <v/>
      </c>
      <c r="K548" s="1" t="str">
        <f aca="false">IFERROR(IF(C548="","",VLOOKUP(C548,$C$8:$K$19,9,0)),"")</f>
        <v/>
      </c>
    </row>
    <row r="549" customFormat="false" ht="10.5" hidden="false" customHeight="false" outlineLevel="0" collapsed="false">
      <c r="A549" s="1" t="str">
        <f aca="true">IF(C549="","",IF(B549="",OFFSET(B549,K549,0,1,1)&amp;C549,B549&amp;C549))</f>
        <v/>
      </c>
      <c r="K549" s="1" t="str">
        <f aca="false">IFERROR(IF(C549="","",VLOOKUP(C549,$C$8:$K$19,9,0)),"")</f>
        <v/>
      </c>
    </row>
    <row r="550" customFormat="false" ht="10.5" hidden="false" customHeight="false" outlineLevel="0" collapsed="false">
      <c r="A550" s="1" t="str">
        <f aca="true">IF(C550="","",IF(B550="",OFFSET(B550,K550,0,1,1)&amp;C550,B550&amp;C550))</f>
        <v/>
      </c>
      <c r="K550" s="1" t="str">
        <f aca="false">IFERROR(IF(C550="","",VLOOKUP(C550,$C$8:$K$19,9,0)),"")</f>
        <v/>
      </c>
    </row>
    <row r="551" customFormat="false" ht="10.5" hidden="false" customHeight="false" outlineLevel="0" collapsed="false">
      <c r="A551" s="1" t="str">
        <f aca="true">IF(C551="","",IF(B551="",OFFSET(B551,K551,0,1,1)&amp;C551,B551&amp;C551))</f>
        <v/>
      </c>
      <c r="K551" s="1" t="str">
        <f aca="false">IFERROR(IF(C551="","",VLOOKUP(C551,$C$8:$K$19,9,0)),"")</f>
        <v/>
      </c>
    </row>
    <row r="552" customFormat="false" ht="10.5" hidden="false" customHeight="false" outlineLevel="0" collapsed="false">
      <c r="A552" s="1" t="str">
        <f aca="true">IF(C552="","",IF(B552="",OFFSET(B552,K552,0,1,1)&amp;C552,B552&amp;C552))</f>
        <v/>
      </c>
      <c r="K552" s="1" t="str">
        <f aca="false">IFERROR(IF(C552="","",VLOOKUP(C552,$C$8:$K$19,9,0)),"")</f>
        <v/>
      </c>
    </row>
    <row r="553" customFormat="false" ht="10.5" hidden="false" customHeight="false" outlineLevel="0" collapsed="false">
      <c r="A553" s="1" t="str">
        <f aca="true">IF(C553="","",IF(B553="",OFFSET(B553,K553,0,1,1)&amp;C553,B553&amp;C553))</f>
        <v/>
      </c>
      <c r="K553" s="1" t="str">
        <f aca="false">IFERROR(IF(C553="","",VLOOKUP(C553,$C$8:$K$19,9,0)),"")</f>
        <v/>
      </c>
    </row>
    <row r="554" customFormat="false" ht="10.5" hidden="false" customHeight="false" outlineLevel="0" collapsed="false">
      <c r="A554" s="1" t="str">
        <f aca="true">IF(C554="","",IF(B554="",OFFSET(B554,K554,0,1,1)&amp;C554,B554&amp;C554))</f>
        <v/>
      </c>
      <c r="K554" s="1" t="str">
        <f aca="false">IFERROR(IF(C554="","",VLOOKUP(C554,$C$8:$K$19,9,0)),"")</f>
        <v/>
      </c>
    </row>
    <row r="555" customFormat="false" ht="10.5" hidden="false" customHeight="false" outlineLevel="0" collapsed="false">
      <c r="A555" s="1" t="str">
        <f aca="true">IF(C555="","",IF(B555="",OFFSET(B555,K555,0,1,1)&amp;C555,B555&amp;C555))</f>
        <v/>
      </c>
      <c r="K555" s="1" t="str">
        <f aca="false">IFERROR(IF(C555="","",VLOOKUP(C555,$C$8:$K$19,9,0)),"")</f>
        <v/>
      </c>
    </row>
    <row r="556" customFormat="false" ht="10.5" hidden="false" customHeight="false" outlineLevel="0" collapsed="false">
      <c r="A556" s="1" t="str">
        <f aca="true">IF(C556="","",IF(B556="",OFFSET(B556,K556,0,1,1)&amp;C556,B556&amp;C556))</f>
        <v/>
      </c>
      <c r="K556" s="1" t="str">
        <f aca="false">IFERROR(IF(C556="","",VLOOKUP(C556,$C$8:$K$19,9,0)),"")</f>
        <v/>
      </c>
    </row>
    <row r="557" customFormat="false" ht="10.5" hidden="false" customHeight="false" outlineLevel="0" collapsed="false">
      <c r="A557" s="1" t="str">
        <f aca="true">IF(C557="","",IF(B557="",OFFSET(B557,K557,0,1,1)&amp;C557,B557&amp;C557))</f>
        <v/>
      </c>
      <c r="K557" s="1" t="str">
        <f aca="false">IFERROR(IF(C557="","",VLOOKUP(C557,$C$8:$K$19,9,0)),"")</f>
        <v/>
      </c>
    </row>
    <row r="558" customFormat="false" ht="10.5" hidden="false" customHeight="false" outlineLevel="0" collapsed="false">
      <c r="A558" s="1" t="str">
        <f aca="true">IF(C558="","",IF(B558="",OFFSET(B558,K558,0,1,1)&amp;C558,B558&amp;C558))</f>
        <v/>
      </c>
      <c r="K558" s="1" t="str">
        <f aca="false">IFERROR(IF(C558="","",VLOOKUP(C558,$C$8:$K$19,9,0)),"")</f>
        <v/>
      </c>
    </row>
    <row r="559" customFormat="false" ht="10.5" hidden="false" customHeight="false" outlineLevel="0" collapsed="false">
      <c r="A559" s="1" t="str">
        <f aca="true">IF(C559="","",IF(B559="",OFFSET(B559,K559,0,1,1)&amp;C559,B559&amp;C559))</f>
        <v/>
      </c>
      <c r="K559" s="1" t="str">
        <f aca="false">IFERROR(IF(C559="","",VLOOKUP(C559,$C$8:$K$19,9,0)),"")</f>
        <v/>
      </c>
    </row>
    <row r="560" customFormat="false" ht="10.5" hidden="false" customHeight="false" outlineLevel="0" collapsed="false">
      <c r="A560" s="1" t="str">
        <f aca="true">IF(C560="","",IF(B560="",OFFSET(B560,K560,0,1,1)&amp;C560,B560&amp;C560))</f>
        <v/>
      </c>
      <c r="K560" s="1" t="str">
        <f aca="false">IFERROR(IF(C560="","",VLOOKUP(C560,$C$8:$K$19,9,0)),"")</f>
        <v/>
      </c>
    </row>
    <row r="561" customFormat="false" ht="10.5" hidden="false" customHeight="false" outlineLevel="0" collapsed="false">
      <c r="A561" s="1" t="str">
        <f aca="true">IF(C561="","",IF(B561="",OFFSET(B561,K561,0,1,1)&amp;C561,B561&amp;C561))</f>
        <v/>
      </c>
      <c r="K561" s="1" t="str">
        <f aca="false">IFERROR(IF(C561="","",VLOOKUP(C561,$C$8:$K$19,9,0)),"")</f>
        <v/>
      </c>
    </row>
    <row r="562" customFormat="false" ht="10.5" hidden="false" customHeight="false" outlineLevel="0" collapsed="false">
      <c r="A562" s="1" t="str">
        <f aca="true">IF(C562="","",IF(B562="",OFFSET(B562,K562,0,1,1)&amp;C562,B562&amp;C562))</f>
        <v/>
      </c>
      <c r="K562" s="1" t="str">
        <f aca="false">IFERROR(IF(C562="","",VLOOKUP(C562,$C$8:$K$19,9,0)),"")</f>
        <v/>
      </c>
    </row>
    <row r="563" customFormat="false" ht="10.5" hidden="false" customHeight="false" outlineLevel="0" collapsed="false">
      <c r="A563" s="1" t="str">
        <f aca="true">IF(C563="","",IF(B563="",OFFSET(B563,K563,0,1,1)&amp;C563,B563&amp;C563))</f>
        <v/>
      </c>
      <c r="K563" s="1" t="str">
        <f aca="false">IFERROR(IF(C563="","",VLOOKUP(C563,$C$8:$K$19,9,0)),"")</f>
        <v/>
      </c>
    </row>
    <row r="564" customFormat="false" ht="10.5" hidden="false" customHeight="false" outlineLevel="0" collapsed="false">
      <c r="A564" s="1" t="str">
        <f aca="true">IF(C564="","",IF(B564="",OFFSET(B564,K564,0,1,1)&amp;C564,B564&amp;C564))</f>
        <v/>
      </c>
      <c r="K564" s="1" t="str">
        <f aca="false">IFERROR(IF(C564="","",VLOOKUP(C564,$C$8:$K$19,9,0)),"")</f>
        <v/>
      </c>
    </row>
    <row r="565" customFormat="false" ht="10.5" hidden="false" customHeight="false" outlineLevel="0" collapsed="false">
      <c r="A565" s="1" t="str">
        <f aca="true">IF(C565="","",IF(B565="",OFFSET(B565,K565,0,1,1)&amp;C565,B565&amp;C565))</f>
        <v/>
      </c>
      <c r="K565" s="1" t="str">
        <f aca="false">IFERROR(IF(C565="","",VLOOKUP(C565,$C$8:$K$19,9,0)),"")</f>
        <v/>
      </c>
    </row>
    <row r="566" customFormat="false" ht="10.5" hidden="false" customHeight="false" outlineLevel="0" collapsed="false">
      <c r="A566" s="1" t="str">
        <f aca="true">IF(C566="","",IF(B566="",OFFSET(B566,K566,0,1,1)&amp;C566,B566&amp;C566))</f>
        <v/>
      </c>
      <c r="K566" s="1" t="str">
        <f aca="false">IFERROR(IF(C566="","",VLOOKUP(C566,$C$8:$K$19,9,0)),"")</f>
        <v/>
      </c>
    </row>
    <row r="567" customFormat="false" ht="10.5" hidden="false" customHeight="false" outlineLevel="0" collapsed="false">
      <c r="A567" s="1" t="str">
        <f aca="true">IF(C567="","",IF(B567="",OFFSET(B567,K567,0,1,1)&amp;C567,B567&amp;C567))</f>
        <v/>
      </c>
      <c r="K567" s="1" t="str">
        <f aca="false">IFERROR(IF(C567="","",VLOOKUP(C567,$C$8:$K$19,9,0)),"")</f>
        <v/>
      </c>
    </row>
    <row r="568" customFormat="false" ht="10.5" hidden="false" customHeight="false" outlineLevel="0" collapsed="false">
      <c r="A568" s="1" t="str">
        <f aca="true">IF(C568="","",IF(B568="",OFFSET(B568,K568,0,1,1)&amp;C568,B568&amp;C568))</f>
        <v/>
      </c>
      <c r="K568" s="1" t="str">
        <f aca="false">IFERROR(IF(C568="","",VLOOKUP(C568,$C$8:$K$19,9,0)),"")</f>
        <v/>
      </c>
    </row>
    <row r="569" customFormat="false" ht="10.5" hidden="false" customHeight="false" outlineLevel="0" collapsed="false">
      <c r="A569" s="1" t="str">
        <f aca="true">IF(C569="","",IF(B569="",OFFSET(B569,K569,0,1,1)&amp;C569,B569&amp;C569))</f>
        <v/>
      </c>
      <c r="K569" s="1" t="str">
        <f aca="false">IFERROR(IF(C569="","",VLOOKUP(C569,$C$8:$K$19,9,0)),"")</f>
        <v/>
      </c>
    </row>
    <row r="570" customFormat="false" ht="10.5" hidden="false" customHeight="false" outlineLevel="0" collapsed="false">
      <c r="A570" s="1" t="str">
        <f aca="true">IF(C570="","",IF(B570="",OFFSET(B570,K570,0,1,1)&amp;C570,B570&amp;C570))</f>
        <v/>
      </c>
      <c r="K570" s="1" t="str">
        <f aca="false">IFERROR(IF(C570="","",VLOOKUP(C570,$C$8:$K$19,9,0)),"")</f>
        <v/>
      </c>
    </row>
    <row r="571" customFormat="false" ht="10.5" hidden="false" customHeight="false" outlineLevel="0" collapsed="false">
      <c r="A571" s="1" t="str">
        <f aca="true">IF(C571="","",IF(B571="",OFFSET(B571,K571,0,1,1)&amp;C571,B571&amp;C571))</f>
        <v/>
      </c>
      <c r="K571" s="1" t="str">
        <f aca="false">IFERROR(IF(C571="","",VLOOKUP(C571,$C$8:$K$19,9,0)),"")</f>
        <v/>
      </c>
    </row>
    <row r="572" customFormat="false" ht="10.5" hidden="false" customHeight="false" outlineLevel="0" collapsed="false">
      <c r="A572" s="1" t="str">
        <f aca="true">IF(C572="","",IF(B572="",OFFSET(B572,K572,0,1,1)&amp;C572,B572&amp;C572))</f>
        <v/>
      </c>
      <c r="K572" s="1" t="str">
        <f aca="false">IFERROR(IF(C572="","",VLOOKUP(C572,$C$8:$K$19,9,0)),"")</f>
        <v/>
      </c>
    </row>
    <row r="573" customFormat="false" ht="10.5" hidden="false" customHeight="false" outlineLevel="0" collapsed="false">
      <c r="A573" s="1" t="str">
        <f aca="true">IF(C573="","",IF(B573="",OFFSET(B573,K573,0,1,1)&amp;C573,B573&amp;C573))</f>
        <v/>
      </c>
      <c r="K573" s="1" t="str">
        <f aca="false">IFERROR(IF(C573="","",VLOOKUP(C573,$C$8:$K$19,9,0)),"")</f>
        <v/>
      </c>
    </row>
    <row r="574" customFormat="false" ht="10.5" hidden="false" customHeight="false" outlineLevel="0" collapsed="false">
      <c r="A574" s="1" t="str">
        <f aca="true">IF(C574="","",IF(B574="",OFFSET(B574,K574,0,1,1)&amp;C574,B574&amp;C574))</f>
        <v/>
      </c>
      <c r="K574" s="1" t="str">
        <f aca="false">IFERROR(IF(C574="","",VLOOKUP(C574,$C$8:$K$19,9,0)),"")</f>
        <v/>
      </c>
    </row>
    <row r="575" customFormat="false" ht="10.5" hidden="false" customHeight="false" outlineLevel="0" collapsed="false">
      <c r="A575" s="1" t="str">
        <f aca="true">IF(C575="","",IF(B575="",OFFSET(B575,K575,0,1,1)&amp;C575,B575&amp;C575))</f>
        <v/>
      </c>
      <c r="K575" s="1" t="str">
        <f aca="false">IFERROR(IF(C575="","",VLOOKUP(C575,$C$8:$K$19,9,0)),"")</f>
        <v/>
      </c>
    </row>
    <row r="576" customFormat="false" ht="10.5" hidden="false" customHeight="false" outlineLevel="0" collapsed="false">
      <c r="A576" s="1" t="str">
        <f aca="true">IF(C576="","",IF(B576="",OFFSET(B576,K576,0,1,1)&amp;C576,B576&amp;C576))</f>
        <v/>
      </c>
      <c r="K576" s="1" t="str">
        <f aca="false">IFERROR(IF(C576="","",VLOOKUP(C576,$C$8:$K$19,9,0)),"")</f>
        <v/>
      </c>
    </row>
    <row r="577" customFormat="false" ht="10.5" hidden="false" customHeight="false" outlineLevel="0" collapsed="false">
      <c r="A577" s="1" t="str">
        <f aca="true">IF(C577="","",IF(B577="",OFFSET(B577,K577,0,1,1)&amp;C577,B577&amp;C577))</f>
        <v/>
      </c>
      <c r="K577" s="1" t="str">
        <f aca="false">IFERROR(IF(C577="","",VLOOKUP(C577,$C$8:$K$19,9,0)),"")</f>
        <v/>
      </c>
    </row>
    <row r="578" customFormat="false" ht="10.5" hidden="false" customHeight="false" outlineLevel="0" collapsed="false">
      <c r="A578" s="1" t="str">
        <f aca="true">IF(C578="","",IF(B578="",OFFSET(B578,K578,0,1,1)&amp;C578,B578&amp;C578))</f>
        <v/>
      </c>
      <c r="K578" s="1" t="str">
        <f aca="false">IFERROR(IF(C578="","",VLOOKUP(C578,$C$8:$K$19,9,0)),"")</f>
        <v/>
      </c>
    </row>
    <row r="579" customFormat="false" ht="10.5" hidden="false" customHeight="false" outlineLevel="0" collapsed="false">
      <c r="A579" s="1" t="str">
        <f aca="true">IF(C579="","",IF(B579="",OFFSET(B579,K579,0,1,1)&amp;C579,B579&amp;C579))</f>
        <v/>
      </c>
      <c r="K579" s="1" t="str">
        <f aca="false">IFERROR(IF(C579="","",VLOOKUP(C579,$C$8:$K$19,9,0)),"")</f>
        <v/>
      </c>
    </row>
    <row r="580" customFormat="false" ht="10.5" hidden="false" customHeight="false" outlineLevel="0" collapsed="false">
      <c r="A580" s="1" t="str">
        <f aca="true">IF(C580="","",IF(B580="",OFFSET(B580,K580,0,1,1)&amp;C580,B580&amp;C580))</f>
        <v/>
      </c>
      <c r="K580" s="1" t="str">
        <f aca="false">IFERROR(IF(C580="","",VLOOKUP(C580,$C$8:$K$19,9,0)),"")</f>
        <v/>
      </c>
    </row>
    <row r="581" customFormat="false" ht="10.5" hidden="false" customHeight="false" outlineLevel="0" collapsed="false">
      <c r="A581" s="1" t="str">
        <f aca="true">IF(C581="","",IF(B581="",OFFSET(B581,K581,0,1,1)&amp;C581,B581&amp;C581))</f>
        <v/>
      </c>
      <c r="K581" s="1" t="str">
        <f aca="false">IFERROR(IF(C581="","",VLOOKUP(C581,$C$8:$K$19,9,0)),"")</f>
        <v/>
      </c>
    </row>
    <row r="582" customFormat="false" ht="10.5" hidden="false" customHeight="false" outlineLevel="0" collapsed="false">
      <c r="A582" s="1" t="str">
        <f aca="true">IF(C582="","",IF(B582="",OFFSET(B582,K582,0,1,1)&amp;C582,B582&amp;C582))</f>
        <v/>
      </c>
      <c r="K582" s="1" t="str">
        <f aca="false">IFERROR(IF(C582="","",VLOOKUP(C582,$C$8:$K$19,9,0)),"")</f>
        <v/>
      </c>
    </row>
    <row r="583" customFormat="false" ht="10.5" hidden="false" customHeight="false" outlineLevel="0" collapsed="false">
      <c r="A583" s="1" t="str">
        <f aca="true">IF(C583="","",IF(B583="",OFFSET(B583,K583,0,1,1)&amp;C583,B583&amp;C583))</f>
        <v/>
      </c>
      <c r="K583" s="1" t="str">
        <f aca="false">IFERROR(IF(C583="","",VLOOKUP(C583,$C$8:$K$19,9,0)),"")</f>
        <v/>
      </c>
    </row>
    <row r="584" customFormat="false" ht="10.5" hidden="false" customHeight="false" outlineLevel="0" collapsed="false">
      <c r="A584" s="1" t="str">
        <f aca="true">IF(C584="","",IF(B584="",OFFSET(B584,K584,0,1,1)&amp;C584,B584&amp;C584))</f>
        <v/>
      </c>
      <c r="K584" s="1" t="str">
        <f aca="false">IFERROR(IF(C584="","",VLOOKUP(C584,$C$8:$K$19,9,0)),"")</f>
        <v/>
      </c>
    </row>
    <row r="585" customFormat="false" ht="10.5" hidden="false" customHeight="false" outlineLevel="0" collapsed="false">
      <c r="A585" s="1" t="str">
        <f aca="true">IF(C585="","",IF(B585="",OFFSET(B585,K585,0,1,1)&amp;C585,B585&amp;C585))</f>
        <v/>
      </c>
      <c r="K585" s="1" t="str">
        <f aca="false">IFERROR(IF(C585="","",VLOOKUP(C585,$C$8:$K$19,9,0)),"")</f>
        <v/>
      </c>
    </row>
    <row r="586" customFormat="false" ht="10.5" hidden="false" customHeight="false" outlineLevel="0" collapsed="false">
      <c r="A586" s="1" t="str">
        <f aca="true">IF(C586="","",IF(B586="",OFFSET(B586,K586,0,1,1)&amp;C586,B586&amp;C586))</f>
        <v/>
      </c>
      <c r="K586" s="1" t="str">
        <f aca="false">IFERROR(IF(C586="","",VLOOKUP(C586,$C$8:$K$19,9,0)),"")</f>
        <v/>
      </c>
    </row>
    <row r="587" customFormat="false" ht="10.5" hidden="false" customHeight="false" outlineLevel="0" collapsed="false">
      <c r="A587" s="1" t="str">
        <f aca="true">IF(C587="","",IF(B587="",OFFSET(B587,K587,0,1,1)&amp;C587,B587&amp;C587))</f>
        <v/>
      </c>
      <c r="K587" s="1" t="str">
        <f aca="false">IFERROR(IF(C587="","",VLOOKUP(C587,$C$8:$K$19,9,0)),"")</f>
        <v/>
      </c>
    </row>
    <row r="588" customFormat="false" ht="10.5" hidden="false" customHeight="false" outlineLevel="0" collapsed="false">
      <c r="A588" s="1" t="str">
        <f aca="true">IF(C588="","",IF(B588="",OFFSET(B588,K588,0,1,1)&amp;C588,B588&amp;C588))</f>
        <v/>
      </c>
      <c r="K588" s="1" t="str">
        <f aca="false">IFERROR(IF(C588="","",VLOOKUP(C588,$C$8:$K$19,9,0)),"")</f>
        <v/>
      </c>
    </row>
    <row r="589" customFormat="false" ht="10.5" hidden="false" customHeight="false" outlineLevel="0" collapsed="false">
      <c r="A589" s="1" t="str">
        <f aca="true">IF(C589="","",IF(B589="",OFFSET(B589,K589,0,1,1)&amp;C589,B589&amp;C589))</f>
        <v/>
      </c>
      <c r="K589" s="1" t="str">
        <f aca="false">IFERROR(IF(C589="","",VLOOKUP(C589,$C$8:$K$19,9,0)),"")</f>
        <v/>
      </c>
    </row>
    <row r="590" customFormat="false" ht="10.5" hidden="false" customHeight="false" outlineLevel="0" collapsed="false">
      <c r="A590" s="1" t="str">
        <f aca="true">IF(C590="","",IF(B590="",OFFSET(B590,K590,0,1,1)&amp;C590,B590&amp;C590))</f>
        <v/>
      </c>
      <c r="K590" s="1" t="str">
        <f aca="false">IFERROR(IF(C590="","",VLOOKUP(C590,$C$8:$K$19,9,0)),"")</f>
        <v/>
      </c>
    </row>
    <row r="591" customFormat="false" ht="10.5" hidden="false" customHeight="false" outlineLevel="0" collapsed="false">
      <c r="A591" s="1" t="str">
        <f aca="true">IF(C591="","",IF(B591="",OFFSET(B591,K591,0,1,1)&amp;C591,B591&amp;C591))</f>
        <v/>
      </c>
      <c r="K591" s="1" t="str">
        <f aca="false">IFERROR(IF(C591="","",VLOOKUP(C591,$C$8:$K$19,9,0)),"")</f>
        <v/>
      </c>
    </row>
    <row r="592" customFormat="false" ht="10.5" hidden="false" customHeight="false" outlineLevel="0" collapsed="false">
      <c r="A592" s="1" t="str">
        <f aca="true">IF(C592="","",IF(B592="",OFFSET(B592,K592,0,1,1)&amp;C592,B592&amp;C592))</f>
        <v/>
      </c>
      <c r="K592" s="1" t="str">
        <f aca="false">IFERROR(IF(C592="","",VLOOKUP(C592,$C$8:$K$19,9,0)),"")</f>
        <v/>
      </c>
    </row>
    <row r="593" customFormat="false" ht="10.5" hidden="false" customHeight="false" outlineLevel="0" collapsed="false">
      <c r="A593" s="1" t="str">
        <f aca="true">IF(C593="","",IF(B593="",OFFSET(B593,K593,0,1,1)&amp;C593,B593&amp;C593))</f>
        <v/>
      </c>
      <c r="K593" s="1" t="str">
        <f aca="false">IFERROR(IF(C593="","",VLOOKUP(C593,$C$8:$K$19,9,0)),"")</f>
        <v/>
      </c>
    </row>
    <row r="594" customFormat="false" ht="10.5" hidden="false" customHeight="false" outlineLevel="0" collapsed="false">
      <c r="A594" s="1" t="str">
        <f aca="true">IF(C594="","",IF(B594="",OFFSET(B594,K594,0,1,1)&amp;C594,B594&amp;C594))</f>
        <v/>
      </c>
      <c r="K594" s="1" t="str">
        <f aca="false">IFERROR(IF(C594="","",VLOOKUP(C594,$C$8:$K$19,9,0)),"")</f>
        <v/>
      </c>
    </row>
    <row r="595" customFormat="false" ht="10.5" hidden="false" customHeight="false" outlineLevel="0" collapsed="false">
      <c r="A595" s="1" t="str">
        <f aca="true">IF(C595="","",IF(B595="",OFFSET(B595,K595,0,1,1)&amp;C595,B595&amp;C595))</f>
        <v/>
      </c>
      <c r="K595" s="1" t="str">
        <f aca="false">IFERROR(IF(C595="","",VLOOKUP(C595,$C$8:$K$19,9,0)),"")</f>
        <v/>
      </c>
    </row>
    <row r="596" customFormat="false" ht="10.5" hidden="false" customHeight="false" outlineLevel="0" collapsed="false">
      <c r="A596" s="1" t="str">
        <f aca="true">IF(C596="","",IF(B596="",OFFSET(B596,K596,0,1,1)&amp;C596,B596&amp;C596))</f>
        <v/>
      </c>
      <c r="K596" s="1" t="str">
        <f aca="false">IFERROR(IF(C596="","",VLOOKUP(C596,$C$8:$K$19,9,0)),"")</f>
        <v/>
      </c>
    </row>
    <row r="597" customFormat="false" ht="10.5" hidden="false" customHeight="false" outlineLevel="0" collapsed="false">
      <c r="A597" s="1" t="str">
        <f aca="true">IF(C597="","",IF(B597="",OFFSET(B597,K597,0,1,1)&amp;C597,B597&amp;C597))</f>
        <v/>
      </c>
      <c r="K597" s="1" t="str">
        <f aca="false">IFERROR(IF(C597="","",VLOOKUP(C597,$C$8:$K$19,9,0)),"")</f>
        <v/>
      </c>
    </row>
    <row r="598" customFormat="false" ht="10.5" hidden="false" customHeight="false" outlineLevel="0" collapsed="false">
      <c r="A598" s="1" t="str">
        <f aca="true">IF(C598="","",IF(B598="",OFFSET(B598,K598,0,1,1)&amp;C598,B598&amp;C598))</f>
        <v/>
      </c>
      <c r="K598" s="1" t="str">
        <f aca="false">IFERROR(IF(C598="","",VLOOKUP(C598,$C$8:$K$19,9,0)),"")</f>
        <v/>
      </c>
    </row>
    <row r="599" customFormat="false" ht="10.5" hidden="false" customHeight="false" outlineLevel="0" collapsed="false">
      <c r="A599" s="1" t="str">
        <f aca="true">IF(C599="","",IF(B599="",OFFSET(B599,K599,0,1,1)&amp;C599,B599&amp;C599))</f>
        <v/>
      </c>
      <c r="K599" s="1" t="str">
        <f aca="false">IFERROR(IF(C599="","",VLOOKUP(C599,$C$8:$K$19,9,0)),"")</f>
        <v/>
      </c>
    </row>
    <row r="600" customFormat="false" ht="10.5" hidden="false" customHeight="false" outlineLevel="0" collapsed="false">
      <c r="A600" s="1" t="str">
        <f aca="true">IF(C600="","",IF(B600="",OFFSET(B600,K600,0,1,1)&amp;C600,B600&amp;C600))</f>
        <v/>
      </c>
      <c r="K600" s="1" t="str">
        <f aca="false">IFERROR(IF(C600="","",VLOOKUP(C600,$C$8:$K$19,9,0)),"")</f>
        <v/>
      </c>
    </row>
    <row r="601" customFormat="false" ht="10.5" hidden="false" customHeight="false" outlineLevel="0" collapsed="false">
      <c r="A601" s="1" t="str">
        <f aca="true">IF(C601="","",IF(B601="",OFFSET(B601,K601,0,1,1)&amp;C601,B601&amp;C601))</f>
        <v/>
      </c>
      <c r="K601" s="1" t="str">
        <f aca="false">IFERROR(IF(C601="","",VLOOKUP(C601,$C$8:$K$19,9,0)),"")</f>
        <v/>
      </c>
    </row>
    <row r="602" customFormat="false" ht="10.5" hidden="false" customHeight="false" outlineLevel="0" collapsed="false">
      <c r="A602" s="1" t="str">
        <f aca="true">IF(C602="","",IF(B602="",OFFSET(B602,K602,0,1,1)&amp;C602,B602&amp;C602))</f>
        <v/>
      </c>
      <c r="K602" s="1" t="str">
        <f aca="false">IFERROR(IF(C602="","",VLOOKUP(C602,$C$8:$K$19,9,0)),"")</f>
        <v/>
      </c>
    </row>
    <row r="603" customFormat="false" ht="10.5" hidden="false" customHeight="false" outlineLevel="0" collapsed="false">
      <c r="A603" s="1" t="str">
        <f aca="true">IF(C603="","",IF(B603="",OFFSET(B603,K603,0,1,1)&amp;C603,B603&amp;C603))</f>
        <v/>
      </c>
      <c r="K603" s="1" t="str">
        <f aca="false">IFERROR(IF(C603="","",VLOOKUP(C603,$C$8:$K$19,9,0)),"")</f>
        <v/>
      </c>
    </row>
    <row r="604" customFormat="false" ht="10.5" hidden="false" customHeight="false" outlineLevel="0" collapsed="false">
      <c r="A604" s="1" t="str">
        <f aca="true">IF(C604="","",IF(B604="",OFFSET(B604,K604,0,1,1)&amp;C604,B604&amp;C604))</f>
        <v/>
      </c>
      <c r="K604" s="1" t="str">
        <f aca="false">IFERROR(IF(C604="","",VLOOKUP(C604,$C$8:$K$19,9,0)),"")</f>
        <v/>
      </c>
    </row>
    <row r="605" customFormat="false" ht="10.5" hidden="false" customHeight="false" outlineLevel="0" collapsed="false">
      <c r="A605" s="1" t="str">
        <f aca="true">IF(C605="","",IF(B605="",OFFSET(B605,K605,0,1,1)&amp;C605,B605&amp;C605))</f>
        <v/>
      </c>
      <c r="K605" s="1" t="str">
        <f aca="false">IFERROR(IF(C605="","",VLOOKUP(C605,$C$8:$K$19,9,0)),"")</f>
        <v/>
      </c>
    </row>
    <row r="606" customFormat="false" ht="10.5" hidden="false" customHeight="false" outlineLevel="0" collapsed="false">
      <c r="A606" s="1" t="str">
        <f aca="true">IF(C606="","",IF(B606="",OFFSET(B606,K606,0,1,1)&amp;C606,B606&amp;C606))</f>
        <v/>
      </c>
      <c r="K606" s="1" t="str">
        <f aca="false">IFERROR(IF(C606="","",VLOOKUP(C606,$C$8:$K$19,9,0)),"")</f>
        <v/>
      </c>
    </row>
    <row r="607" customFormat="false" ht="10.5" hidden="false" customHeight="false" outlineLevel="0" collapsed="false">
      <c r="A607" s="1" t="str">
        <f aca="true">IF(C607="","",IF(B607="",OFFSET(B607,K607,0,1,1)&amp;C607,B607&amp;C607))</f>
        <v/>
      </c>
      <c r="K607" s="1" t="str">
        <f aca="false">IFERROR(IF(C607="","",VLOOKUP(C607,$C$8:$K$19,9,0)),"")</f>
        <v/>
      </c>
    </row>
    <row r="608" customFormat="false" ht="10.5" hidden="false" customHeight="false" outlineLevel="0" collapsed="false">
      <c r="A608" s="1" t="str">
        <f aca="true">IF(C608="","",IF(B608="",OFFSET(B608,K608,0,1,1)&amp;C608,B608&amp;C608))</f>
        <v/>
      </c>
      <c r="K608" s="1" t="str">
        <f aca="false">IFERROR(IF(C608="","",VLOOKUP(C608,$C$8:$K$19,9,0)),"")</f>
        <v/>
      </c>
    </row>
    <row r="609" customFormat="false" ht="10.5" hidden="false" customHeight="false" outlineLevel="0" collapsed="false">
      <c r="A609" s="1" t="str">
        <f aca="true">IF(C609="","",IF(B609="",OFFSET(B609,K609,0,1,1)&amp;C609,B609&amp;C609))</f>
        <v/>
      </c>
      <c r="K609" s="1" t="str">
        <f aca="false">IFERROR(IF(C609="","",VLOOKUP(C609,$C$8:$K$19,9,0)),"")</f>
        <v/>
      </c>
    </row>
    <row r="610" customFormat="false" ht="10.5" hidden="false" customHeight="false" outlineLevel="0" collapsed="false">
      <c r="A610" s="1" t="str">
        <f aca="true">IF(C610="","",IF(B610="",OFFSET(B610,K610,0,1,1)&amp;C610,B610&amp;C610))</f>
        <v/>
      </c>
      <c r="K610" s="1" t="str">
        <f aca="false">IFERROR(IF(C610="","",VLOOKUP(C610,$C$8:$K$19,9,0)),"")</f>
        <v/>
      </c>
    </row>
    <row r="611" customFormat="false" ht="10.5" hidden="false" customHeight="false" outlineLevel="0" collapsed="false">
      <c r="A611" s="1" t="str">
        <f aca="true">IF(C611="","",IF(B611="",OFFSET(B611,K611,0,1,1)&amp;C611,B611&amp;C611))</f>
        <v/>
      </c>
      <c r="K611" s="1" t="str">
        <f aca="false">IFERROR(IF(C611="","",VLOOKUP(C611,$C$8:$K$19,9,0)),"")</f>
        <v/>
      </c>
    </row>
    <row r="612" customFormat="false" ht="10.5" hidden="false" customHeight="false" outlineLevel="0" collapsed="false">
      <c r="A612" s="1" t="str">
        <f aca="true">IF(C612="","",IF(B612="",OFFSET(B612,K612,0,1,1)&amp;C612,B612&amp;C612))</f>
        <v/>
      </c>
      <c r="K612" s="1" t="str">
        <f aca="false">IFERROR(IF(C612="","",VLOOKUP(C612,$C$8:$K$19,9,0)),"")</f>
        <v/>
      </c>
    </row>
    <row r="613" customFormat="false" ht="10.5" hidden="false" customHeight="false" outlineLevel="0" collapsed="false">
      <c r="A613" s="1" t="str">
        <f aca="true">IF(C613="","",IF(B613="",OFFSET(B613,K613,0,1,1)&amp;C613,B613&amp;C613))</f>
        <v/>
      </c>
      <c r="K613" s="1" t="str">
        <f aca="false">IFERROR(IF(C613="","",VLOOKUP(C613,$C$8:$K$19,9,0)),"")</f>
        <v/>
      </c>
    </row>
    <row r="614" customFormat="false" ht="10.5" hidden="false" customHeight="false" outlineLevel="0" collapsed="false">
      <c r="A614" s="1" t="str">
        <f aca="true">IF(C614="","",IF(B614="",OFFSET(B614,K614,0,1,1)&amp;C614,B614&amp;C614))</f>
        <v/>
      </c>
      <c r="K614" s="1" t="str">
        <f aca="false">IFERROR(IF(C614="","",VLOOKUP(C614,$C$8:$K$19,9,0)),"")</f>
        <v/>
      </c>
    </row>
    <row r="615" customFormat="false" ht="10.5" hidden="false" customHeight="false" outlineLevel="0" collapsed="false">
      <c r="A615" s="1" t="str">
        <f aca="true">IF(C615="","",IF(B615="",OFFSET(B615,K615,0,1,1)&amp;C615,B615&amp;C615))</f>
        <v/>
      </c>
      <c r="K615" s="1" t="str">
        <f aca="false">IFERROR(IF(C615="","",VLOOKUP(C615,$C$8:$K$19,9,0)),"")</f>
        <v/>
      </c>
    </row>
    <row r="616" customFormat="false" ht="10.5" hidden="false" customHeight="false" outlineLevel="0" collapsed="false">
      <c r="A616" s="1" t="str">
        <f aca="true">IF(C616="","",IF(B616="",OFFSET(B616,K616,0,1,1)&amp;C616,B616&amp;C616))</f>
        <v/>
      </c>
      <c r="K616" s="1" t="str">
        <f aca="false">IFERROR(IF(C616="","",VLOOKUP(C616,$C$8:$K$19,9,0)),"")</f>
        <v/>
      </c>
    </row>
    <row r="617" customFormat="false" ht="10.5" hidden="false" customHeight="false" outlineLevel="0" collapsed="false">
      <c r="A617" s="1" t="str">
        <f aca="true">IF(C617="","",IF(B617="",OFFSET(B617,K617,0,1,1)&amp;C617,B617&amp;C617))</f>
        <v/>
      </c>
      <c r="K617" s="1" t="str">
        <f aca="false">IFERROR(IF(C617="","",VLOOKUP(C617,$C$8:$K$19,9,0)),"")</f>
        <v/>
      </c>
    </row>
    <row r="618" customFormat="false" ht="10.5" hidden="false" customHeight="false" outlineLevel="0" collapsed="false">
      <c r="A618" s="1" t="str">
        <f aca="true">IF(C618="","",IF(B618="",OFFSET(B618,K618,0,1,1)&amp;C618,B618&amp;C618))</f>
        <v/>
      </c>
      <c r="K618" s="1" t="str">
        <f aca="false">IFERROR(IF(C618="","",VLOOKUP(C618,$C$8:$K$19,9,0)),"")</f>
        <v/>
      </c>
    </row>
    <row r="619" customFormat="false" ht="10.5" hidden="false" customHeight="false" outlineLevel="0" collapsed="false">
      <c r="A619" s="1" t="str">
        <f aca="true">IF(C619="","",IF(B619="",OFFSET(B619,K619,0,1,1)&amp;C619,B619&amp;C619))</f>
        <v/>
      </c>
      <c r="K619" s="1" t="str">
        <f aca="false">IFERROR(IF(C619="","",VLOOKUP(C619,$C$8:$K$19,9,0)),"")</f>
        <v/>
      </c>
    </row>
    <row r="620" customFormat="false" ht="10.5" hidden="false" customHeight="false" outlineLevel="0" collapsed="false">
      <c r="A620" s="1" t="str">
        <f aca="true">IF(C620="","",IF(B620="",OFFSET(B620,K620,0,1,1)&amp;C620,B620&amp;C620))</f>
        <v/>
      </c>
      <c r="K620" s="1" t="str">
        <f aca="false">IFERROR(IF(C620="","",VLOOKUP(C620,$C$8:$K$19,9,0)),"")</f>
        <v/>
      </c>
    </row>
    <row r="621" customFormat="false" ht="10.5" hidden="false" customHeight="false" outlineLevel="0" collapsed="false">
      <c r="A621" s="1" t="str">
        <f aca="true">IF(C621="","",IF(B621="",OFFSET(B621,K621,0,1,1)&amp;C621,B621&amp;C621))</f>
        <v/>
      </c>
      <c r="K621" s="1" t="str">
        <f aca="false">IFERROR(IF(C621="","",VLOOKUP(C621,$C$8:$K$19,9,0)),"")</f>
        <v/>
      </c>
    </row>
    <row r="622" customFormat="false" ht="10.5" hidden="false" customHeight="false" outlineLevel="0" collapsed="false">
      <c r="A622" s="1" t="str">
        <f aca="true">IF(C622="","",IF(B622="",OFFSET(B622,K622,0,1,1)&amp;C622,B622&amp;C622))</f>
        <v/>
      </c>
      <c r="K622" s="1" t="str">
        <f aca="false">IFERROR(IF(C622="","",VLOOKUP(C622,$C$8:$K$19,9,0)),"")</f>
        <v/>
      </c>
    </row>
    <row r="623" customFormat="false" ht="10.5" hidden="false" customHeight="false" outlineLevel="0" collapsed="false">
      <c r="A623" s="1" t="str">
        <f aca="true">IF(C623="","",IF(B623="",OFFSET(B623,K623,0,1,1)&amp;C623,B623&amp;C623))</f>
        <v/>
      </c>
      <c r="K623" s="1" t="str">
        <f aca="false">IFERROR(IF(C623="","",VLOOKUP(C623,$C$8:$K$19,9,0)),"")</f>
        <v/>
      </c>
    </row>
    <row r="624" customFormat="false" ht="10.5" hidden="false" customHeight="false" outlineLevel="0" collapsed="false">
      <c r="A624" s="1" t="str">
        <f aca="true">IF(C624="","",IF(B624="",OFFSET(B624,K624,0,1,1)&amp;C624,B624&amp;C624))</f>
        <v/>
      </c>
      <c r="K624" s="1" t="str">
        <f aca="false">IFERROR(IF(C624="","",VLOOKUP(C624,$C$8:$K$19,9,0)),"")</f>
        <v/>
      </c>
    </row>
    <row r="625" customFormat="false" ht="10.5" hidden="false" customHeight="false" outlineLevel="0" collapsed="false">
      <c r="A625" s="1" t="str">
        <f aca="true">IF(C625="","",IF(B625="",OFFSET(B625,K625,0,1,1)&amp;C625,B625&amp;C625))</f>
        <v/>
      </c>
      <c r="K625" s="1" t="str">
        <f aca="false">IFERROR(IF(C625="","",VLOOKUP(C625,$C$8:$K$19,9,0)),"")</f>
        <v/>
      </c>
    </row>
    <row r="626" customFormat="false" ht="10.5" hidden="false" customHeight="false" outlineLevel="0" collapsed="false">
      <c r="A626" s="1" t="str">
        <f aca="true">IF(C626="","",IF(B626="",OFFSET(B626,K626,0,1,1)&amp;C626,B626&amp;C626))</f>
        <v/>
      </c>
      <c r="K626" s="1" t="str">
        <f aca="false">IFERROR(IF(C626="","",VLOOKUP(C626,$C$8:$K$19,9,0)),"")</f>
        <v/>
      </c>
    </row>
    <row r="627" customFormat="false" ht="10.5" hidden="false" customHeight="false" outlineLevel="0" collapsed="false">
      <c r="A627" s="1" t="str">
        <f aca="true">IF(C627="","",IF(B627="",OFFSET(B627,K627,0,1,1)&amp;C627,B627&amp;C627))</f>
        <v/>
      </c>
      <c r="K627" s="1" t="str">
        <f aca="false">IFERROR(IF(C627="","",VLOOKUP(C627,$C$8:$K$19,9,0)),"")</f>
        <v/>
      </c>
    </row>
    <row r="628" customFormat="false" ht="10.5" hidden="false" customHeight="false" outlineLevel="0" collapsed="false">
      <c r="A628" s="1" t="str">
        <f aca="true">IF(C628="","",IF(B628="",OFFSET(B628,K628,0,1,1)&amp;C628,B628&amp;C628))</f>
        <v/>
      </c>
      <c r="K628" s="1" t="str">
        <f aca="false">IFERROR(IF(C628="","",VLOOKUP(C628,$C$8:$K$19,9,0)),"")</f>
        <v/>
      </c>
    </row>
    <row r="629" customFormat="false" ht="10.5" hidden="false" customHeight="false" outlineLevel="0" collapsed="false">
      <c r="A629" s="1" t="str">
        <f aca="true">IF(C629="","",IF(B629="",OFFSET(B629,K629,0,1,1)&amp;C629,B629&amp;C629))</f>
        <v/>
      </c>
      <c r="K629" s="1" t="str">
        <f aca="false">IFERROR(IF(C629="","",VLOOKUP(C629,$C$8:$K$19,9,0)),"")</f>
        <v/>
      </c>
    </row>
    <row r="630" customFormat="false" ht="10.5" hidden="false" customHeight="false" outlineLevel="0" collapsed="false">
      <c r="A630" s="1" t="str">
        <f aca="true">IF(C630="","",IF(B630="",OFFSET(B630,K630,0,1,1)&amp;C630,B630&amp;C630))</f>
        <v/>
      </c>
      <c r="K630" s="1" t="str">
        <f aca="false">IFERROR(IF(C630="","",VLOOKUP(C630,$C$8:$K$19,9,0)),"")</f>
        <v/>
      </c>
    </row>
    <row r="631" customFormat="false" ht="10.5" hidden="false" customHeight="false" outlineLevel="0" collapsed="false">
      <c r="A631" s="1" t="str">
        <f aca="true">IF(C631="","",IF(B631="",OFFSET(B631,K631,0,1,1)&amp;C631,B631&amp;C631))</f>
        <v/>
      </c>
      <c r="K631" s="1" t="str">
        <f aca="false">IFERROR(IF(C631="","",VLOOKUP(C631,$C$8:$K$19,9,0)),"")</f>
        <v/>
      </c>
    </row>
    <row r="632" customFormat="false" ht="10.5" hidden="false" customHeight="false" outlineLevel="0" collapsed="false">
      <c r="A632" s="1" t="str">
        <f aca="true">IF(C632="","",IF(B632="",OFFSET(B632,K632,0,1,1)&amp;C632,B632&amp;C632))</f>
        <v/>
      </c>
      <c r="K632" s="1" t="str">
        <f aca="false">IFERROR(IF(C632="","",VLOOKUP(C632,$C$8:$K$19,9,0)),"")</f>
        <v/>
      </c>
    </row>
    <row r="633" customFormat="false" ht="10.5" hidden="false" customHeight="false" outlineLevel="0" collapsed="false">
      <c r="A633" s="1" t="str">
        <f aca="true">IF(C633="","",IF(B633="",OFFSET(B633,K633,0,1,1)&amp;C633,B633&amp;C633))</f>
        <v/>
      </c>
      <c r="K633" s="1" t="str">
        <f aca="false">IFERROR(IF(C633="","",VLOOKUP(C633,$C$8:$K$19,9,0)),"")</f>
        <v/>
      </c>
    </row>
    <row r="634" customFormat="false" ht="10.5" hidden="false" customHeight="false" outlineLevel="0" collapsed="false">
      <c r="A634" s="1" t="str">
        <f aca="true">IF(C634="","",IF(B634="",OFFSET(B634,K634,0,1,1)&amp;C634,B634&amp;C634))</f>
        <v/>
      </c>
      <c r="K634" s="1" t="str">
        <f aca="false">IFERROR(IF(C634="","",VLOOKUP(C634,$C$8:$K$19,9,0)),"")</f>
        <v/>
      </c>
    </row>
    <row r="635" customFormat="false" ht="10.5" hidden="false" customHeight="false" outlineLevel="0" collapsed="false">
      <c r="A635" s="1" t="str">
        <f aca="true">IF(C635="","",IF(B635="",OFFSET(B635,K635,0,1,1)&amp;C635,B635&amp;C635))</f>
        <v/>
      </c>
      <c r="K635" s="1" t="str">
        <f aca="false">IFERROR(IF(C635="","",VLOOKUP(C635,$C$8:$K$19,9,0)),"")</f>
        <v/>
      </c>
    </row>
    <row r="636" customFormat="false" ht="10.5" hidden="false" customHeight="false" outlineLevel="0" collapsed="false">
      <c r="A636" s="1" t="str">
        <f aca="true">IF(C636="","",IF(B636="",OFFSET(B636,K636,0,1,1)&amp;C636,B636&amp;C636))</f>
        <v/>
      </c>
      <c r="K636" s="1" t="str">
        <f aca="false">IFERROR(IF(C636="","",VLOOKUP(C636,$C$8:$K$19,9,0)),"")</f>
        <v/>
      </c>
    </row>
    <row r="637" customFormat="false" ht="10.5" hidden="false" customHeight="false" outlineLevel="0" collapsed="false">
      <c r="A637" s="1" t="str">
        <f aca="true">IF(C637="","",IF(B637="",OFFSET(B637,K637,0,1,1)&amp;C637,B637&amp;C637))</f>
        <v/>
      </c>
      <c r="K637" s="1" t="str">
        <f aca="false">IFERROR(IF(C637="","",VLOOKUP(C637,$C$8:$K$19,9,0)),"")</f>
        <v/>
      </c>
    </row>
    <row r="638" customFormat="false" ht="10.5" hidden="false" customHeight="false" outlineLevel="0" collapsed="false">
      <c r="A638" s="1" t="str">
        <f aca="true">IF(C638="","",IF(B638="",OFFSET(B638,K638,0,1,1)&amp;C638,B638&amp;C638))</f>
        <v/>
      </c>
      <c r="K638" s="1" t="str">
        <f aca="false">IFERROR(IF(C638="","",VLOOKUP(C638,$C$8:$K$19,9,0)),"")</f>
        <v/>
      </c>
    </row>
    <row r="639" customFormat="false" ht="10.5" hidden="false" customHeight="false" outlineLevel="0" collapsed="false">
      <c r="A639" s="1" t="str">
        <f aca="true">IF(C639="","",IF(B639="",OFFSET(B639,K639,0,1,1)&amp;C639,B639&amp;C639))</f>
        <v/>
      </c>
      <c r="K639" s="1" t="str">
        <f aca="false">IFERROR(IF(C639="","",VLOOKUP(C639,$C$8:$K$19,9,0)),"")</f>
        <v/>
      </c>
    </row>
    <row r="640" customFormat="false" ht="10.5" hidden="false" customHeight="false" outlineLevel="0" collapsed="false">
      <c r="A640" s="1" t="str">
        <f aca="true">IF(C640="","",IF(B640="",OFFSET(B640,K640,0,1,1)&amp;C640,B640&amp;C640))</f>
        <v/>
      </c>
      <c r="K640" s="1" t="str">
        <f aca="false">IFERROR(IF(C640="","",VLOOKUP(C640,$C$8:$K$19,9,0)),"")</f>
        <v/>
      </c>
    </row>
    <row r="641" customFormat="false" ht="10.5" hidden="false" customHeight="false" outlineLevel="0" collapsed="false">
      <c r="A641" s="1" t="str">
        <f aca="true">IF(C641="","",IF(B641="",OFFSET(B641,K641,0,1,1)&amp;C641,B641&amp;C641))</f>
        <v/>
      </c>
      <c r="K641" s="1" t="str">
        <f aca="false">IFERROR(IF(C641="","",VLOOKUP(C641,$C$8:$K$19,9,0)),"")</f>
        <v/>
      </c>
    </row>
    <row r="642" customFormat="false" ht="10.5" hidden="false" customHeight="false" outlineLevel="0" collapsed="false">
      <c r="A642" s="1" t="str">
        <f aca="true">IF(C642="","",IF(B642="",OFFSET(B642,K642,0,1,1)&amp;C642,B642&amp;C642))</f>
        <v/>
      </c>
      <c r="K642" s="1" t="str">
        <f aca="false">IFERROR(IF(C642="","",VLOOKUP(C642,$C$8:$K$19,9,0)),"")</f>
        <v/>
      </c>
    </row>
    <row r="643" customFormat="false" ht="10.5" hidden="false" customHeight="false" outlineLevel="0" collapsed="false">
      <c r="A643" s="1" t="str">
        <f aca="true">IF(C643="","",IF(B643="",OFFSET(B643,K643,0,1,1)&amp;C643,B643&amp;C643))</f>
        <v/>
      </c>
      <c r="K643" s="1" t="str">
        <f aca="false">IFERROR(IF(C643="","",VLOOKUP(C643,$C$8:$K$19,9,0)),"")</f>
        <v/>
      </c>
    </row>
    <row r="644" customFormat="false" ht="10.5" hidden="false" customHeight="false" outlineLevel="0" collapsed="false">
      <c r="A644" s="1" t="str">
        <f aca="true">IF(C644="","",IF(B644="",OFFSET(B644,K644,0,1,1)&amp;C644,B644&amp;C644))</f>
        <v/>
      </c>
      <c r="K644" s="1" t="str">
        <f aca="false">IFERROR(IF(C644="","",VLOOKUP(C644,$C$8:$K$19,9,0)),"")</f>
        <v/>
      </c>
    </row>
    <row r="645" customFormat="false" ht="10.5" hidden="false" customHeight="false" outlineLevel="0" collapsed="false">
      <c r="A645" s="1" t="str">
        <f aca="true">IF(C645="","",IF(B645="",OFFSET(B645,K645,0,1,1)&amp;C645,B645&amp;C645))</f>
        <v/>
      </c>
      <c r="K645" s="1" t="str">
        <f aca="false">IFERROR(IF(C645="","",VLOOKUP(C645,$C$8:$K$19,9,0)),"")</f>
        <v/>
      </c>
    </row>
    <row r="646" customFormat="false" ht="10.5" hidden="false" customHeight="false" outlineLevel="0" collapsed="false">
      <c r="A646" s="1" t="str">
        <f aca="true">IF(C646="","",IF(B646="",OFFSET(B646,K646,0,1,1)&amp;C646,B646&amp;C646))</f>
        <v/>
      </c>
      <c r="K646" s="1" t="str">
        <f aca="false">IFERROR(IF(C646="","",VLOOKUP(C646,$C$8:$K$19,9,0)),"")</f>
        <v/>
      </c>
    </row>
    <row r="647" customFormat="false" ht="10.5" hidden="false" customHeight="false" outlineLevel="0" collapsed="false">
      <c r="A647" s="1" t="str">
        <f aca="true">IF(C647="","",IF(B647="",OFFSET(B647,K647,0,1,1)&amp;C647,B647&amp;C647))</f>
        <v/>
      </c>
      <c r="K647" s="1" t="str">
        <f aca="false">IFERROR(IF(C647="","",VLOOKUP(C647,$C$8:$K$19,9,0)),"")</f>
        <v/>
      </c>
    </row>
    <row r="648" customFormat="false" ht="10.5" hidden="false" customHeight="false" outlineLevel="0" collapsed="false">
      <c r="A648" s="1" t="str">
        <f aca="true">IF(C648="","",IF(B648="",OFFSET(B648,K648,0,1,1)&amp;C648,B648&amp;C648))</f>
        <v/>
      </c>
      <c r="K648" s="1" t="str">
        <f aca="false">IFERROR(IF(C648="","",VLOOKUP(C648,$C$8:$K$19,9,0)),"")</f>
        <v/>
      </c>
    </row>
    <row r="649" customFormat="false" ht="10.5" hidden="false" customHeight="false" outlineLevel="0" collapsed="false">
      <c r="A649" s="1" t="str">
        <f aca="true">IF(C649="","",IF(B649="",OFFSET(B649,K649,0,1,1)&amp;C649,B649&amp;C649))</f>
        <v/>
      </c>
      <c r="K649" s="1" t="str">
        <f aca="false">IFERROR(IF(C649="","",VLOOKUP(C649,$C$8:$K$19,9,0)),"")</f>
        <v/>
      </c>
    </row>
    <row r="650" customFormat="false" ht="10.5" hidden="false" customHeight="false" outlineLevel="0" collapsed="false">
      <c r="A650" s="1" t="str">
        <f aca="true">IF(C650="","",IF(B650="",OFFSET(B650,K650,0,1,1)&amp;C650,B650&amp;C650))</f>
        <v/>
      </c>
      <c r="K650" s="1" t="str">
        <f aca="false">IFERROR(IF(C650="","",VLOOKUP(C650,$C$8:$K$19,9,0)),"")</f>
        <v/>
      </c>
    </row>
    <row r="651" customFormat="false" ht="10.5" hidden="false" customHeight="false" outlineLevel="0" collapsed="false">
      <c r="A651" s="1" t="str">
        <f aca="true">IF(C651="","",IF(B651="",OFFSET(B651,K651,0,1,1)&amp;C651,B651&amp;C651))</f>
        <v/>
      </c>
      <c r="K651" s="1" t="str">
        <f aca="false">IFERROR(IF(C651="","",VLOOKUP(C651,$C$8:$K$19,9,0)),"")</f>
        <v/>
      </c>
    </row>
    <row r="652" customFormat="false" ht="10.5" hidden="false" customHeight="false" outlineLevel="0" collapsed="false">
      <c r="A652" s="1" t="str">
        <f aca="true">IF(C652="","",IF(B652="",OFFSET(B652,K652,0,1,1)&amp;C652,B652&amp;C652))</f>
        <v/>
      </c>
      <c r="K652" s="1" t="str">
        <f aca="false">IFERROR(IF(C652="","",VLOOKUP(C652,$C$8:$K$19,9,0)),"")</f>
        <v/>
      </c>
    </row>
    <row r="653" customFormat="false" ht="10.5" hidden="false" customHeight="false" outlineLevel="0" collapsed="false">
      <c r="A653" s="1" t="str">
        <f aca="true">IF(C653="","",IF(B653="",OFFSET(B653,K653,0,1,1)&amp;C653,B653&amp;C653))</f>
        <v/>
      </c>
      <c r="K653" s="1" t="str">
        <f aca="false">IFERROR(IF(C653="","",VLOOKUP(C653,$C$8:$K$19,9,0)),"")</f>
        <v/>
      </c>
    </row>
    <row r="654" customFormat="false" ht="10.5" hidden="false" customHeight="false" outlineLevel="0" collapsed="false">
      <c r="A654" s="1" t="str">
        <f aca="true">IF(C654="","",IF(B654="",OFFSET(B654,K654,0,1,1)&amp;C654,B654&amp;C654))</f>
        <v/>
      </c>
      <c r="K654" s="1" t="str">
        <f aca="false">IFERROR(IF(C654="","",VLOOKUP(C654,$C$8:$K$19,9,0)),"")</f>
        <v/>
      </c>
    </row>
    <row r="655" customFormat="false" ht="10.5" hidden="false" customHeight="false" outlineLevel="0" collapsed="false">
      <c r="A655" s="1" t="str">
        <f aca="true">IF(C655="","",IF(B655="",OFFSET(B655,K655,0,1,1)&amp;C655,B655&amp;C655))</f>
        <v/>
      </c>
      <c r="K655" s="1" t="str">
        <f aca="false">IFERROR(IF(C655="","",VLOOKUP(C655,$C$8:$K$19,9,0)),"")</f>
        <v/>
      </c>
    </row>
    <row r="656" customFormat="false" ht="10.5" hidden="false" customHeight="false" outlineLevel="0" collapsed="false">
      <c r="A656" s="1" t="str">
        <f aca="true">IF(C656="","",IF(B656="",OFFSET(B656,K656,0,1,1)&amp;C656,B656&amp;C656))</f>
        <v/>
      </c>
      <c r="K656" s="1" t="str">
        <f aca="false">IFERROR(IF(C656="","",VLOOKUP(C656,$C$8:$K$19,9,0)),"")</f>
        <v/>
      </c>
    </row>
    <row r="657" customFormat="false" ht="10.5" hidden="false" customHeight="false" outlineLevel="0" collapsed="false">
      <c r="A657" s="1" t="str">
        <f aca="true">IF(C657="","",IF(B657="",OFFSET(B657,K657,0,1,1)&amp;C657,B657&amp;C657))</f>
        <v/>
      </c>
      <c r="K657" s="1" t="str">
        <f aca="false">IFERROR(IF(C657="","",VLOOKUP(C657,$C$8:$K$19,9,0)),"")</f>
        <v/>
      </c>
    </row>
    <row r="658" customFormat="false" ht="10.5" hidden="false" customHeight="false" outlineLevel="0" collapsed="false">
      <c r="A658" s="1" t="str">
        <f aca="true">IF(C658="","",IF(B658="",OFFSET(B658,K658,0,1,1)&amp;C658,B658&amp;C658))</f>
        <v/>
      </c>
      <c r="K658" s="1" t="str">
        <f aca="false">IFERROR(IF(C658="","",VLOOKUP(C658,$C$8:$K$19,9,0)),"")</f>
        <v/>
      </c>
    </row>
    <row r="659" customFormat="false" ht="10.5" hidden="false" customHeight="false" outlineLevel="0" collapsed="false">
      <c r="A659" s="1" t="str">
        <f aca="true">IF(C659="","",IF(B659="",OFFSET(B659,K659,0,1,1)&amp;C659,B659&amp;C659))</f>
        <v/>
      </c>
      <c r="K659" s="1" t="str">
        <f aca="false">IFERROR(IF(C659="","",VLOOKUP(C659,$C$8:$K$19,9,0)),"")</f>
        <v/>
      </c>
    </row>
    <row r="660" customFormat="false" ht="10.5" hidden="false" customHeight="false" outlineLevel="0" collapsed="false">
      <c r="A660" s="1" t="str">
        <f aca="true">IF(C660="","",IF(B660="",OFFSET(B660,K660,0,1,1)&amp;C660,B660&amp;C660))</f>
        <v/>
      </c>
      <c r="K660" s="1" t="str">
        <f aca="false">IFERROR(IF(C660="","",VLOOKUP(C660,$C$8:$K$19,9,0)),"")</f>
        <v/>
      </c>
    </row>
    <row r="661" customFormat="false" ht="10.5" hidden="false" customHeight="false" outlineLevel="0" collapsed="false">
      <c r="A661" s="1" t="str">
        <f aca="true">IF(C661="","",IF(B661="",OFFSET(B661,K661,0,1,1)&amp;C661,B661&amp;C661))</f>
        <v/>
      </c>
      <c r="K661" s="1" t="str">
        <f aca="false">IFERROR(IF(C661="","",VLOOKUP(C661,$C$8:$K$19,9,0)),"")</f>
        <v/>
      </c>
    </row>
    <row r="662" customFormat="false" ht="10.5" hidden="false" customHeight="false" outlineLevel="0" collapsed="false">
      <c r="A662" s="1" t="str">
        <f aca="true">IF(C662="","",IF(B662="",OFFSET(B662,K662,0,1,1)&amp;C662,B662&amp;C662))</f>
        <v/>
      </c>
      <c r="K662" s="1" t="str">
        <f aca="false">IFERROR(IF(C662="","",VLOOKUP(C662,$C$8:$K$19,9,0)),"")</f>
        <v/>
      </c>
    </row>
    <row r="663" customFormat="false" ht="10.5" hidden="false" customHeight="false" outlineLevel="0" collapsed="false">
      <c r="A663" s="1" t="str">
        <f aca="true">IF(C663="","",IF(B663="",OFFSET(B663,K663,0,1,1)&amp;C663,B663&amp;C663))</f>
        <v/>
      </c>
      <c r="K663" s="1" t="str">
        <f aca="false">IFERROR(IF(C663="","",VLOOKUP(C663,$C$8:$K$19,9,0)),"")</f>
        <v/>
      </c>
    </row>
    <row r="664" customFormat="false" ht="10.5" hidden="false" customHeight="false" outlineLevel="0" collapsed="false">
      <c r="A664" s="1" t="str">
        <f aca="true">IF(C664="","",IF(B664="",OFFSET(B664,K664,0,1,1)&amp;C664,B664&amp;C664))</f>
        <v/>
      </c>
      <c r="K664" s="1" t="str">
        <f aca="false">IFERROR(IF(C664="","",VLOOKUP(C664,$C$8:$K$19,9,0)),"")</f>
        <v/>
      </c>
    </row>
    <row r="665" customFormat="false" ht="10.5" hidden="false" customHeight="false" outlineLevel="0" collapsed="false">
      <c r="A665" s="1" t="str">
        <f aca="true">IF(C665="","",IF(B665="",OFFSET(B665,K665,0,1,1)&amp;C665,B665&amp;C665))</f>
        <v/>
      </c>
      <c r="K665" s="1" t="str">
        <f aca="false">IFERROR(IF(C665="","",VLOOKUP(C665,$C$8:$K$19,9,0)),"")</f>
        <v/>
      </c>
    </row>
    <row r="666" customFormat="false" ht="10.5" hidden="false" customHeight="false" outlineLevel="0" collapsed="false">
      <c r="A666" s="1" t="str">
        <f aca="true">IF(C666="","",IF(B666="",OFFSET(B666,K666,0,1,1)&amp;C666,B666&amp;C666))</f>
        <v/>
      </c>
      <c r="K666" s="1" t="str">
        <f aca="false">IFERROR(IF(C666="","",VLOOKUP(C666,$C$8:$K$19,9,0)),"")</f>
        <v/>
      </c>
    </row>
    <row r="667" customFormat="false" ht="10.5" hidden="false" customHeight="false" outlineLevel="0" collapsed="false">
      <c r="A667" s="1" t="str">
        <f aca="true">IF(C667="","",IF(B667="",OFFSET(B667,K667,0,1,1)&amp;C667,B667&amp;C667))</f>
        <v/>
      </c>
      <c r="K667" s="1" t="str">
        <f aca="false">IFERROR(IF(C667="","",VLOOKUP(C667,$C$8:$K$19,9,0)),"")</f>
        <v/>
      </c>
    </row>
    <row r="668" customFormat="false" ht="10.5" hidden="false" customHeight="false" outlineLevel="0" collapsed="false">
      <c r="A668" s="1" t="str">
        <f aca="true">IF(C668="","",IF(B668="",OFFSET(B668,K668,0,1,1)&amp;C668,B668&amp;C668))</f>
        <v/>
      </c>
      <c r="K668" s="1" t="str">
        <f aca="false">IFERROR(IF(C668="","",VLOOKUP(C668,$C$8:$K$19,9,0)),"")</f>
        <v/>
      </c>
    </row>
    <row r="669" customFormat="false" ht="10.5" hidden="false" customHeight="false" outlineLevel="0" collapsed="false">
      <c r="A669" s="1" t="str">
        <f aca="true">IF(C669="","",IF(B669="",OFFSET(B669,K669,0,1,1)&amp;C669,B669&amp;C669))</f>
        <v/>
      </c>
      <c r="K669" s="1" t="str">
        <f aca="false">IFERROR(IF(C669="","",VLOOKUP(C669,$C$8:$K$19,9,0)),"")</f>
        <v/>
      </c>
    </row>
    <row r="670" customFormat="false" ht="10.5" hidden="false" customHeight="false" outlineLevel="0" collapsed="false">
      <c r="A670" s="1" t="str">
        <f aca="true">IF(C670="","",IF(B670="",OFFSET(B670,K670,0,1,1)&amp;C670,B670&amp;C670))</f>
        <v/>
      </c>
      <c r="K670" s="1" t="str">
        <f aca="false">IFERROR(IF(C670="","",VLOOKUP(C670,$C$8:$K$19,9,0)),"")</f>
        <v/>
      </c>
    </row>
    <row r="671" customFormat="false" ht="10.5" hidden="false" customHeight="false" outlineLevel="0" collapsed="false">
      <c r="A671" s="1" t="str">
        <f aca="true">IF(C671="","",IF(B671="",OFFSET(B671,K671,0,1,1)&amp;C671,B671&amp;C671))</f>
        <v/>
      </c>
      <c r="K671" s="1" t="str">
        <f aca="false">IFERROR(IF(C671="","",VLOOKUP(C671,$C$8:$K$19,9,0)),"")</f>
        <v/>
      </c>
    </row>
    <row r="672" customFormat="false" ht="10.5" hidden="false" customHeight="false" outlineLevel="0" collapsed="false">
      <c r="A672" s="1" t="str">
        <f aca="true">IF(C672="","",IF(B672="",OFFSET(B672,K672,0,1,1)&amp;C672,B672&amp;C672))</f>
        <v/>
      </c>
      <c r="K672" s="1" t="str">
        <f aca="false">IFERROR(IF(C672="","",VLOOKUP(C672,$C$8:$K$19,9,0)),"")</f>
        <v/>
      </c>
    </row>
    <row r="673" customFormat="false" ht="10.5" hidden="false" customHeight="false" outlineLevel="0" collapsed="false">
      <c r="A673" s="1" t="str">
        <f aca="true">IF(C673="","",IF(B673="",OFFSET(B673,K673,0,1,1)&amp;C673,B673&amp;C673))</f>
        <v/>
      </c>
      <c r="K673" s="1" t="str">
        <f aca="false">IFERROR(IF(C673="","",VLOOKUP(C673,$C$8:$K$19,9,0)),"")</f>
        <v/>
      </c>
    </row>
    <row r="674" customFormat="false" ht="10.5" hidden="false" customHeight="false" outlineLevel="0" collapsed="false">
      <c r="A674" s="1" t="str">
        <f aca="true">IF(C674="","",IF(B674="",OFFSET(B674,K674,0,1,1)&amp;C674,B674&amp;C674))</f>
        <v/>
      </c>
      <c r="K674" s="1" t="str">
        <f aca="false">IFERROR(IF(C674="","",VLOOKUP(C674,$C$8:$K$19,9,0)),"")</f>
        <v/>
      </c>
    </row>
    <row r="675" customFormat="false" ht="10.5" hidden="false" customHeight="false" outlineLevel="0" collapsed="false">
      <c r="A675" s="1" t="str">
        <f aca="true">IF(C675="","",IF(B675="",OFFSET(B675,K675,0,1,1)&amp;C675,B675&amp;C675))</f>
        <v/>
      </c>
      <c r="K675" s="1" t="str">
        <f aca="false">IFERROR(IF(C675="","",VLOOKUP(C675,$C$8:$K$19,9,0)),"")</f>
        <v/>
      </c>
    </row>
    <row r="676" customFormat="false" ht="10.5" hidden="false" customHeight="false" outlineLevel="0" collapsed="false">
      <c r="A676" s="1" t="str">
        <f aca="true">IF(C676="","",IF(B676="",OFFSET(B676,K676,0,1,1)&amp;C676,B676&amp;C676))</f>
        <v/>
      </c>
      <c r="K676" s="1" t="str">
        <f aca="false">IFERROR(IF(C676="","",VLOOKUP(C676,$C$8:$K$19,9,0)),"")</f>
        <v/>
      </c>
    </row>
    <row r="677" customFormat="false" ht="10.5" hidden="false" customHeight="false" outlineLevel="0" collapsed="false">
      <c r="A677" s="1" t="str">
        <f aca="true">IF(C677="","",IF(B677="",OFFSET(B677,K677,0,1,1)&amp;C677,B677&amp;C677))</f>
        <v/>
      </c>
      <c r="K677" s="1" t="str">
        <f aca="false">IFERROR(IF(C677="","",VLOOKUP(C677,$C$8:$K$19,9,0)),"")</f>
        <v/>
      </c>
    </row>
    <row r="678" customFormat="false" ht="10.5" hidden="false" customHeight="false" outlineLevel="0" collapsed="false">
      <c r="A678" s="1" t="str">
        <f aca="true">IF(C678="","",IF(B678="",OFFSET(B678,K678,0,1,1)&amp;C678,B678&amp;C678))</f>
        <v/>
      </c>
      <c r="K678" s="1" t="str">
        <f aca="false">IFERROR(IF(C678="","",VLOOKUP(C678,$C$8:$K$19,9,0)),"")</f>
        <v/>
      </c>
    </row>
    <row r="679" customFormat="false" ht="10.5" hidden="false" customHeight="false" outlineLevel="0" collapsed="false">
      <c r="A679" s="1" t="str">
        <f aca="true">IF(C679="","",IF(B679="",OFFSET(B679,K679,0,1,1)&amp;C679,B679&amp;C679))</f>
        <v/>
      </c>
      <c r="K679" s="1" t="str">
        <f aca="false">IFERROR(IF(C679="","",VLOOKUP(C679,$C$8:$K$19,9,0)),"")</f>
        <v/>
      </c>
    </row>
    <row r="680" customFormat="false" ht="10.5" hidden="false" customHeight="false" outlineLevel="0" collapsed="false">
      <c r="A680" s="1" t="str">
        <f aca="true">IF(C680="","",IF(B680="",OFFSET(B680,K680,0,1,1)&amp;C680,B680&amp;C680))</f>
        <v/>
      </c>
      <c r="K680" s="1" t="str">
        <f aca="false">IFERROR(IF(C680="","",VLOOKUP(C680,$C$8:$K$19,9,0)),"")</f>
        <v/>
      </c>
    </row>
    <row r="681" customFormat="false" ht="10.5" hidden="false" customHeight="false" outlineLevel="0" collapsed="false">
      <c r="A681" s="1" t="str">
        <f aca="true">IF(C681="","",IF(B681="",OFFSET(B681,K681,0,1,1)&amp;C681,B681&amp;C681))</f>
        <v/>
      </c>
      <c r="K681" s="1" t="str">
        <f aca="false">IFERROR(IF(C681="","",VLOOKUP(C681,$C$8:$K$19,9,0)),"")</f>
        <v/>
      </c>
    </row>
    <row r="682" customFormat="false" ht="10.5" hidden="false" customHeight="false" outlineLevel="0" collapsed="false">
      <c r="A682" s="1" t="str">
        <f aca="true">IF(C682="","",IF(B682="",OFFSET(B682,K682,0,1,1)&amp;C682,B682&amp;C682))</f>
        <v/>
      </c>
      <c r="K682" s="1" t="str">
        <f aca="false">IFERROR(IF(C682="","",VLOOKUP(C682,$C$8:$K$19,9,0)),"")</f>
        <v/>
      </c>
    </row>
    <row r="683" customFormat="false" ht="10.5" hidden="false" customHeight="false" outlineLevel="0" collapsed="false">
      <c r="A683" s="1" t="str">
        <f aca="true">IF(C683="","",IF(B683="",OFFSET(B683,K683,0,1,1)&amp;C683,B683&amp;C683))</f>
        <v/>
      </c>
      <c r="K683" s="1" t="str">
        <f aca="false">IFERROR(IF(C683="","",VLOOKUP(C683,$C$8:$K$19,9,0)),"")</f>
        <v/>
      </c>
    </row>
    <row r="684" customFormat="false" ht="10.5" hidden="false" customHeight="false" outlineLevel="0" collapsed="false">
      <c r="A684" s="1" t="str">
        <f aca="true">IF(C684="","",IF(B684="",OFFSET(B684,K684,0,1,1)&amp;C684,B684&amp;C684))</f>
        <v/>
      </c>
      <c r="K684" s="1" t="str">
        <f aca="false">IFERROR(IF(C684="","",VLOOKUP(C684,$C$8:$K$19,9,0)),"")</f>
        <v/>
      </c>
    </row>
    <row r="685" customFormat="false" ht="10.5" hidden="false" customHeight="false" outlineLevel="0" collapsed="false">
      <c r="A685" s="1" t="str">
        <f aca="true">IF(C685="","",IF(B685="",OFFSET(B685,K685,0,1,1)&amp;C685,B685&amp;C685))</f>
        <v/>
      </c>
      <c r="K685" s="1" t="str">
        <f aca="false">IFERROR(IF(C685="","",VLOOKUP(C685,$C$8:$K$19,9,0)),"")</f>
        <v/>
      </c>
    </row>
    <row r="686" customFormat="false" ht="10.5" hidden="false" customHeight="false" outlineLevel="0" collapsed="false">
      <c r="A686" s="1" t="str">
        <f aca="true">IF(C686="","",IF(B686="",OFFSET(B686,K686,0,1,1)&amp;C686,B686&amp;C686))</f>
        <v/>
      </c>
      <c r="K686" s="1" t="str">
        <f aca="false">IFERROR(IF(C686="","",VLOOKUP(C686,$C$8:$K$19,9,0)),"")</f>
        <v/>
      </c>
    </row>
    <row r="687" customFormat="false" ht="10.5" hidden="false" customHeight="false" outlineLevel="0" collapsed="false">
      <c r="A687" s="1" t="str">
        <f aca="true">IF(C687="","",IF(B687="",OFFSET(B687,K687,0,1,1)&amp;C687,B687&amp;C687))</f>
        <v/>
      </c>
      <c r="K687" s="1" t="str">
        <f aca="false">IFERROR(IF(C687="","",VLOOKUP(C687,$C$8:$K$19,9,0)),"")</f>
        <v/>
      </c>
    </row>
    <row r="688" customFormat="false" ht="10.5" hidden="false" customHeight="false" outlineLevel="0" collapsed="false">
      <c r="A688" s="1" t="str">
        <f aca="true">IF(C688="","",IF(B688="",OFFSET(B688,K688,0,1,1)&amp;C688,B688&amp;C688))</f>
        <v/>
      </c>
      <c r="K688" s="1" t="str">
        <f aca="false">IFERROR(IF(C688="","",VLOOKUP(C688,$C$8:$K$19,9,0)),"")</f>
        <v/>
      </c>
    </row>
    <row r="689" customFormat="false" ht="10.5" hidden="false" customHeight="false" outlineLevel="0" collapsed="false">
      <c r="A689" s="1" t="str">
        <f aca="true">IF(C689="","",IF(B689="",OFFSET(B689,K689,0,1,1)&amp;C689,B689&amp;C689))</f>
        <v/>
      </c>
      <c r="K689" s="1" t="str">
        <f aca="false">IFERROR(IF(C689="","",VLOOKUP(C689,$C$8:$K$19,9,0)),"")</f>
        <v/>
      </c>
    </row>
    <row r="690" customFormat="false" ht="10.5" hidden="false" customHeight="false" outlineLevel="0" collapsed="false">
      <c r="A690" s="1" t="str">
        <f aca="true">IF(C690="","",IF(B690="",OFFSET(B690,K690,0,1,1)&amp;C690,B690&amp;C690))</f>
        <v/>
      </c>
      <c r="K690" s="1" t="str">
        <f aca="false">IFERROR(IF(C690="","",VLOOKUP(C690,$C$8:$K$19,9,0)),"")</f>
        <v/>
      </c>
    </row>
    <row r="691" customFormat="false" ht="10.5" hidden="false" customHeight="false" outlineLevel="0" collapsed="false">
      <c r="A691" s="1" t="str">
        <f aca="true">IF(C691="","",IF(B691="",OFFSET(B691,K691,0,1,1)&amp;C691,B691&amp;C691))</f>
        <v/>
      </c>
      <c r="K691" s="1" t="str">
        <f aca="false">IFERROR(IF(C691="","",VLOOKUP(C691,$C$8:$K$19,9,0)),"")</f>
        <v/>
      </c>
    </row>
    <row r="692" customFormat="false" ht="10.5" hidden="false" customHeight="false" outlineLevel="0" collapsed="false">
      <c r="A692" s="1" t="str">
        <f aca="true">IF(C692="","",IF(B692="",OFFSET(B692,K692,0,1,1)&amp;C692,B692&amp;C692))</f>
        <v/>
      </c>
      <c r="K692" s="1" t="str">
        <f aca="false">IFERROR(IF(C692="","",VLOOKUP(C692,$C$8:$K$19,9,0)),"")</f>
        <v/>
      </c>
    </row>
    <row r="693" customFormat="false" ht="10.5" hidden="false" customHeight="false" outlineLevel="0" collapsed="false">
      <c r="A693" s="1" t="str">
        <f aca="true">IF(C693="","",IF(B693="",OFFSET(B693,K693,0,1,1)&amp;C693,B693&amp;C693))</f>
        <v/>
      </c>
      <c r="K693" s="1" t="str">
        <f aca="false">IFERROR(IF(C693="","",VLOOKUP(C693,$C$8:$K$19,9,0)),"")</f>
        <v/>
      </c>
    </row>
    <row r="694" customFormat="false" ht="10.5" hidden="false" customHeight="false" outlineLevel="0" collapsed="false">
      <c r="A694" s="1" t="str">
        <f aca="true">IF(C694="","",IF(B694="",OFFSET(B694,K694,0,1,1)&amp;C694,B694&amp;C694))</f>
        <v/>
      </c>
      <c r="K694" s="1" t="str">
        <f aca="false">IFERROR(IF(C694="","",VLOOKUP(C694,$C$8:$K$19,9,0)),"")</f>
        <v/>
      </c>
    </row>
    <row r="695" customFormat="false" ht="10.5" hidden="false" customHeight="false" outlineLevel="0" collapsed="false">
      <c r="A695" s="1" t="str">
        <f aca="true">IF(C695="","",IF(B695="",OFFSET(B695,K695,0,1,1)&amp;C695,B695&amp;C695))</f>
        <v/>
      </c>
      <c r="K695" s="1" t="str">
        <f aca="false">IFERROR(IF(C695="","",VLOOKUP(C695,$C$8:$K$19,9,0)),"")</f>
        <v/>
      </c>
    </row>
    <row r="696" customFormat="false" ht="10.5" hidden="false" customHeight="false" outlineLevel="0" collapsed="false">
      <c r="A696" s="1" t="str">
        <f aca="true">IF(C696="","",IF(B696="",OFFSET(B696,K696,0,1,1)&amp;C696,B696&amp;C696))</f>
        <v/>
      </c>
      <c r="K696" s="1" t="str">
        <f aca="false">IFERROR(IF(C696="","",VLOOKUP(C696,$C$8:$K$19,9,0)),"")</f>
        <v/>
      </c>
    </row>
    <row r="697" customFormat="false" ht="10.5" hidden="false" customHeight="false" outlineLevel="0" collapsed="false">
      <c r="A697" s="1" t="str">
        <f aca="true">IF(C697="","",IF(B697="",OFFSET(B697,K697,0,1,1)&amp;C697,B697&amp;C697))</f>
        <v/>
      </c>
      <c r="K697" s="1" t="str">
        <f aca="false">IFERROR(IF(C697="","",VLOOKUP(C697,$C$8:$K$19,9,0)),"")</f>
        <v/>
      </c>
    </row>
    <row r="698" customFormat="false" ht="10.5" hidden="false" customHeight="false" outlineLevel="0" collapsed="false">
      <c r="A698" s="1" t="str">
        <f aca="true">IF(C698="","",IF(B698="",OFFSET(B698,K698,0,1,1)&amp;C698,B698&amp;C698))</f>
        <v/>
      </c>
      <c r="K698" s="1" t="str">
        <f aca="false">IFERROR(IF(C698="","",VLOOKUP(C698,$C$8:$K$19,9,0)),"")</f>
        <v/>
      </c>
    </row>
    <row r="699" customFormat="false" ht="10.5" hidden="false" customHeight="false" outlineLevel="0" collapsed="false">
      <c r="A699" s="1" t="str">
        <f aca="true">IF(C699="","",IF(B699="",OFFSET(B699,K699,0,1,1)&amp;C699,B699&amp;C699))</f>
        <v/>
      </c>
      <c r="K699" s="1" t="str">
        <f aca="false">IFERROR(IF(C699="","",VLOOKUP(C699,$C$8:$K$19,9,0)),"")</f>
        <v/>
      </c>
    </row>
    <row r="700" customFormat="false" ht="10.5" hidden="false" customHeight="false" outlineLevel="0" collapsed="false">
      <c r="A700" s="1" t="str">
        <f aca="true">IF(C700="","",IF(B700="",OFFSET(B700,K700,0,1,1)&amp;C700,B700&amp;C700))</f>
        <v/>
      </c>
      <c r="K700" s="1" t="str">
        <f aca="false">IFERROR(IF(C700="","",VLOOKUP(C700,$C$8:$K$19,9,0)),"")</f>
        <v/>
      </c>
    </row>
    <row r="701" customFormat="false" ht="10.5" hidden="false" customHeight="false" outlineLevel="0" collapsed="false">
      <c r="A701" s="1" t="str">
        <f aca="true">IF(C701="","",IF(B701="",OFFSET(B701,K701,0,1,1)&amp;C701,B701&amp;C701))</f>
        <v/>
      </c>
      <c r="K701" s="1" t="str">
        <f aca="false">IFERROR(IF(C701="","",VLOOKUP(C701,$C$8:$K$19,9,0)),"")</f>
        <v/>
      </c>
    </row>
    <row r="702" customFormat="false" ht="10.5" hidden="false" customHeight="false" outlineLevel="0" collapsed="false">
      <c r="A702" s="1" t="str">
        <f aca="true">IF(C702="","",IF(B702="",OFFSET(B702,K702,0,1,1)&amp;C702,B702&amp;C702))</f>
        <v/>
      </c>
      <c r="K702" s="1" t="str">
        <f aca="false">IFERROR(IF(C702="","",VLOOKUP(C702,$C$8:$K$19,9,0)),"")</f>
        <v/>
      </c>
    </row>
    <row r="703" customFormat="false" ht="10.5" hidden="false" customHeight="false" outlineLevel="0" collapsed="false">
      <c r="A703" s="1" t="str">
        <f aca="true">IF(C703="","",IF(B703="",OFFSET(B703,K703,0,1,1)&amp;C703,B703&amp;C703))</f>
        <v/>
      </c>
      <c r="K703" s="1" t="str">
        <f aca="false">IFERROR(IF(C703="","",VLOOKUP(C703,$C$8:$K$19,9,0)),"")</f>
        <v/>
      </c>
    </row>
    <row r="704" customFormat="false" ht="10.5" hidden="false" customHeight="false" outlineLevel="0" collapsed="false">
      <c r="A704" s="1" t="str">
        <f aca="true">IF(C704="","",IF(B704="",OFFSET(B704,K704,0,1,1)&amp;C704,B704&amp;C704))</f>
        <v/>
      </c>
      <c r="K704" s="1" t="str">
        <f aca="false">IFERROR(IF(C704="","",VLOOKUP(C704,$C$8:$K$19,9,0)),"")</f>
        <v/>
      </c>
    </row>
    <row r="705" customFormat="false" ht="10.5" hidden="false" customHeight="false" outlineLevel="0" collapsed="false">
      <c r="A705" s="1" t="str">
        <f aca="true">IF(C705="","",IF(B705="",OFFSET(B705,K705,0,1,1)&amp;C705,B705&amp;C705))</f>
        <v/>
      </c>
      <c r="K705" s="1" t="str">
        <f aca="false">IFERROR(IF(C705="","",VLOOKUP(C705,$C$8:$K$19,9,0)),"")</f>
        <v/>
      </c>
    </row>
    <row r="706" customFormat="false" ht="10.5" hidden="false" customHeight="false" outlineLevel="0" collapsed="false">
      <c r="A706" s="1" t="str">
        <f aca="true">IF(C706="","",IF(B706="",OFFSET(B706,K706,0,1,1)&amp;C706,B706&amp;C706))</f>
        <v/>
      </c>
      <c r="K706" s="1" t="str">
        <f aca="false">IFERROR(IF(C706="","",VLOOKUP(C706,$C$8:$K$19,9,0)),"")</f>
        <v/>
      </c>
    </row>
    <row r="707" customFormat="false" ht="10.5" hidden="false" customHeight="false" outlineLevel="0" collapsed="false">
      <c r="A707" s="1" t="str">
        <f aca="true">IF(C707="","",IF(B707="",OFFSET(B707,K707,0,1,1)&amp;C707,B707&amp;C707))</f>
        <v/>
      </c>
      <c r="K707" s="1" t="str">
        <f aca="false">IFERROR(IF(C707="","",VLOOKUP(C707,$C$8:$K$19,9,0)),"")</f>
        <v/>
      </c>
    </row>
    <row r="708" customFormat="false" ht="10.5" hidden="false" customHeight="false" outlineLevel="0" collapsed="false">
      <c r="A708" s="1" t="str">
        <f aca="true">IF(C708="","",IF(B708="",OFFSET(B708,K708,0,1,1)&amp;C708,B708&amp;C708))</f>
        <v/>
      </c>
      <c r="K708" s="1" t="str">
        <f aca="false">IFERROR(IF(C708="","",VLOOKUP(C708,$C$8:$K$19,9,0)),"")</f>
        <v/>
      </c>
    </row>
    <row r="709" customFormat="false" ht="10.5" hidden="false" customHeight="false" outlineLevel="0" collapsed="false">
      <c r="A709" s="1" t="str">
        <f aca="true">IF(C709="","",IF(B709="",OFFSET(B709,K709,0,1,1)&amp;C709,B709&amp;C709))</f>
        <v/>
      </c>
      <c r="K709" s="1" t="str">
        <f aca="false">IFERROR(IF(C709="","",VLOOKUP(C709,$C$8:$K$19,9,0)),"")</f>
        <v/>
      </c>
    </row>
    <row r="710" customFormat="false" ht="10.5" hidden="false" customHeight="false" outlineLevel="0" collapsed="false">
      <c r="A710" s="1" t="str">
        <f aca="true">IF(C710="","",IF(B710="",OFFSET(B710,K710,0,1,1)&amp;C710,B710&amp;C710))</f>
        <v/>
      </c>
      <c r="K710" s="1" t="str">
        <f aca="false">IFERROR(IF(C710="","",VLOOKUP(C710,$C$8:$K$19,9,0)),"")</f>
        <v/>
      </c>
    </row>
    <row r="711" customFormat="false" ht="10.5" hidden="false" customHeight="false" outlineLevel="0" collapsed="false">
      <c r="A711" s="1" t="str">
        <f aca="true">IF(C711="","",IF(B711="",OFFSET(B711,K711,0,1,1)&amp;C711,B711&amp;C711))</f>
        <v/>
      </c>
      <c r="K711" s="1" t="str">
        <f aca="false">IFERROR(IF(C711="","",VLOOKUP(C711,$C$8:$K$19,9,0)),"")</f>
        <v/>
      </c>
    </row>
    <row r="712" customFormat="false" ht="10.5" hidden="false" customHeight="false" outlineLevel="0" collapsed="false">
      <c r="A712" s="1" t="str">
        <f aca="true">IF(C712="","",IF(B712="",OFFSET(B712,K712,0,1,1)&amp;C712,B712&amp;C712))</f>
        <v/>
      </c>
      <c r="K712" s="1" t="str">
        <f aca="false">IFERROR(IF(C712="","",VLOOKUP(C712,$C$8:$K$19,9,0)),"")</f>
        <v/>
      </c>
    </row>
    <row r="713" customFormat="false" ht="10.5" hidden="false" customHeight="false" outlineLevel="0" collapsed="false">
      <c r="A713" s="1" t="str">
        <f aca="true">IF(C713="","",IF(B713="",OFFSET(B713,K713,0,1,1)&amp;C713,B713&amp;C713))</f>
        <v/>
      </c>
      <c r="K713" s="1" t="str">
        <f aca="false">IFERROR(IF(C713="","",VLOOKUP(C713,$C$8:$K$19,9,0)),"")</f>
        <v/>
      </c>
    </row>
    <row r="714" customFormat="false" ht="10.5" hidden="false" customHeight="false" outlineLevel="0" collapsed="false">
      <c r="A714" s="1" t="str">
        <f aca="true">IF(C714="","",IF(B714="",OFFSET(B714,K714,0,1,1)&amp;C714,B714&amp;C714))</f>
        <v/>
      </c>
      <c r="K714" s="1" t="str">
        <f aca="false">IFERROR(IF(C714="","",VLOOKUP(C714,$C$8:$K$19,9,0)),"")</f>
        <v/>
      </c>
    </row>
    <row r="715" customFormat="false" ht="10.5" hidden="false" customHeight="false" outlineLevel="0" collapsed="false">
      <c r="A715" s="1" t="str">
        <f aca="true">IF(C715="","",IF(B715="",OFFSET(B715,K715,0,1,1)&amp;C715,B715&amp;C715))</f>
        <v/>
      </c>
      <c r="K715" s="1" t="str">
        <f aca="false">IFERROR(IF(C715="","",VLOOKUP(C715,$C$8:$K$19,9,0)),"")</f>
        <v/>
      </c>
    </row>
    <row r="716" customFormat="false" ht="10.5" hidden="false" customHeight="false" outlineLevel="0" collapsed="false">
      <c r="A716" s="1" t="str">
        <f aca="true">IF(C716="","",IF(B716="",OFFSET(B716,K716,0,1,1)&amp;C716,B716&amp;C716))</f>
        <v/>
      </c>
      <c r="K716" s="1" t="str">
        <f aca="false">IFERROR(IF(C716="","",VLOOKUP(C716,$C$8:$K$19,9,0)),"")</f>
        <v/>
      </c>
    </row>
    <row r="717" customFormat="false" ht="10.5" hidden="false" customHeight="false" outlineLevel="0" collapsed="false">
      <c r="A717" s="1" t="str">
        <f aca="true">IF(C717="","",IF(B717="",OFFSET(B717,K717,0,1,1)&amp;C717,B717&amp;C717))</f>
        <v/>
      </c>
      <c r="K717" s="1" t="str">
        <f aca="false">IFERROR(IF(C717="","",VLOOKUP(C717,$C$8:$K$19,9,0)),"")</f>
        <v/>
      </c>
    </row>
    <row r="718" customFormat="false" ht="10.5" hidden="false" customHeight="false" outlineLevel="0" collapsed="false">
      <c r="A718" s="1" t="str">
        <f aca="true">IF(C718="","",IF(B718="",OFFSET(B718,K718,0,1,1)&amp;C718,B718&amp;C718))</f>
        <v/>
      </c>
      <c r="K718" s="1" t="str">
        <f aca="false">IFERROR(IF(C718="","",VLOOKUP(C718,$C$8:$K$19,9,0)),"")</f>
        <v/>
      </c>
    </row>
    <row r="719" customFormat="false" ht="10.5" hidden="false" customHeight="false" outlineLevel="0" collapsed="false">
      <c r="A719" s="1" t="str">
        <f aca="true">IF(C719="","",IF(B719="",OFFSET(B719,K719,0,1,1)&amp;C719,B719&amp;C719))</f>
        <v/>
      </c>
      <c r="K719" s="1" t="str">
        <f aca="false">IFERROR(IF(C719="","",VLOOKUP(C719,$C$8:$K$19,9,0)),"")</f>
        <v/>
      </c>
    </row>
    <row r="720" customFormat="false" ht="10.5" hidden="false" customHeight="false" outlineLevel="0" collapsed="false">
      <c r="A720" s="1" t="str">
        <f aca="true">IF(C720="","",IF(B720="",OFFSET(B720,K720,0,1,1)&amp;C720,B720&amp;C720))</f>
        <v/>
      </c>
      <c r="K720" s="1" t="str">
        <f aca="false">IFERROR(IF(C720="","",VLOOKUP(C720,$C$8:$K$19,9,0)),"")</f>
        <v/>
      </c>
    </row>
    <row r="721" customFormat="false" ht="10.5" hidden="false" customHeight="false" outlineLevel="0" collapsed="false">
      <c r="A721" s="1" t="str">
        <f aca="true">IF(C721="","",IF(B721="",OFFSET(B721,K721,0,1,1)&amp;C721,B721&amp;C721))</f>
        <v/>
      </c>
      <c r="K721" s="1" t="str">
        <f aca="false">IFERROR(IF(C721="","",VLOOKUP(C721,$C$8:$K$19,9,0)),"")</f>
        <v/>
      </c>
    </row>
    <row r="722" customFormat="false" ht="10.5" hidden="false" customHeight="false" outlineLevel="0" collapsed="false">
      <c r="A722" s="1" t="str">
        <f aca="true">IF(C722="","",IF(B722="",OFFSET(B722,K722,0,1,1)&amp;C722,B722&amp;C722))</f>
        <v/>
      </c>
      <c r="K722" s="1" t="str">
        <f aca="false">IFERROR(IF(C722="","",VLOOKUP(C722,$C$8:$K$19,9,0)),"")</f>
        <v/>
      </c>
    </row>
    <row r="723" customFormat="false" ht="10.5" hidden="false" customHeight="false" outlineLevel="0" collapsed="false">
      <c r="A723" s="1" t="str">
        <f aca="true">IF(C723="","",IF(B723="",OFFSET(B723,K723,0,1,1)&amp;C723,B723&amp;C723))</f>
        <v/>
      </c>
      <c r="K723" s="1" t="str">
        <f aca="false">IFERROR(IF(C723="","",VLOOKUP(C723,$C$8:$K$19,9,0)),"")</f>
        <v/>
      </c>
    </row>
    <row r="724" customFormat="false" ht="10.5" hidden="false" customHeight="false" outlineLevel="0" collapsed="false">
      <c r="A724" s="1" t="str">
        <f aca="true">IF(C724="","",IF(B724="",OFFSET(B724,K724,0,1,1)&amp;C724,B724&amp;C724))</f>
        <v/>
      </c>
      <c r="K724" s="1" t="str">
        <f aca="false">IFERROR(IF(C724="","",VLOOKUP(C724,$C$8:$K$19,9,0)),"")</f>
        <v/>
      </c>
    </row>
    <row r="725" customFormat="false" ht="10.5" hidden="false" customHeight="false" outlineLevel="0" collapsed="false">
      <c r="A725" s="1" t="str">
        <f aca="true">IF(C725="","",IF(B725="",OFFSET(B725,K725,0,1,1)&amp;C725,B725&amp;C725))</f>
        <v/>
      </c>
      <c r="K725" s="1" t="str">
        <f aca="false">IFERROR(IF(C725="","",VLOOKUP(C725,$C$8:$K$19,9,0)),"")</f>
        <v/>
      </c>
    </row>
    <row r="726" customFormat="false" ht="10.5" hidden="false" customHeight="false" outlineLevel="0" collapsed="false">
      <c r="A726" s="1" t="str">
        <f aca="true">IF(C726="","",IF(B726="",OFFSET(B726,K726,0,1,1)&amp;C726,B726&amp;C726))</f>
        <v/>
      </c>
      <c r="K726" s="1" t="str">
        <f aca="false">IFERROR(IF(C726="","",VLOOKUP(C726,$C$8:$K$19,9,0)),"")</f>
        <v/>
      </c>
    </row>
    <row r="727" customFormat="false" ht="10.5" hidden="false" customHeight="false" outlineLevel="0" collapsed="false">
      <c r="A727" s="1" t="str">
        <f aca="true">IF(C727="","",IF(B727="",OFFSET(B727,K727,0,1,1)&amp;C727,B727&amp;C727))</f>
        <v/>
      </c>
      <c r="K727" s="1" t="str">
        <f aca="false">IFERROR(IF(C727="","",VLOOKUP(C727,$C$8:$K$19,9,0)),"")</f>
        <v/>
      </c>
    </row>
    <row r="728" customFormat="false" ht="10.5" hidden="false" customHeight="false" outlineLevel="0" collapsed="false">
      <c r="A728" s="1" t="str">
        <f aca="true">IF(C728="","",IF(B728="",OFFSET(B728,K728,0,1,1)&amp;C728,B728&amp;C728))</f>
        <v/>
      </c>
      <c r="K728" s="1" t="str">
        <f aca="false">IFERROR(IF(C728="","",VLOOKUP(C728,$C$8:$K$19,9,0)),"")</f>
        <v/>
      </c>
    </row>
    <row r="729" customFormat="false" ht="10.5" hidden="false" customHeight="false" outlineLevel="0" collapsed="false">
      <c r="A729" s="1" t="str">
        <f aca="true">IF(C729="","",IF(B729="",OFFSET(B729,K729,0,1,1)&amp;C729,B729&amp;C729))</f>
        <v/>
      </c>
      <c r="K729" s="1" t="str">
        <f aca="false">IFERROR(IF(C729="","",VLOOKUP(C729,$C$8:$K$19,9,0)),"")</f>
        <v/>
      </c>
    </row>
    <row r="730" customFormat="false" ht="10.5" hidden="false" customHeight="false" outlineLevel="0" collapsed="false">
      <c r="A730" s="1" t="str">
        <f aca="true">IF(C730="","",IF(B730="",OFFSET(B730,K730,0,1,1)&amp;C730,B730&amp;C730))</f>
        <v/>
      </c>
      <c r="K730" s="1" t="str">
        <f aca="false">IFERROR(IF(C730="","",VLOOKUP(C730,$C$8:$K$19,9,0)),"")</f>
        <v/>
      </c>
    </row>
    <row r="731" customFormat="false" ht="10.5" hidden="false" customHeight="false" outlineLevel="0" collapsed="false">
      <c r="A731" s="1" t="str">
        <f aca="true">IF(C731="","",IF(B731="",OFFSET(B731,K731,0,1,1)&amp;C731,B731&amp;C731))</f>
        <v/>
      </c>
      <c r="K731" s="1" t="str">
        <f aca="false">IFERROR(IF(C731="","",VLOOKUP(C731,$C$8:$K$19,9,0)),"")</f>
        <v/>
      </c>
    </row>
    <row r="732" customFormat="false" ht="10.5" hidden="false" customHeight="false" outlineLevel="0" collapsed="false">
      <c r="A732" s="1" t="str">
        <f aca="true">IF(C732="","",IF(B732="",OFFSET(B732,K732,0,1,1)&amp;C732,B732&amp;C732))</f>
        <v/>
      </c>
      <c r="K732" s="1" t="str">
        <f aca="false">IFERROR(IF(C732="","",VLOOKUP(C732,$C$8:$K$19,9,0)),"")</f>
        <v/>
      </c>
    </row>
    <row r="733" customFormat="false" ht="10.5" hidden="false" customHeight="false" outlineLevel="0" collapsed="false">
      <c r="A733" s="1" t="str">
        <f aca="true">IF(C733="","",IF(B733="",OFFSET(B733,K733,0,1,1)&amp;C733,B733&amp;C733))</f>
        <v/>
      </c>
      <c r="K733" s="1" t="str">
        <f aca="false">IFERROR(IF(C733="","",VLOOKUP(C733,$C$8:$K$19,9,0)),"")</f>
        <v/>
      </c>
    </row>
    <row r="734" customFormat="false" ht="10.5" hidden="false" customHeight="false" outlineLevel="0" collapsed="false">
      <c r="A734" s="1" t="str">
        <f aca="true">IF(C734="","",IF(B734="",OFFSET(B734,K734,0,1,1)&amp;C734,B734&amp;C734))</f>
        <v/>
      </c>
      <c r="K734" s="1" t="str">
        <f aca="false">IFERROR(IF(C734="","",VLOOKUP(C734,$C$8:$K$19,9,0)),"")</f>
        <v/>
      </c>
    </row>
    <row r="735" customFormat="false" ht="10.5" hidden="false" customHeight="false" outlineLevel="0" collapsed="false">
      <c r="A735" s="1" t="str">
        <f aca="true">IF(C735="","",IF(B735="",OFFSET(B735,K735,0,1,1)&amp;C735,B735&amp;C735))</f>
        <v/>
      </c>
      <c r="K735" s="1" t="str">
        <f aca="false">IFERROR(IF(C735="","",VLOOKUP(C735,$C$8:$K$19,9,0)),"")</f>
        <v/>
      </c>
    </row>
    <row r="736" customFormat="false" ht="10.5" hidden="false" customHeight="false" outlineLevel="0" collapsed="false">
      <c r="A736" s="1" t="str">
        <f aca="true">IF(C736="","",IF(B736="",OFFSET(B736,K736,0,1,1)&amp;C736,B736&amp;C736))</f>
        <v/>
      </c>
      <c r="K736" s="1" t="str">
        <f aca="false">IFERROR(IF(C736="","",VLOOKUP(C736,$C$8:$K$19,9,0)),"")</f>
        <v/>
      </c>
    </row>
    <row r="737" customFormat="false" ht="10.5" hidden="false" customHeight="false" outlineLevel="0" collapsed="false">
      <c r="A737" s="1" t="str">
        <f aca="true">IF(C737="","",IF(B737="",OFFSET(B737,K737,0,1,1)&amp;C737,B737&amp;C737))</f>
        <v/>
      </c>
      <c r="K737" s="1" t="str">
        <f aca="false">IFERROR(IF(C737="","",VLOOKUP(C737,$C$8:$K$19,9,0)),"")</f>
        <v/>
      </c>
    </row>
    <row r="738" customFormat="false" ht="10.5" hidden="false" customHeight="false" outlineLevel="0" collapsed="false">
      <c r="A738" s="1" t="str">
        <f aca="true">IF(C738="","",IF(B738="",OFFSET(B738,K738,0,1,1)&amp;C738,B738&amp;C738))</f>
        <v/>
      </c>
      <c r="K738" s="1" t="str">
        <f aca="false">IFERROR(IF(C738="","",VLOOKUP(C738,$C$8:$K$19,9,0)),"")</f>
        <v/>
      </c>
    </row>
    <row r="739" customFormat="false" ht="10.5" hidden="false" customHeight="false" outlineLevel="0" collapsed="false">
      <c r="A739" s="1" t="str">
        <f aca="true">IF(C739="","",IF(B739="",OFFSET(B739,K739,0,1,1)&amp;C739,B739&amp;C739))</f>
        <v/>
      </c>
      <c r="K739" s="1" t="str">
        <f aca="false">IFERROR(IF(C739="","",VLOOKUP(C739,$C$8:$K$19,9,0)),"")</f>
        <v/>
      </c>
    </row>
    <row r="740" customFormat="false" ht="10.5" hidden="false" customHeight="false" outlineLevel="0" collapsed="false">
      <c r="A740" s="1" t="str">
        <f aca="true">IF(C740="","",IF(B740="",OFFSET(B740,K740,0,1,1)&amp;C740,B740&amp;C740))</f>
        <v/>
      </c>
      <c r="K740" s="1" t="str">
        <f aca="false">IFERROR(IF(C740="","",VLOOKUP(C740,$C$8:$K$19,9,0)),"")</f>
        <v/>
      </c>
    </row>
    <row r="741" customFormat="false" ht="10.5" hidden="false" customHeight="false" outlineLevel="0" collapsed="false">
      <c r="A741" s="1" t="str">
        <f aca="true">IF(C741="","",IF(B741="",OFFSET(B741,K741,0,1,1)&amp;C741,B741&amp;C741))</f>
        <v/>
      </c>
      <c r="K741" s="1" t="str">
        <f aca="false">IFERROR(IF(C741="","",VLOOKUP(C741,$C$8:$K$19,9,0)),"")</f>
        <v/>
      </c>
    </row>
    <row r="742" customFormat="false" ht="10.5" hidden="false" customHeight="false" outlineLevel="0" collapsed="false">
      <c r="A742" s="1" t="str">
        <f aca="true">IF(C742="","",IF(B742="",OFFSET(B742,K742,0,1,1)&amp;C742,B742&amp;C742))</f>
        <v/>
      </c>
      <c r="K742" s="1" t="str">
        <f aca="false">IFERROR(IF(C742="","",VLOOKUP(C742,$C$8:$K$19,9,0)),"")</f>
        <v/>
      </c>
    </row>
    <row r="743" customFormat="false" ht="10.5" hidden="false" customHeight="false" outlineLevel="0" collapsed="false">
      <c r="A743" s="1" t="str">
        <f aca="true">IF(C743="","",IF(B743="",OFFSET(B743,K743,0,1,1)&amp;C743,B743&amp;C743))</f>
        <v/>
      </c>
      <c r="K743" s="1" t="str">
        <f aca="false">IFERROR(IF(C743="","",VLOOKUP(C743,$C$8:$K$19,9,0)),"")</f>
        <v/>
      </c>
    </row>
    <row r="744" customFormat="false" ht="10.5" hidden="false" customHeight="false" outlineLevel="0" collapsed="false">
      <c r="A744" s="1" t="str">
        <f aca="true">IF(C744="","",IF(B744="",OFFSET(B744,K744,0,1,1)&amp;C744,B744&amp;C744))</f>
        <v/>
      </c>
      <c r="K744" s="1" t="str">
        <f aca="false">IFERROR(IF(C744="","",VLOOKUP(C744,$C$8:$K$19,9,0)),"")</f>
        <v/>
      </c>
    </row>
    <row r="745" customFormat="false" ht="10.5" hidden="false" customHeight="false" outlineLevel="0" collapsed="false">
      <c r="A745" s="1" t="str">
        <f aca="true">IF(C745="","",IF(B745="",OFFSET(B745,K745,0,1,1)&amp;C745,B745&amp;C745))</f>
        <v/>
      </c>
      <c r="K745" s="1" t="str">
        <f aca="false">IFERROR(IF(C745="","",VLOOKUP(C745,$C$8:$K$19,9,0)),"")</f>
        <v/>
      </c>
    </row>
    <row r="746" customFormat="false" ht="10.5" hidden="false" customHeight="false" outlineLevel="0" collapsed="false">
      <c r="A746" s="1" t="str">
        <f aca="true">IF(C746="","",IF(B746="",OFFSET(B746,K746,0,1,1)&amp;C746,B746&amp;C746))</f>
        <v/>
      </c>
      <c r="K746" s="1" t="str">
        <f aca="false">IFERROR(IF(C746="","",VLOOKUP(C746,$C$8:$K$19,9,0)),"")</f>
        <v/>
      </c>
    </row>
    <row r="747" customFormat="false" ht="10.5" hidden="false" customHeight="false" outlineLevel="0" collapsed="false">
      <c r="A747" s="1" t="str">
        <f aca="true">IF(C747="","",IF(B747="",OFFSET(B747,K747,0,1,1)&amp;C747,B747&amp;C747))</f>
        <v/>
      </c>
      <c r="K747" s="1" t="str">
        <f aca="false">IFERROR(IF(C747="","",VLOOKUP(C747,$C$8:$K$19,9,0)),"")</f>
        <v/>
      </c>
    </row>
    <row r="748" customFormat="false" ht="10.5" hidden="false" customHeight="false" outlineLevel="0" collapsed="false">
      <c r="A748" s="1" t="str">
        <f aca="true">IF(C748="","",IF(B748="",OFFSET(B748,K748,0,1,1)&amp;C748,B748&amp;C748))</f>
        <v/>
      </c>
      <c r="K748" s="1" t="str">
        <f aca="false">IFERROR(IF(C748="","",VLOOKUP(C748,$C$8:$K$19,9,0)),"")</f>
        <v/>
      </c>
    </row>
    <row r="749" customFormat="false" ht="10.5" hidden="false" customHeight="false" outlineLevel="0" collapsed="false">
      <c r="A749" s="1" t="str">
        <f aca="true">IF(C749="","",IF(B749="",OFFSET(B749,K749,0,1,1)&amp;C749,B749&amp;C749))</f>
        <v/>
      </c>
      <c r="K749" s="1" t="str">
        <f aca="false">IFERROR(IF(C749="","",VLOOKUP(C749,$C$8:$K$19,9,0)),"")</f>
        <v/>
      </c>
    </row>
    <row r="750" customFormat="false" ht="10.5" hidden="false" customHeight="false" outlineLevel="0" collapsed="false">
      <c r="A750" s="1" t="str">
        <f aca="true">IF(C750="","",IF(B750="",OFFSET(B750,K750,0,1,1)&amp;C750,B750&amp;C750))</f>
        <v/>
      </c>
      <c r="K750" s="1" t="str">
        <f aca="false">IFERROR(IF(C750="","",VLOOKUP(C750,$C$8:$K$19,9,0)),"")</f>
        <v/>
      </c>
    </row>
    <row r="751" customFormat="false" ht="10.5" hidden="false" customHeight="false" outlineLevel="0" collapsed="false">
      <c r="A751" s="1" t="str">
        <f aca="true">IF(C751="","",IF(B751="",OFFSET(B751,K751,0,1,1)&amp;C751,B751&amp;C751))</f>
        <v/>
      </c>
      <c r="K751" s="1" t="str">
        <f aca="false">IFERROR(IF(C751="","",VLOOKUP(C751,$C$8:$K$19,9,0)),"")</f>
        <v/>
      </c>
    </row>
    <row r="752" customFormat="false" ht="10.5" hidden="false" customHeight="false" outlineLevel="0" collapsed="false">
      <c r="A752" s="1" t="str">
        <f aca="true">IF(C752="","",IF(B752="",OFFSET(B752,K752,0,1,1)&amp;C752,B752&amp;C752))</f>
        <v/>
      </c>
      <c r="K752" s="1" t="str">
        <f aca="false">IFERROR(IF(C752="","",VLOOKUP(C752,$C$8:$K$19,9,0)),"")</f>
        <v/>
      </c>
    </row>
    <row r="753" customFormat="false" ht="10.5" hidden="false" customHeight="false" outlineLevel="0" collapsed="false">
      <c r="A753" s="1" t="str">
        <f aca="true">IF(C753="","",IF(B753="",OFFSET(B753,K753,0,1,1)&amp;C753,B753&amp;C753))</f>
        <v/>
      </c>
      <c r="K753" s="1" t="str">
        <f aca="false">IFERROR(IF(C753="","",VLOOKUP(C753,$C$8:$K$19,9,0)),"")</f>
        <v/>
      </c>
    </row>
    <row r="754" customFormat="false" ht="10.5" hidden="false" customHeight="false" outlineLevel="0" collapsed="false">
      <c r="A754" s="1" t="str">
        <f aca="true">IF(C754="","",IF(B754="",OFFSET(B754,K754,0,1,1)&amp;C754,B754&amp;C754))</f>
        <v/>
      </c>
      <c r="K754" s="1" t="str">
        <f aca="false">IFERROR(IF(C754="","",VLOOKUP(C754,$C$8:$K$19,9,0)),"")</f>
        <v/>
      </c>
    </row>
    <row r="755" customFormat="false" ht="10.5" hidden="false" customHeight="false" outlineLevel="0" collapsed="false">
      <c r="A755" s="1" t="str">
        <f aca="true">IF(C755="","",IF(B755="",OFFSET(B755,K755,0,1,1)&amp;C755,B755&amp;C755))</f>
        <v/>
      </c>
      <c r="K755" s="1" t="str">
        <f aca="false">IFERROR(IF(C755="","",VLOOKUP(C755,$C$8:$K$19,9,0)),"")</f>
        <v/>
      </c>
    </row>
    <row r="756" customFormat="false" ht="10.5" hidden="false" customHeight="false" outlineLevel="0" collapsed="false">
      <c r="A756" s="1" t="str">
        <f aca="true">IF(C756="","",IF(B756="",OFFSET(B756,K756,0,1,1)&amp;C756,B756&amp;C756))</f>
        <v/>
      </c>
      <c r="K756" s="1" t="str">
        <f aca="false">IFERROR(IF(C756="","",VLOOKUP(C756,$C$8:$K$19,9,0)),"")</f>
        <v/>
      </c>
    </row>
    <row r="757" customFormat="false" ht="10.5" hidden="false" customHeight="false" outlineLevel="0" collapsed="false">
      <c r="A757" s="1" t="str">
        <f aca="true">IF(C757="","",IF(B757="",OFFSET(B757,K757,0,1,1)&amp;C757,B757&amp;C757))</f>
        <v/>
      </c>
      <c r="K757" s="1" t="str">
        <f aca="false">IFERROR(IF(C757="","",VLOOKUP(C757,$C$8:$K$19,9,0)),"")</f>
        <v/>
      </c>
    </row>
    <row r="758" customFormat="false" ht="10.5" hidden="false" customHeight="false" outlineLevel="0" collapsed="false">
      <c r="A758" s="1" t="str">
        <f aca="true">IF(C758="","",IF(B758="",OFFSET(B758,K758,0,1,1)&amp;C758,B758&amp;C758))</f>
        <v/>
      </c>
      <c r="K758" s="1" t="str">
        <f aca="false">IFERROR(IF(C758="","",VLOOKUP(C758,$C$8:$K$19,9,0)),"")</f>
        <v/>
      </c>
    </row>
    <row r="759" customFormat="false" ht="10.5" hidden="false" customHeight="false" outlineLevel="0" collapsed="false">
      <c r="A759" s="1" t="str">
        <f aca="true">IF(C759="","",IF(B759="",OFFSET(B759,K759,0,1,1)&amp;C759,B759&amp;C759))</f>
        <v/>
      </c>
      <c r="K759" s="1" t="str">
        <f aca="false">IFERROR(IF(C759="","",VLOOKUP(C759,$C$8:$K$19,9,0)),"")</f>
        <v/>
      </c>
    </row>
    <row r="760" customFormat="false" ht="10.5" hidden="false" customHeight="false" outlineLevel="0" collapsed="false">
      <c r="A760" s="1" t="str">
        <f aca="true">IF(C760="","",IF(B760="",OFFSET(B760,K760,0,1,1)&amp;C760,B760&amp;C760))</f>
        <v/>
      </c>
      <c r="K760" s="1" t="str">
        <f aca="false">IFERROR(IF(C760="","",VLOOKUP(C760,$C$8:$K$19,9,0)),"")</f>
        <v/>
      </c>
    </row>
    <row r="761" customFormat="false" ht="10.5" hidden="false" customHeight="false" outlineLevel="0" collapsed="false">
      <c r="A761" s="1" t="str">
        <f aca="true">IF(C761="","",IF(B761="",OFFSET(B761,K761,0,1,1)&amp;C761,B761&amp;C761))</f>
        <v/>
      </c>
      <c r="K761" s="1" t="str">
        <f aca="false">IFERROR(IF(C761="","",VLOOKUP(C761,$C$8:$K$19,9,0)),"")</f>
        <v/>
      </c>
    </row>
    <row r="762" customFormat="false" ht="10.5" hidden="false" customHeight="false" outlineLevel="0" collapsed="false">
      <c r="A762" s="1" t="str">
        <f aca="true">IF(C762="","",IF(B762="",OFFSET(B762,K762,0,1,1)&amp;C762,B762&amp;C762))</f>
        <v/>
      </c>
      <c r="K762" s="1" t="str">
        <f aca="false">IFERROR(IF(C762="","",VLOOKUP(C762,$C$8:$K$19,9,0)),"")</f>
        <v/>
      </c>
    </row>
    <row r="763" customFormat="false" ht="10.5" hidden="false" customHeight="false" outlineLevel="0" collapsed="false">
      <c r="A763" s="1" t="str">
        <f aca="true">IF(C763="","",IF(B763="",OFFSET(B763,K763,0,1,1)&amp;C763,B763&amp;C763))</f>
        <v/>
      </c>
      <c r="K763" s="1" t="str">
        <f aca="false">IFERROR(IF(C763="","",VLOOKUP(C763,$C$8:$K$19,9,0)),"")</f>
        <v/>
      </c>
    </row>
    <row r="764" customFormat="false" ht="10.5" hidden="false" customHeight="false" outlineLevel="0" collapsed="false">
      <c r="A764" s="1" t="str">
        <f aca="true">IF(C764="","",IF(B764="",OFFSET(B764,K764,0,1,1)&amp;C764,B764&amp;C764))</f>
        <v/>
      </c>
      <c r="K764" s="1" t="str">
        <f aca="false">IFERROR(IF(C764="","",VLOOKUP(C764,$C$8:$K$19,9,0)),"")</f>
        <v/>
      </c>
    </row>
    <row r="765" customFormat="false" ht="10.5" hidden="false" customHeight="false" outlineLevel="0" collapsed="false">
      <c r="A765" s="1" t="str">
        <f aca="true">IF(C765="","",IF(B765="",OFFSET(B765,K765,0,1,1)&amp;C765,B765&amp;C765))</f>
        <v/>
      </c>
      <c r="K765" s="1" t="str">
        <f aca="false">IFERROR(IF(C765="","",VLOOKUP(C765,$C$8:$K$19,9,0)),"")</f>
        <v/>
      </c>
    </row>
    <row r="766" customFormat="false" ht="10.5" hidden="false" customHeight="false" outlineLevel="0" collapsed="false">
      <c r="A766" s="1" t="str">
        <f aca="true">IF(C766="","",IF(B766="",OFFSET(B766,K766,0,1,1)&amp;C766,B766&amp;C766))</f>
        <v/>
      </c>
      <c r="K766" s="1" t="str">
        <f aca="false">IFERROR(IF(C766="","",VLOOKUP(C766,$C$8:$K$19,9,0)),"")</f>
        <v/>
      </c>
    </row>
    <row r="767" customFormat="false" ht="10.5" hidden="false" customHeight="false" outlineLevel="0" collapsed="false">
      <c r="A767" s="1" t="str">
        <f aca="true">IF(C767="","",IF(B767="",OFFSET(B767,K767,0,1,1)&amp;C767,B767&amp;C767))</f>
        <v/>
      </c>
      <c r="K767" s="1" t="str">
        <f aca="false">IFERROR(IF(C767="","",VLOOKUP(C767,$C$8:$K$19,9,0)),"")</f>
        <v/>
      </c>
    </row>
    <row r="768" customFormat="false" ht="10.5" hidden="false" customHeight="false" outlineLevel="0" collapsed="false">
      <c r="A768" s="1" t="str">
        <f aca="true">IF(C768="","",IF(B768="",OFFSET(B768,K768,0,1,1)&amp;C768,B768&amp;C768))</f>
        <v/>
      </c>
      <c r="K768" s="1" t="str">
        <f aca="false">IFERROR(IF(C768="","",VLOOKUP(C768,$C$8:$K$19,9,0)),"")</f>
        <v/>
      </c>
    </row>
    <row r="769" customFormat="false" ht="10.5" hidden="false" customHeight="false" outlineLevel="0" collapsed="false">
      <c r="A769" s="1" t="str">
        <f aca="true">IF(C769="","",IF(B769="",OFFSET(B769,K769,0,1,1)&amp;C769,B769&amp;C769))</f>
        <v/>
      </c>
      <c r="K769" s="1" t="str">
        <f aca="false">IFERROR(IF(C769="","",VLOOKUP(C769,$C$8:$K$19,9,0)),"")</f>
        <v/>
      </c>
    </row>
    <row r="770" customFormat="false" ht="10.5" hidden="false" customHeight="false" outlineLevel="0" collapsed="false">
      <c r="A770" s="1" t="str">
        <f aca="true">IF(C770="","",IF(B770="",OFFSET(B770,K770,0,1,1)&amp;C770,B770&amp;C770))</f>
        <v/>
      </c>
      <c r="K770" s="1" t="str">
        <f aca="false">IFERROR(IF(C770="","",VLOOKUP(C770,$C$8:$K$19,9,0)),"")</f>
        <v/>
      </c>
    </row>
    <row r="771" customFormat="false" ht="10.5" hidden="false" customHeight="false" outlineLevel="0" collapsed="false">
      <c r="A771" s="1" t="str">
        <f aca="true">IF(C771="","",IF(B771="",OFFSET(B771,K771,0,1,1)&amp;C771,B771&amp;C771))</f>
        <v/>
      </c>
      <c r="K771" s="1" t="str">
        <f aca="false">IFERROR(IF(C771="","",VLOOKUP(C771,$C$8:$K$19,9,0)),"")</f>
        <v/>
      </c>
    </row>
    <row r="772" customFormat="false" ht="10.5" hidden="false" customHeight="false" outlineLevel="0" collapsed="false">
      <c r="A772" s="1" t="str">
        <f aca="true">IF(C772="","",IF(B772="",OFFSET(B772,K772,0,1,1)&amp;C772,B772&amp;C772))</f>
        <v/>
      </c>
      <c r="K772" s="1" t="str">
        <f aca="false">IFERROR(IF(C772="","",VLOOKUP(C772,$C$8:$K$19,9,0)),"")</f>
        <v/>
      </c>
    </row>
    <row r="773" customFormat="false" ht="10.5" hidden="false" customHeight="false" outlineLevel="0" collapsed="false">
      <c r="A773" s="1" t="str">
        <f aca="true">IF(C773="","",IF(B773="",OFFSET(B773,K773,0,1,1)&amp;C773,B773&amp;C773))</f>
        <v/>
      </c>
      <c r="K773" s="1" t="str">
        <f aca="false">IFERROR(IF(C773="","",VLOOKUP(C773,$C$8:$K$19,9,0)),"")</f>
        <v/>
      </c>
    </row>
    <row r="774" customFormat="false" ht="10.5" hidden="false" customHeight="false" outlineLevel="0" collapsed="false">
      <c r="A774" s="1" t="str">
        <f aca="true">IF(C774="","",IF(B774="",OFFSET(B774,K774,0,1,1)&amp;C774,B774&amp;C774))</f>
        <v/>
      </c>
      <c r="K774" s="1" t="str">
        <f aca="false">IFERROR(IF(C774="","",VLOOKUP(C774,$C$8:$K$19,9,0)),"")</f>
        <v/>
      </c>
    </row>
    <row r="775" customFormat="false" ht="10.5" hidden="false" customHeight="false" outlineLevel="0" collapsed="false">
      <c r="A775" s="1" t="str">
        <f aca="true">IF(C775="","",IF(B775="",OFFSET(B775,K775,0,1,1)&amp;C775,B775&amp;C775))</f>
        <v/>
      </c>
      <c r="K775" s="1" t="str">
        <f aca="false">IFERROR(IF(C775="","",VLOOKUP(C775,$C$8:$K$19,9,0)),"")</f>
        <v/>
      </c>
    </row>
    <row r="776" customFormat="false" ht="10.5" hidden="false" customHeight="false" outlineLevel="0" collapsed="false">
      <c r="A776" s="1" t="str">
        <f aca="true">IF(C776="","",IF(B776="",OFFSET(B776,K776,0,1,1)&amp;C776,B776&amp;C776))</f>
        <v/>
      </c>
      <c r="K776" s="1" t="str">
        <f aca="false">IFERROR(IF(C776="","",VLOOKUP(C776,$C$8:$K$19,9,0)),"")</f>
        <v/>
      </c>
    </row>
    <row r="777" customFormat="false" ht="10.5" hidden="false" customHeight="false" outlineLevel="0" collapsed="false">
      <c r="A777" s="1" t="str">
        <f aca="true">IF(C777="","",IF(B777="",OFFSET(B777,K777,0,1,1)&amp;C777,B777&amp;C777))</f>
        <v/>
      </c>
      <c r="K777" s="1" t="str">
        <f aca="false">IFERROR(IF(C777="","",VLOOKUP(C777,$C$8:$K$19,9,0)),"")</f>
        <v/>
      </c>
    </row>
    <row r="778" customFormat="false" ht="10.5" hidden="false" customHeight="false" outlineLevel="0" collapsed="false">
      <c r="A778" s="1" t="str">
        <f aca="true">IF(C778="","",IF(B778="",OFFSET(B778,K778,0,1,1)&amp;C778,B778&amp;C778))</f>
        <v/>
      </c>
      <c r="K778" s="1" t="str">
        <f aca="false">IFERROR(IF(C778="","",VLOOKUP(C778,$C$8:$K$19,9,0)),"")</f>
        <v/>
      </c>
    </row>
    <row r="779" customFormat="false" ht="10.5" hidden="false" customHeight="false" outlineLevel="0" collapsed="false">
      <c r="A779" s="1" t="str">
        <f aca="true">IF(C779="","",IF(B779="",OFFSET(B779,K779,0,1,1)&amp;C779,B779&amp;C779))</f>
        <v/>
      </c>
      <c r="K779" s="1" t="str">
        <f aca="false">IFERROR(IF(C779="","",VLOOKUP(C779,$C$8:$K$19,9,0)),"")</f>
        <v/>
      </c>
    </row>
    <row r="780" customFormat="false" ht="10.5" hidden="false" customHeight="false" outlineLevel="0" collapsed="false">
      <c r="A780" s="1" t="str">
        <f aca="true">IF(C780="","",IF(B780="",OFFSET(B780,K780,0,1,1)&amp;C780,B780&amp;C780))</f>
        <v/>
      </c>
      <c r="K780" s="1" t="str">
        <f aca="false">IFERROR(IF(C780="","",VLOOKUP(C780,$C$8:$K$19,9,0)),"")</f>
        <v/>
      </c>
    </row>
    <row r="781" customFormat="false" ht="10.5" hidden="false" customHeight="false" outlineLevel="0" collapsed="false">
      <c r="A781" s="1" t="str">
        <f aca="true">IF(C781="","",IF(B781="",OFFSET(B781,K781,0,1,1)&amp;C781,B781&amp;C781))</f>
        <v/>
      </c>
      <c r="K781" s="1" t="str">
        <f aca="false">IFERROR(IF(C781="","",VLOOKUP(C781,$C$8:$K$19,9,0)),"")</f>
        <v/>
      </c>
    </row>
    <row r="782" customFormat="false" ht="10.5" hidden="false" customHeight="false" outlineLevel="0" collapsed="false">
      <c r="A782" s="1" t="str">
        <f aca="true">IF(C782="","",IF(B782="",OFFSET(B782,K782,0,1,1)&amp;C782,B782&amp;C782))</f>
        <v/>
      </c>
      <c r="K782" s="1" t="str">
        <f aca="false">IFERROR(IF(C782="","",VLOOKUP(C782,$C$8:$K$19,9,0)),"")</f>
        <v/>
      </c>
    </row>
    <row r="783" customFormat="false" ht="10.5" hidden="false" customHeight="false" outlineLevel="0" collapsed="false">
      <c r="A783" s="1" t="str">
        <f aca="true">IF(C783="","",IF(B783="",OFFSET(B783,K783,0,1,1)&amp;C783,B783&amp;C783))</f>
        <v/>
      </c>
      <c r="K783" s="1" t="str">
        <f aca="false">IFERROR(IF(C783="","",VLOOKUP(C783,$C$8:$K$19,9,0)),"")</f>
        <v/>
      </c>
    </row>
    <row r="784" customFormat="false" ht="10.5" hidden="false" customHeight="false" outlineLevel="0" collapsed="false">
      <c r="A784" s="1" t="str">
        <f aca="true">IF(C784="","",IF(B784="",OFFSET(B784,K784,0,1,1)&amp;C784,B784&amp;C784))</f>
        <v/>
      </c>
      <c r="K784" s="1" t="str">
        <f aca="false">IFERROR(IF(C784="","",VLOOKUP(C784,$C$8:$K$19,9,0)),"")</f>
        <v/>
      </c>
    </row>
    <row r="785" customFormat="false" ht="10.5" hidden="false" customHeight="false" outlineLevel="0" collapsed="false">
      <c r="A785" s="1" t="str">
        <f aca="true">IF(C785="","",IF(B785="",OFFSET(B785,K785,0,1,1)&amp;C785,B785&amp;C785))</f>
        <v/>
      </c>
      <c r="K785" s="1" t="str">
        <f aca="false">IFERROR(IF(C785="","",VLOOKUP(C785,$C$8:$K$19,9,0)),"")</f>
        <v/>
      </c>
    </row>
    <row r="786" customFormat="false" ht="10.5" hidden="false" customHeight="false" outlineLevel="0" collapsed="false">
      <c r="A786" s="1" t="str">
        <f aca="true">IF(C786="","",IF(B786="",OFFSET(B786,K786,0,1,1)&amp;C786,B786&amp;C786))</f>
        <v/>
      </c>
      <c r="K786" s="1" t="str">
        <f aca="false">IFERROR(IF(C786="","",VLOOKUP(C786,$C$8:$K$19,9,0)),"")</f>
        <v/>
      </c>
    </row>
    <row r="787" customFormat="false" ht="10.5" hidden="false" customHeight="false" outlineLevel="0" collapsed="false">
      <c r="A787" s="1" t="str">
        <f aca="true">IF(C787="","",IF(B787="",OFFSET(B787,K787,0,1,1)&amp;C787,B787&amp;C787))</f>
        <v/>
      </c>
      <c r="K787" s="1" t="str">
        <f aca="false">IFERROR(IF(C787="","",VLOOKUP(C787,$C$8:$K$19,9,0)),"")</f>
        <v/>
      </c>
    </row>
    <row r="788" customFormat="false" ht="10.5" hidden="false" customHeight="false" outlineLevel="0" collapsed="false">
      <c r="A788" s="1" t="str">
        <f aca="true">IF(C788="","",IF(B788="",OFFSET(B788,K788,0,1,1)&amp;C788,B788&amp;C788))</f>
        <v/>
      </c>
      <c r="K788" s="1" t="str">
        <f aca="false">IFERROR(IF(C788="","",VLOOKUP(C788,$C$8:$K$19,9,0)),"")</f>
        <v/>
      </c>
    </row>
    <row r="789" customFormat="false" ht="10.5" hidden="false" customHeight="false" outlineLevel="0" collapsed="false">
      <c r="A789" s="1" t="str">
        <f aca="true">IF(C789="","",IF(B789="",OFFSET(B789,K789,0,1,1)&amp;C789,B789&amp;C789))</f>
        <v/>
      </c>
      <c r="K789" s="1" t="str">
        <f aca="false">IFERROR(IF(C789="","",VLOOKUP(C789,$C$8:$K$19,9,0)),"")</f>
        <v/>
      </c>
    </row>
    <row r="790" customFormat="false" ht="10.5" hidden="false" customHeight="false" outlineLevel="0" collapsed="false">
      <c r="A790" s="1" t="str">
        <f aca="true">IF(C790="","",IF(B790="",OFFSET(B790,K790,0,1,1)&amp;C790,B790&amp;C790))</f>
        <v/>
      </c>
      <c r="K790" s="1" t="str">
        <f aca="false">IFERROR(IF(C790="","",VLOOKUP(C790,$C$8:$K$19,9,0)),"")</f>
        <v/>
      </c>
    </row>
    <row r="791" customFormat="false" ht="10.5" hidden="false" customHeight="false" outlineLevel="0" collapsed="false">
      <c r="A791" s="1" t="str">
        <f aca="true">IF(C791="","",IF(B791="",OFFSET(B791,K791,0,1,1)&amp;C791,B791&amp;C791))</f>
        <v/>
      </c>
      <c r="K791" s="1" t="str">
        <f aca="false">IFERROR(IF(C791="","",VLOOKUP(C791,$C$8:$K$19,9,0)),"")</f>
        <v/>
      </c>
    </row>
    <row r="792" customFormat="false" ht="10.5" hidden="false" customHeight="false" outlineLevel="0" collapsed="false">
      <c r="A792" s="1" t="str">
        <f aca="true">IF(C792="","",IF(B792="",OFFSET(B792,K792,0,1,1)&amp;C792,B792&amp;C792))</f>
        <v/>
      </c>
      <c r="K792" s="1" t="str">
        <f aca="false">IFERROR(IF(C792="","",VLOOKUP(C792,$C$8:$K$19,9,0)),"")</f>
        <v/>
      </c>
    </row>
    <row r="793" customFormat="false" ht="10.5" hidden="false" customHeight="false" outlineLevel="0" collapsed="false">
      <c r="A793" s="1" t="str">
        <f aca="true">IF(C793="","",IF(B793="",OFFSET(B793,K793,0,1,1)&amp;C793,B793&amp;C793))</f>
        <v/>
      </c>
      <c r="K793" s="1" t="str">
        <f aca="false">IFERROR(IF(C793="","",VLOOKUP(C793,$C$8:$K$19,9,0)),"")</f>
        <v/>
      </c>
    </row>
    <row r="794" customFormat="false" ht="10.5" hidden="false" customHeight="false" outlineLevel="0" collapsed="false">
      <c r="A794" s="1" t="str">
        <f aca="true">IF(C794="","",IF(B794="",OFFSET(B794,K794,0,1,1)&amp;C794,B794&amp;C794))</f>
        <v/>
      </c>
      <c r="K794" s="1" t="str">
        <f aca="false">IFERROR(IF(C794="","",VLOOKUP(C794,$C$8:$K$19,9,0)),"")</f>
        <v/>
      </c>
    </row>
    <row r="795" customFormat="false" ht="10.5" hidden="false" customHeight="false" outlineLevel="0" collapsed="false">
      <c r="A795" s="1" t="str">
        <f aca="true">IF(C795="","",IF(B795="",OFFSET(B795,K795,0,1,1)&amp;C795,B795&amp;C795))</f>
        <v/>
      </c>
      <c r="K795" s="1" t="str">
        <f aca="false">IFERROR(IF(C795="","",VLOOKUP(C795,$C$8:$K$19,9,0)),"")</f>
        <v/>
      </c>
    </row>
    <row r="796" customFormat="false" ht="10.5" hidden="false" customHeight="false" outlineLevel="0" collapsed="false">
      <c r="A796" s="1" t="str">
        <f aca="true">IF(C796="","",IF(B796="",OFFSET(B796,K796,0,1,1)&amp;C796,B796&amp;C796))</f>
        <v/>
      </c>
      <c r="K796" s="1" t="str">
        <f aca="false">IFERROR(IF(C796="","",VLOOKUP(C796,$C$8:$K$19,9,0)),"")</f>
        <v/>
      </c>
    </row>
    <row r="797" customFormat="false" ht="10.5" hidden="false" customHeight="false" outlineLevel="0" collapsed="false">
      <c r="A797" s="1" t="str">
        <f aca="true">IF(C797="","",IF(B797="",OFFSET(B797,K797,0,1,1)&amp;C797,B797&amp;C797))</f>
        <v/>
      </c>
      <c r="K797" s="1" t="str">
        <f aca="false">IFERROR(IF(C797="","",VLOOKUP(C797,$C$8:$K$19,9,0)),"")</f>
        <v/>
      </c>
    </row>
    <row r="798" customFormat="false" ht="10.5" hidden="false" customHeight="false" outlineLevel="0" collapsed="false">
      <c r="A798" s="1" t="str">
        <f aca="true">IF(C798="","",IF(B798="",OFFSET(B798,K798,0,1,1)&amp;C798,B798&amp;C798))</f>
        <v/>
      </c>
      <c r="K798" s="1" t="str">
        <f aca="false">IFERROR(IF(C798="","",VLOOKUP(C798,$C$8:$K$19,9,0)),"")</f>
        <v/>
      </c>
    </row>
    <row r="799" customFormat="false" ht="10.5" hidden="false" customHeight="false" outlineLevel="0" collapsed="false">
      <c r="A799" s="1" t="str">
        <f aca="true">IF(C799="","",IF(B799="",OFFSET(B799,K799,0,1,1)&amp;C799,B799&amp;C799))</f>
        <v/>
      </c>
      <c r="K799" s="1" t="str">
        <f aca="false">IFERROR(IF(C799="","",VLOOKUP(C799,$C$8:$K$19,9,0)),"")</f>
        <v/>
      </c>
    </row>
    <row r="800" customFormat="false" ht="10.5" hidden="false" customHeight="false" outlineLevel="0" collapsed="false">
      <c r="A800" s="1" t="str">
        <f aca="true">IF(C800="","",IF(B800="",OFFSET(B800,K800,0,1,1)&amp;C800,B800&amp;C800))</f>
        <v/>
      </c>
      <c r="K800" s="1" t="str">
        <f aca="false">IFERROR(IF(C800="","",VLOOKUP(C800,$C$8:$K$19,9,0)),"")</f>
        <v/>
      </c>
    </row>
    <row r="801" customFormat="false" ht="10.5" hidden="false" customHeight="false" outlineLevel="0" collapsed="false">
      <c r="A801" s="1" t="str">
        <f aca="true">IF(C801="","",IF(B801="",OFFSET(B801,K801,0,1,1)&amp;C801,B801&amp;C801))</f>
        <v/>
      </c>
      <c r="K801" s="1" t="str">
        <f aca="false">IFERROR(IF(C801="","",VLOOKUP(C801,$C$8:$K$19,9,0)),"")</f>
        <v/>
      </c>
    </row>
    <row r="802" customFormat="false" ht="10.5" hidden="false" customHeight="false" outlineLevel="0" collapsed="false">
      <c r="A802" s="1" t="str">
        <f aca="true">IF(C802="","",IF(B802="",OFFSET(B802,K802,0,1,1)&amp;C802,B802&amp;C802))</f>
        <v/>
      </c>
      <c r="K802" s="1" t="str">
        <f aca="false">IFERROR(IF(C802="","",VLOOKUP(C802,$C$8:$K$19,9,0)),"")</f>
        <v/>
      </c>
    </row>
    <row r="803" customFormat="false" ht="10.5" hidden="false" customHeight="false" outlineLevel="0" collapsed="false">
      <c r="A803" s="1" t="str">
        <f aca="true">IF(C803="","",IF(B803="",OFFSET(B803,K803,0,1,1)&amp;C803,B803&amp;C803))</f>
        <v/>
      </c>
      <c r="K803" s="1" t="str">
        <f aca="false">IFERROR(IF(C803="","",VLOOKUP(C803,$C$8:$K$19,9,0)),"")</f>
        <v/>
      </c>
    </row>
    <row r="804" customFormat="false" ht="10.5" hidden="false" customHeight="false" outlineLevel="0" collapsed="false">
      <c r="A804" s="1" t="str">
        <f aca="true">IF(C804="","",IF(B804="",OFFSET(B804,K804,0,1,1)&amp;C804,B804&amp;C804))</f>
        <v/>
      </c>
      <c r="K804" s="1" t="str">
        <f aca="false">IFERROR(IF(C804="","",VLOOKUP(C804,$C$8:$K$19,9,0)),"")</f>
        <v/>
      </c>
    </row>
    <row r="805" customFormat="false" ht="10.5" hidden="false" customHeight="false" outlineLevel="0" collapsed="false">
      <c r="A805" s="1" t="str">
        <f aca="true">IF(C805="","",IF(B805="",OFFSET(B805,K805,0,1,1)&amp;C805,B805&amp;C805))</f>
        <v/>
      </c>
      <c r="K805" s="1" t="str">
        <f aca="false">IFERROR(IF(C805="","",VLOOKUP(C805,$C$8:$K$19,9,0)),"")</f>
        <v/>
      </c>
    </row>
    <row r="806" customFormat="false" ht="10.5" hidden="false" customHeight="false" outlineLevel="0" collapsed="false">
      <c r="A806" s="1" t="str">
        <f aca="true">IF(C806="","",IF(B806="",OFFSET(B806,K806,0,1,1)&amp;C806,B806&amp;C806))</f>
        <v/>
      </c>
      <c r="K806" s="1" t="str">
        <f aca="false">IFERROR(IF(C806="","",VLOOKUP(C806,$C$8:$K$19,9,0)),"")</f>
        <v/>
      </c>
    </row>
    <row r="807" customFormat="false" ht="10.5" hidden="false" customHeight="false" outlineLevel="0" collapsed="false">
      <c r="A807" s="1" t="str">
        <f aca="true">IF(C807="","",IF(B807="",OFFSET(B807,K807,0,1,1)&amp;C807,B807&amp;C807))</f>
        <v/>
      </c>
      <c r="K807" s="1" t="str">
        <f aca="false">IFERROR(IF(C807="","",VLOOKUP(C807,$C$8:$K$19,9,0)),"")</f>
        <v/>
      </c>
    </row>
    <row r="808" customFormat="false" ht="10.5" hidden="false" customHeight="false" outlineLevel="0" collapsed="false">
      <c r="A808" s="1" t="str">
        <f aca="true">IF(C808="","",IF(B808="",OFFSET(B808,K808,0,1,1)&amp;C808,B808&amp;C808))</f>
        <v/>
      </c>
      <c r="K808" s="1" t="str">
        <f aca="false">IFERROR(IF(C808="","",VLOOKUP(C808,$C$8:$K$19,9,0)),"")</f>
        <v/>
      </c>
    </row>
    <row r="809" customFormat="false" ht="10.5" hidden="false" customHeight="false" outlineLevel="0" collapsed="false">
      <c r="A809" s="1" t="str">
        <f aca="true">IF(C809="","",IF(B809="",OFFSET(B809,K809,0,1,1)&amp;C809,B809&amp;C809))</f>
        <v/>
      </c>
      <c r="K809" s="1" t="str">
        <f aca="false">IFERROR(IF(C809="","",VLOOKUP(C809,$C$8:$K$19,9,0)),"")</f>
        <v/>
      </c>
    </row>
    <row r="810" customFormat="false" ht="10.5" hidden="false" customHeight="false" outlineLevel="0" collapsed="false">
      <c r="A810" s="1" t="str">
        <f aca="true">IF(C810="","",IF(B810="",OFFSET(B810,K810,0,1,1)&amp;C810,B810&amp;C810))</f>
        <v/>
      </c>
      <c r="K810" s="1" t="str">
        <f aca="false">IFERROR(IF(C810="","",VLOOKUP(C810,$C$8:$K$19,9,0)),"")</f>
        <v/>
      </c>
    </row>
    <row r="811" customFormat="false" ht="10.5" hidden="false" customHeight="false" outlineLevel="0" collapsed="false">
      <c r="A811" s="1" t="str">
        <f aca="true">IF(C811="","",IF(B811="",OFFSET(B811,K811,0,1,1)&amp;C811,B811&amp;C811))</f>
        <v/>
      </c>
      <c r="K811" s="1" t="str">
        <f aca="false">IFERROR(IF(C811="","",VLOOKUP(C811,$C$8:$K$19,9,0)),"")</f>
        <v/>
      </c>
    </row>
    <row r="812" customFormat="false" ht="10.5" hidden="false" customHeight="false" outlineLevel="0" collapsed="false">
      <c r="A812" s="1" t="str">
        <f aca="true">IF(C812="","",IF(B812="",OFFSET(B812,K812,0,1,1)&amp;C812,B812&amp;C812))</f>
        <v/>
      </c>
      <c r="K812" s="1" t="str">
        <f aca="false">IFERROR(IF(C812="","",VLOOKUP(C812,$C$8:$K$19,9,0)),"")</f>
        <v/>
      </c>
    </row>
    <row r="813" customFormat="false" ht="10.5" hidden="false" customHeight="false" outlineLevel="0" collapsed="false">
      <c r="A813" s="1" t="str">
        <f aca="true">IF(C813="","",IF(B813="",OFFSET(B813,K813,0,1,1)&amp;C813,B813&amp;C813))</f>
        <v/>
      </c>
      <c r="K813" s="1" t="str">
        <f aca="false">IFERROR(IF(C813="","",VLOOKUP(C813,$C$8:$K$19,9,0)),"")</f>
        <v/>
      </c>
    </row>
    <row r="814" customFormat="false" ht="10.5" hidden="false" customHeight="false" outlineLevel="0" collapsed="false">
      <c r="A814" s="1" t="str">
        <f aca="true">IF(C814="","",IF(B814="",OFFSET(B814,K814,0,1,1)&amp;C814,B814&amp;C814))</f>
        <v/>
      </c>
      <c r="K814" s="1" t="str">
        <f aca="false">IFERROR(IF(C814="","",VLOOKUP(C814,$C$8:$K$19,9,0)),"")</f>
        <v/>
      </c>
    </row>
    <row r="815" customFormat="false" ht="10.5" hidden="false" customHeight="false" outlineLevel="0" collapsed="false">
      <c r="A815" s="1" t="str">
        <f aca="true">IF(C815="","",IF(B815="",OFFSET(B815,K815,0,1,1)&amp;C815,B815&amp;C815))</f>
        <v/>
      </c>
      <c r="K815" s="1" t="str">
        <f aca="false">IFERROR(IF(C815="","",VLOOKUP(C815,$C$8:$K$19,9,0)),"")</f>
        <v/>
      </c>
    </row>
    <row r="816" customFormat="false" ht="10.5" hidden="false" customHeight="false" outlineLevel="0" collapsed="false">
      <c r="A816" s="1" t="str">
        <f aca="true">IF(C816="","",IF(B816="",OFFSET(B816,K816,0,1,1)&amp;C816,B816&amp;C816))</f>
        <v/>
      </c>
      <c r="K816" s="1" t="str">
        <f aca="false">IFERROR(IF(C816="","",VLOOKUP(C816,$C$8:$K$19,9,0)),"")</f>
        <v/>
      </c>
    </row>
    <row r="817" customFormat="false" ht="10.5" hidden="false" customHeight="false" outlineLevel="0" collapsed="false">
      <c r="A817" s="1" t="str">
        <f aca="true">IF(C817="","",IF(B817="",OFFSET(B817,K817,0,1,1)&amp;C817,B817&amp;C817))</f>
        <v/>
      </c>
      <c r="K817" s="1" t="str">
        <f aca="false">IFERROR(IF(C817="","",VLOOKUP(C817,$C$8:$K$19,9,0)),"")</f>
        <v/>
      </c>
    </row>
    <row r="818" customFormat="false" ht="10.5" hidden="false" customHeight="false" outlineLevel="0" collapsed="false">
      <c r="A818" s="1" t="str">
        <f aca="true">IF(C818="","",IF(B818="",OFFSET(B818,K818,0,1,1)&amp;C818,B818&amp;C818))</f>
        <v/>
      </c>
      <c r="K818" s="1" t="str">
        <f aca="false">IFERROR(IF(C818="","",VLOOKUP(C818,$C$8:$K$19,9,0)),"")</f>
        <v/>
      </c>
    </row>
    <row r="819" customFormat="false" ht="10.5" hidden="false" customHeight="false" outlineLevel="0" collapsed="false">
      <c r="A819" s="1" t="str">
        <f aca="true">IF(C819="","",IF(B819="",OFFSET(B819,K819,0,1,1)&amp;C819,B819&amp;C819))</f>
        <v/>
      </c>
      <c r="K819" s="1" t="str">
        <f aca="false">IFERROR(IF(C819="","",VLOOKUP(C819,$C$8:$K$19,9,0)),"")</f>
        <v/>
      </c>
    </row>
    <row r="820" customFormat="false" ht="10.5" hidden="false" customHeight="false" outlineLevel="0" collapsed="false">
      <c r="A820" s="1" t="str">
        <f aca="true">IF(C820="","",IF(B820="",OFFSET(B820,K820,0,1,1)&amp;C820,B820&amp;C820))</f>
        <v/>
      </c>
      <c r="K820" s="1" t="str">
        <f aca="false">IFERROR(IF(C820="","",VLOOKUP(C820,$C$8:$K$19,9,0)),"")</f>
        <v/>
      </c>
    </row>
    <row r="821" customFormat="false" ht="10.5" hidden="false" customHeight="false" outlineLevel="0" collapsed="false">
      <c r="A821" s="1" t="str">
        <f aca="true">IF(C821="","",IF(B821="",OFFSET(B821,K821,0,1,1)&amp;C821,B821&amp;C821))</f>
        <v/>
      </c>
      <c r="K821" s="1" t="str">
        <f aca="false">IFERROR(IF(C821="","",VLOOKUP(C821,$C$8:$K$19,9,0)),"")</f>
        <v/>
      </c>
    </row>
    <row r="822" customFormat="false" ht="10.5" hidden="false" customHeight="false" outlineLevel="0" collapsed="false">
      <c r="A822" s="1" t="str">
        <f aca="true">IF(C822="","",IF(B822="",OFFSET(B822,K822,0,1,1)&amp;C822,B822&amp;C822))</f>
        <v/>
      </c>
      <c r="K822" s="1" t="str">
        <f aca="false">IFERROR(IF(C822="","",VLOOKUP(C822,$C$8:$K$19,9,0)),"")</f>
        <v/>
      </c>
    </row>
    <row r="823" customFormat="false" ht="10.5" hidden="false" customHeight="false" outlineLevel="0" collapsed="false">
      <c r="A823" s="1" t="str">
        <f aca="true">IF(C823="","",IF(B823="",OFFSET(B823,K823,0,1,1)&amp;C823,B823&amp;C823))</f>
        <v/>
      </c>
      <c r="K823" s="1" t="str">
        <f aca="false">IFERROR(IF(C823="","",VLOOKUP(C823,$C$8:$K$19,9,0)),"")</f>
        <v/>
      </c>
    </row>
    <row r="824" customFormat="false" ht="10.5" hidden="false" customHeight="false" outlineLevel="0" collapsed="false">
      <c r="A824" s="1" t="str">
        <f aca="true">IF(C824="","",IF(B824="",OFFSET(B824,K824,0,1,1)&amp;C824,B824&amp;C824))</f>
        <v/>
      </c>
      <c r="K824" s="1" t="str">
        <f aca="false">IFERROR(IF(C824="","",VLOOKUP(C824,$C$8:$K$19,9,0)),"")</f>
        <v/>
      </c>
    </row>
    <row r="825" customFormat="false" ht="10.5" hidden="false" customHeight="false" outlineLevel="0" collapsed="false">
      <c r="A825" s="1" t="str">
        <f aca="true">IF(C825="","",IF(B825="",OFFSET(B825,K825,0,1,1)&amp;C825,B825&amp;C825))</f>
        <v/>
      </c>
      <c r="K825" s="1" t="str">
        <f aca="false">IFERROR(IF(C825="","",VLOOKUP(C825,$C$8:$K$19,9,0)),"")</f>
        <v/>
      </c>
    </row>
    <row r="826" customFormat="false" ht="10.5" hidden="false" customHeight="false" outlineLevel="0" collapsed="false">
      <c r="A826" s="1" t="str">
        <f aca="true">IF(C826="","",IF(B826="",OFFSET(B826,K826,0,1,1)&amp;C826,B826&amp;C826))</f>
        <v/>
      </c>
      <c r="K826" s="1" t="str">
        <f aca="false">IFERROR(IF(C826="","",VLOOKUP(C826,$C$8:$K$19,9,0)),"")</f>
        <v/>
      </c>
    </row>
    <row r="827" customFormat="false" ht="10.5" hidden="false" customHeight="false" outlineLevel="0" collapsed="false">
      <c r="A827" s="1" t="str">
        <f aca="true">IF(C827="","",IF(B827="",OFFSET(B827,K827,0,1,1)&amp;C827,B827&amp;C827))</f>
        <v/>
      </c>
      <c r="K827" s="1" t="str">
        <f aca="false">IFERROR(IF(C827="","",VLOOKUP(C827,$C$8:$K$19,9,0)),"")</f>
        <v/>
      </c>
    </row>
    <row r="828" customFormat="false" ht="10.5" hidden="false" customHeight="false" outlineLevel="0" collapsed="false">
      <c r="A828" s="1" t="str">
        <f aca="true">IF(C828="","",IF(B828="",OFFSET(B828,K828,0,1,1)&amp;C828,B828&amp;C828))</f>
        <v/>
      </c>
      <c r="K828" s="1" t="str">
        <f aca="false">IFERROR(IF(C828="","",VLOOKUP(C828,$C$8:$K$19,9,0)),"")</f>
        <v/>
      </c>
    </row>
    <row r="829" customFormat="false" ht="10.5" hidden="false" customHeight="false" outlineLevel="0" collapsed="false">
      <c r="A829" s="1" t="str">
        <f aca="true">IF(C829="","",IF(B829="",OFFSET(B829,K829,0,1,1)&amp;C829,B829&amp;C829))</f>
        <v/>
      </c>
      <c r="K829" s="1" t="str">
        <f aca="false">IFERROR(IF(C829="","",VLOOKUP(C829,$C$8:$K$19,9,0)),"")</f>
        <v/>
      </c>
    </row>
    <row r="830" customFormat="false" ht="10.5" hidden="false" customHeight="false" outlineLevel="0" collapsed="false">
      <c r="A830" s="1" t="str">
        <f aca="true">IF(C830="","",IF(B830="",OFFSET(B830,K830,0,1,1)&amp;C830,B830&amp;C830))</f>
        <v/>
      </c>
      <c r="K830" s="1" t="str">
        <f aca="false">IFERROR(IF(C830="","",VLOOKUP(C830,$C$8:$K$19,9,0)),"")</f>
        <v/>
      </c>
    </row>
    <row r="831" customFormat="false" ht="10.5" hidden="false" customHeight="false" outlineLevel="0" collapsed="false">
      <c r="A831" s="1" t="str">
        <f aca="true">IF(C831="","",IF(B831="",OFFSET(B831,K831,0,1,1)&amp;C831,B831&amp;C831))</f>
        <v/>
      </c>
      <c r="K831" s="1" t="str">
        <f aca="false">IFERROR(IF(C831="","",VLOOKUP(C831,$C$8:$K$19,9,0)),"")</f>
        <v/>
      </c>
    </row>
    <row r="832" customFormat="false" ht="10.5" hidden="false" customHeight="false" outlineLevel="0" collapsed="false">
      <c r="A832" s="1" t="str">
        <f aca="true">IF(C832="","",IF(B832="",OFFSET(B832,K832,0,1,1)&amp;C832,B832&amp;C832))</f>
        <v/>
      </c>
      <c r="K832" s="1" t="str">
        <f aca="false">IFERROR(IF(C832="","",VLOOKUP(C832,$C$8:$K$19,9,0)),"")</f>
        <v/>
      </c>
    </row>
    <row r="833" customFormat="false" ht="10.5" hidden="false" customHeight="false" outlineLevel="0" collapsed="false">
      <c r="A833" s="1" t="str">
        <f aca="true">IF(C833="","",IF(B833="",OFFSET(B833,K833,0,1,1)&amp;C833,B833&amp;C833))</f>
        <v/>
      </c>
      <c r="K833" s="1" t="str">
        <f aca="false">IFERROR(IF(C833="","",VLOOKUP(C833,$C$8:$K$19,9,0)),"")</f>
        <v/>
      </c>
    </row>
    <row r="834" customFormat="false" ht="10.5" hidden="false" customHeight="false" outlineLevel="0" collapsed="false">
      <c r="A834" s="1" t="str">
        <f aca="true">IF(C834="","",IF(B834="",OFFSET(B834,K834,0,1,1)&amp;C834,B834&amp;C834))</f>
        <v/>
      </c>
      <c r="K834" s="1" t="str">
        <f aca="false">IFERROR(IF(C834="","",VLOOKUP(C834,$C$8:$K$19,9,0)),"")</f>
        <v/>
      </c>
    </row>
    <row r="835" customFormat="false" ht="10.5" hidden="false" customHeight="false" outlineLevel="0" collapsed="false">
      <c r="A835" s="1" t="str">
        <f aca="true">IF(C835="","",IF(B835="",OFFSET(B835,K835,0,1,1)&amp;C835,B835&amp;C835))</f>
        <v/>
      </c>
      <c r="K835" s="1" t="str">
        <f aca="false">IFERROR(IF(C835="","",VLOOKUP(C835,$C$8:$K$19,9,0)),"")</f>
        <v/>
      </c>
    </row>
    <row r="836" customFormat="false" ht="10.5" hidden="false" customHeight="false" outlineLevel="0" collapsed="false">
      <c r="A836" s="1" t="str">
        <f aca="true">IF(C836="","",IF(B836="",OFFSET(B836,K836,0,1,1)&amp;C836,B836&amp;C836))</f>
        <v/>
      </c>
      <c r="K836" s="1" t="str">
        <f aca="false">IFERROR(IF(C836="","",VLOOKUP(C836,$C$8:$K$19,9,0)),"")</f>
        <v/>
      </c>
    </row>
    <row r="837" customFormat="false" ht="10.5" hidden="false" customHeight="false" outlineLevel="0" collapsed="false">
      <c r="A837" s="1" t="str">
        <f aca="true">IF(C837="","",IF(B837="",OFFSET(B837,K837,0,1,1)&amp;C837,B837&amp;C837))</f>
        <v/>
      </c>
      <c r="K837" s="1" t="str">
        <f aca="false">IFERROR(IF(C837="","",VLOOKUP(C837,$C$8:$K$19,9,0)),"")</f>
        <v/>
      </c>
    </row>
    <row r="838" customFormat="false" ht="10.5" hidden="false" customHeight="false" outlineLevel="0" collapsed="false">
      <c r="A838" s="1" t="str">
        <f aca="true">IF(C838="","",IF(B838="",OFFSET(B838,K838,0,1,1)&amp;C838,B838&amp;C838))</f>
        <v/>
      </c>
      <c r="K838" s="1" t="str">
        <f aca="false">IFERROR(IF(C838="","",VLOOKUP(C838,$C$8:$K$19,9,0)),"")</f>
        <v/>
      </c>
    </row>
    <row r="839" customFormat="false" ht="10.5" hidden="false" customHeight="false" outlineLevel="0" collapsed="false">
      <c r="A839" s="1" t="str">
        <f aca="true">IF(C839="","",IF(B839="",OFFSET(B839,K839,0,1,1)&amp;C839,B839&amp;C839))</f>
        <v/>
      </c>
      <c r="K839" s="1" t="str">
        <f aca="false">IFERROR(IF(C839="","",VLOOKUP(C839,$C$8:$K$19,9,0)),"")</f>
        <v/>
      </c>
    </row>
    <row r="840" customFormat="false" ht="10.5" hidden="false" customHeight="false" outlineLevel="0" collapsed="false">
      <c r="A840" s="1" t="str">
        <f aca="true">IF(C840="","",IF(B840="",OFFSET(B840,K840,0,1,1)&amp;C840,B840&amp;C840))</f>
        <v/>
      </c>
      <c r="K840" s="1" t="str">
        <f aca="false">IFERROR(IF(C840="","",VLOOKUP(C840,$C$8:$K$19,9,0)),"")</f>
        <v/>
      </c>
    </row>
    <row r="841" customFormat="false" ht="10.5" hidden="false" customHeight="false" outlineLevel="0" collapsed="false">
      <c r="A841" s="1" t="str">
        <f aca="true">IF(C841="","",IF(B841="",OFFSET(B841,K841,0,1,1)&amp;C841,B841&amp;C841))</f>
        <v/>
      </c>
      <c r="K841" s="1" t="str">
        <f aca="false">IFERROR(IF(C841="","",VLOOKUP(C841,$C$8:$K$19,9,0)),"")</f>
        <v/>
      </c>
    </row>
    <row r="842" customFormat="false" ht="10.5" hidden="false" customHeight="false" outlineLevel="0" collapsed="false">
      <c r="A842" s="1" t="str">
        <f aca="true">IF(C842="","",IF(B842="",OFFSET(B842,K842,0,1,1)&amp;C842,B842&amp;C842))</f>
        <v/>
      </c>
      <c r="K842" s="1" t="str">
        <f aca="false">IFERROR(IF(C842="","",VLOOKUP(C842,$C$8:$K$19,9,0)),"")</f>
        <v/>
      </c>
    </row>
    <row r="843" customFormat="false" ht="10.5" hidden="false" customHeight="false" outlineLevel="0" collapsed="false">
      <c r="A843" s="1" t="str">
        <f aca="true">IF(C843="","",IF(B843="",OFFSET(B843,K843,0,1,1)&amp;C843,B843&amp;C843))</f>
        <v/>
      </c>
      <c r="K843" s="1" t="str">
        <f aca="false">IFERROR(IF(C843="","",VLOOKUP(C843,$C$8:$K$19,9,0)),"")</f>
        <v/>
      </c>
    </row>
    <row r="844" customFormat="false" ht="10.5" hidden="false" customHeight="false" outlineLevel="0" collapsed="false">
      <c r="A844" s="1" t="str">
        <f aca="true">IF(C844="","",IF(B844="",OFFSET(B844,K844,0,1,1)&amp;C844,B844&amp;C844))</f>
        <v/>
      </c>
      <c r="K844" s="1" t="str">
        <f aca="false">IFERROR(IF(C844="","",VLOOKUP(C844,$C$8:$K$19,9,0)),"")</f>
        <v/>
      </c>
    </row>
    <row r="845" customFormat="false" ht="10.5" hidden="false" customHeight="false" outlineLevel="0" collapsed="false">
      <c r="A845" s="1" t="str">
        <f aca="true">IF(C845="","",IF(B845="",OFFSET(B845,K845,0,1,1)&amp;C845,B845&amp;C845))</f>
        <v/>
      </c>
      <c r="K845" s="1" t="str">
        <f aca="false">IFERROR(IF(C845="","",VLOOKUP(C845,$C$8:$K$19,9,0)),"")</f>
        <v/>
      </c>
    </row>
    <row r="846" customFormat="false" ht="10.5" hidden="false" customHeight="false" outlineLevel="0" collapsed="false">
      <c r="A846" s="1" t="str">
        <f aca="true">IF(C846="","",IF(B846="",OFFSET(B846,K846,0,1,1)&amp;C846,B846&amp;C846))</f>
        <v/>
      </c>
      <c r="K846" s="1" t="str">
        <f aca="false">IFERROR(IF(C846="","",VLOOKUP(C846,$C$8:$K$19,9,0)),"")</f>
        <v/>
      </c>
    </row>
    <row r="847" customFormat="false" ht="10.5" hidden="false" customHeight="false" outlineLevel="0" collapsed="false">
      <c r="A847" s="1" t="str">
        <f aca="true">IF(C847="","",IF(B847="",OFFSET(B847,K847,0,1,1)&amp;C847,B847&amp;C847))</f>
        <v/>
      </c>
      <c r="K847" s="1" t="str">
        <f aca="false">IFERROR(IF(C847="","",VLOOKUP(C847,$C$8:$K$19,9,0)),"")</f>
        <v/>
      </c>
    </row>
    <row r="848" customFormat="false" ht="10.5" hidden="false" customHeight="false" outlineLevel="0" collapsed="false">
      <c r="A848" s="1" t="str">
        <f aca="true">IF(C848="","",IF(B848="",OFFSET(B848,K848,0,1,1)&amp;C848,B848&amp;C848))</f>
        <v/>
      </c>
      <c r="K848" s="1" t="str">
        <f aca="false">IFERROR(IF(C848="","",VLOOKUP(C848,$C$8:$K$19,9,0)),"")</f>
        <v/>
      </c>
    </row>
    <row r="849" customFormat="false" ht="10.5" hidden="false" customHeight="false" outlineLevel="0" collapsed="false">
      <c r="A849" s="1" t="str">
        <f aca="true">IF(C849="","",IF(B849="",OFFSET(B849,K849,0,1,1)&amp;C849,B849&amp;C849))</f>
        <v/>
      </c>
      <c r="K849" s="1" t="str">
        <f aca="false">IFERROR(IF(C849="","",VLOOKUP(C849,$C$8:$K$19,9,0)),"")</f>
        <v/>
      </c>
    </row>
    <row r="850" customFormat="false" ht="10.5" hidden="false" customHeight="false" outlineLevel="0" collapsed="false">
      <c r="A850" s="1" t="str">
        <f aca="true">IF(C850="","",IF(B850="",OFFSET(B850,K850,0,1,1)&amp;C850,B850&amp;C850))</f>
        <v/>
      </c>
      <c r="K850" s="1" t="str">
        <f aca="false">IFERROR(IF(C850="","",VLOOKUP(C850,$C$8:$K$19,9,0)),"")</f>
        <v/>
      </c>
    </row>
    <row r="851" customFormat="false" ht="10.5" hidden="false" customHeight="false" outlineLevel="0" collapsed="false">
      <c r="A851" s="1" t="str">
        <f aca="true">IF(C851="","",IF(B851="",OFFSET(B851,K851,0,1,1)&amp;C851,B851&amp;C851))</f>
        <v/>
      </c>
      <c r="K851" s="1" t="str">
        <f aca="false">IFERROR(IF(C851="","",VLOOKUP(C851,$C$8:$K$19,9,0)),"")</f>
        <v/>
      </c>
    </row>
    <row r="852" customFormat="false" ht="10.5" hidden="false" customHeight="false" outlineLevel="0" collapsed="false">
      <c r="A852" s="1" t="str">
        <f aca="true">IF(C852="","",IF(B852="",OFFSET(B852,K852,0,1,1)&amp;C852,B852&amp;C852))</f>
        <v/>
      </c>
      <c r="K852" s="1" t="str">
        <f aca="false">IFERROR(IF(C852="","",VLOOKUP(C852,$C$8:$K$19,9,0)),"")</f>
        <v/>
      </c>
    </row>
    <row r="853" customFormat="false" ht="10.5" hidden="false" customHeight="false" outlineLevel="0" collapsed="false">
      <c r="A853" s="1" t="str">
        <f aca="true">IF(C853="","",IF(B853="",OFFSET(B853,K853,0,1,1)&amp;C853,B853&amp;C853))</f>
        <v/>
      </c>
      <c r="K853" s="1" t="str">
        <f aca="false">IFERROR(IF(C853="","",VLOOKUP(C853,$C$8:$K$19,9,0)),"")</f>
        <v/>
      </c>
    </row>
    <row r="854" customFormat="false" ht="10.5" hidden="false" customHeight="false" outlineLevel="0" collapsed="false">
      <c r="A854" s="1" t="str">
        <f aca="true">IF(C854="","",IF(B854="",OFFSET(B854,K854,0,1,1)&amp;C854,B854&amp;C854))</f>
        <v/>
      </c>
      <c r="K854" s="1" t="str">
        <f aca="false">IFERROR(IF(C854="","",VLOOKUP(C854,$C$8:$K$19,9,0)),"")</f>
        <v/>
      </c>
    </row>
    <row r="855" customFormat="false" ht="10.5" hidden="false" customHeight="false" outlineLevel="0" collapsed="false">
      <c r="A855" s="1" t="str">
        <f aca="true">IF(C855="","",IF(B855="",OFFSET(B855,K855,0,1,1)&amp;C855,B855&amp;C855))</f>
        <v/>
      </c>
      <c r="K855" s="1" t="str">
        <f aca="false">IFERROR(IF(C855="","",VLOOKUP(C855,$C$8:$K$19,9,0)),"")</f>
        <v/>
      </c>
    </row>
    <row r="856" customFormat="false" ht="10.5" hidden="false" customHeight="false" outlineLevel="0" collapsed="false">
      <c r="A856" s="1" t="str">
        <f aca="true">IF(C856="","",IF(B856="",OFFSET(B856,K856,0,1,1)&amp;C856,B856&amp;C856))</f>
        <v/>
      </c>
      <c r="K856" s="1" t="str">
        <f aca="false">IFERROR(IF(C856="","",VLOOKUP(C856,$C$8:$K$19,9,0)),"")</f>
        <v/>
      </c>
    </row>
    <row r="857" customFormat="false" ht="10.5" hidden="false" customHeight="false" outlineLevel="0" collapsed="false">
      <c r="A857" s="1" t="str">
        <f aca="true">IF(C857="","",IF(B857="",OFFSET(B857,K857,0,1,1)&amp;C857,B857&amp;C857))</f>
        <v/>
      </c>
      <c r="K857" s="1" t="str">
        <f aca="false">IFERROR(IF(C857="","",VLOOKUP(C857,$C$8:$K$19,9,0)),"")</f>
        <v/>
      </c>
    </row>
    <row r="858" customFormat="false" ht="10.5" hidden="false" customHeight="false" outlineLevel="0" collapsed="false">
      <c r="A858" s="1" t="str">
        <f aca="true">IF(C858="","",IF(B858="",OFFSET(B858,K858,0,1,1)&amp;C858,B858&amp;C858))</f>
        <v/>
      </c>
      <c r="K858" s="1" t="str">
        <f aca="false">IFERROR(IF(C858="","",VLOOKUP(C858,$C$8:$K$19,9,0)),"")</f>
        <v/>
      </c>
    </row>
    <row r="859" customFormat="false" ht="10.5" hidden="false" customHeight="false" outlineLevel="0" collapsed="false">
      <c r="A859" s="1" t="str">
        <f aca="true">IF(C859="","",IF(B859="",OFFSET(B859,K859,0,1,1)&amp;C859,B859&amp;C859))</f>
        <v/>
      </c>
      <c r="K859" s="1" t="str">
        <f aca="false">IFERROR(IF(C859="","",VLOOKUP(C859,$C$8:$K$19,9,0)),"")</f>
        <v/>
      </c>
    </row>
    <row r="860" customFormat="false" ht="10.5" hidden="false" customHeight="false" outlineLevel="0" collapsed="false">
      <c r="A860" s="1" t="str">
        <f aca="true">IF(C860="","",IF(B860="",OFFSET(B860,K860,0,1,1)&amp;C860,B860&amp;C860))</f>
        <v/>
      </c>
      <c r="K860" s="1" t="str">
        <f aca="false">IFERROR(IF(C860="","",VLOOKUP(C860,$C$8:$K$19,9,0)),"")</f>
        <v/>
      </c>
    </row>
    <row r="861" customFormat="false" ht="10.5" hidden="false" customHeight="false" outlineLevel="0" collapsed="false">
      <c r="A861" s="1" t="str">
        <f aca="true">IF(C861="","",IF(B861="",OFFSET(B861,K861,0,1,1)&amp;C861,B861&amp;C861))</f>
        <v/>
      </c>
      <c r="K861" s="1" t="str">
        <f aca="false">IFERROR(IF(C861="","",VLOOKUP(C861,$C$8:$K$19,9,0)),"")</f>
        <v/>
      </c>
    </row>
    <row r="862" customFormat="false" ht="10.5" hidden="false" customHeight="false" outlineLevel="0" collapsed="false">
      <c r="A862" s="1" t="str">
        <f aca="true">IF(C862="","",IF(B862="",OFFSET(B862,K862,0,1,1)&amp;C862,B862&amp;C862))</f>
        <v/>
      </c>
      <c r="K862" s="1" t="str">
        <f aca="false">IFERROR(IF(C862="","",VLOOKUP(C862,$C$8:$K$19,9,0)),"")</f>
        <v/>
      </c>
    </row>
    <row r="863" customFormat="false" ht="10.5" hidden="false" customHeight="false" outlineLevel="0" collapsed="false">
      <c r="A863" s="1" t="str">
        <f aca="true">IF(C863="","",IF(B863="",OFFSET(B863,K863,0,1,1)&amp;C863,B863&amp;C863))</f>
        <v/>
      </c>
      <c r="K863" s="1" t="str">
        <f aca="false">IFERROR(IF(C863="","",VLOOKUP(C863,$C$8:$K$19,9,0)),"")</f>
        <v/>
      </c>
    </row>
    <row r="864" customFormat="false" ht="10.5" hidden="false" customHeight="false" outlineLevel="0" collapsed="false">
      <c r="A864" s="1" t="str">
        <f aca="true">IF(C864="","",IF(B864="",OFFSET(B864,K864,0,1,1)&amp;C864,B864&amp;C864))</f>
        <v/>
      </c>
      <c r="K864" s="1" t="str">
        <f aca="false">IFERROR(IF(C864="","",VLOOKUP(C864,$C$8:$K$19,9,0)),"")</f>
        <v/>
      </c>
    </row>
    <row r="865" customFormat="false" ht="10.5" hidden="false" customHeight="false" outlineLevel="0" collapsed="false">
      <c r="A865" s="1" t="str">
        <f aca="true">IF(C865="","",IF(B865="",OFFSET(B865,K865,0,1,1)&amp;C865,B865&amp;C865))</f>
        <v/>
      </c>
      <c r="K865" s="1" t="str">
        <f aca="false">IFERROR(IF(C865="","",VLOOKUP(C865,$C$8:$K$19,9,0)),"")</f>
        <v/>
      </c>
    </row>
    <row r="866" customFormat="false" ht="10.5" hidden="false" customHeight="false" outlineLevel="0" collapsed="false">
      <c r="A866" s="1" t="str">
        <f aca="true">IF(C866="","",IF(B866="",OFFSET(B866,K866,0,1,1)&amp;C866,B866&amp;C866))</f>
        <v/>
      </c>
      <c r="K866" s="1" t="str">
        <f aca="false">IFERROR(IF(C866="","",VLOOKUP(C866,$C$8:$K$19,9,0)),"")</f>
        <v/>
      </c>
    </row>
    <row r="867" customFormat="false" ht="10.5" hidden="false" customHeight="false" outlineLevel="0" collapsed="false">
      <c r="A867" s="1" t="str">
        <f aca="true">IF(C867="","",IF(B867="",OFFSET(B867,K867,0,1,1)&amp;C867,B867&amp;C867))</f>
        <v/>
      </c>
      <c r="K867" s="1" t="str">
        <f aca="false">IFERROR(IF(C867="","",VLOOKUP(C867,$C$8:$K$19,9,0)),"")</f>
        <v/>
      </c>
    </row>
    <row r="868" customFormat="false" ht="10.5" hidden="false" customHeight="false" outlineLevel="0" collapsed="false">
      <c r="A868" s="1" t="str">
        <f aca="true">IF(C868="","",IF(B868="",OFFSET(B868,K868,0,1,1)&amp;C868,B868&amp;C868))</f>
        <v/>
      </c>
      <c r="K868" s="1" t="str">
        <f aca="false">IFERROR(IF(C868="","",VLOOKUP(C868,$C$8:$K$19,9,0)),"")</f>
        <v/>
      </c>
    </row>
    <row r="869" customFormat="false" ht="10.5" hidden="false" customHeight="false" outlineLevel="0" collapsed="false">
      <c r="A869" s="1" t="str">
        <f aca="true">IF(C869="","",IF(B869="",OFFSET(B869,K869,0,1,1)&amp;C869,B869&amp;C869))</f>
        <v/>
      </c>
      <c r="K869" s="1" t="str">
        <f aca="false">IFERROR(IF(C869="","",VLOOKUP(C869,$C$8:$K$19,9,0)),"")</f>
        <v/>
      </c>
    </row>
    <row r="870" customFormat="false" ht="10.5" hidden="false" customHeight="false" outlineLevel="0" collapsed="false">
      <c r="A870" s="1" t="str">
        <f aca="true">IF(C870="","",IF(B870="",OFFSET(B870,K870,0,1,1)&amp;C870,B870&amp;C870))</f>
        <v/>
      </c>
      <c r="K870" s="1" t="str">
        <f aca="false">IFERROR(IF(C870="","",VLOOKUP(C870,$C$8:$K$19,9,0)),"")</f>
        <v/>
      </c>
    </row>
    <row r="871" customFormat="false" ht="10.5" hidden="false" customHeight="false" outlineLevel="0" collapsed="false">
      <c r="A871" s="1" t="str">
        <f aca="true">IF(C871="","",IF(B871="",OFFSET(B871,K871,0,1,1)&amp;C871,B871&amp;C871))</f>
        <v/>
      </c>
      <c r="K871" s="1" t="str">
        <f aca="false">IFERROR(IF(C871="","",VLOOKUP(C871,$C$8:$K$19,9,0)),"")</f>
        <v/>
      </c>
    </row>
    <row r="872" customFormat="false" ht="10.5" hidden="false" customHeight="false" outlineLevel="0" collapsed="false">
      <c r="A872" s="1" t="str">
        <f aca="true">IF(C872="","",IF(B872="",OFFSET(B872,K872,0,1,1)&amp;C872,B872&amp;C872))</f>
        <v/>
      </c>
      <c r="K872" s="1" t="str">
        <f aca="false">IFERROR(IF(C872="","",VLOOKUP(C872,$C$8:$K$19,9,0)),"")</f>
        <v/>
      </c>
    </row>
    <row r="873" customFormat="false" ht="10.5" hidden="false" customHeight="false" outlineLevel="0" collapsed="false">
      <c r="A873" s="1" t="str">
        <f aca="true">IF(C873="","",IF(B873="",OFFSET(B873,K873,0,1,1)&amp;C873,B873&amp;C873))</f>
        <v/>
      </c>
      <c r="K873" s="1" t="str">
        <f aca="false">IFERROR(IF(C873="","",VLOOKUP(C873,$C$8:$K$19,9,0)),"")</f>
        <v/>
      </c>
    </row>
    <row r="874" customFormat="false" ht="10.5" hidden="false" customHeight="false" outlineLevel="0" collapsed="false">
      <c r="A874" s="1" t="str">
        <f aca="true">IF(C874="","",IF(B874="",OFFSET(B874,K874,0,1,1)&amp;C874,B874&amp;C874))</f>
        <v/>
      </c>
      <c r="K874" s="1" t="str">
        <f aca="false">IFERROR(IF(C874="","",VLOOKUP(C874,$C$8:$K$19,9,0)),"")</f>
        <v/>
      </c>
    </row>
    <row r="875" customFormat="false" ht="10.5" hidden="false" customHeight="false" outlineLevel="0" collapsed="false">
      <c r="A875" s="1" t="str">
        <f aca="true">IF(C875="","",IF(B875="",OFFSET(B875,K875,0,1,1)&amp;C875,B875&amp;C875))</f>
        <v/>
      </c>
      <c r="K875" s="1" t="str">
        <f aca="false">IFERROR(IF(C875="","",VLOOKUP(C875,$C$8:$K$19,9,0)),"")</f>
        <v/>
      </c>
    </row>
    <row r="876" customFormat="false" ht="10.5" hidden="false" customHeight="false" outlineLevel="0" collapsed="false">
      <c r="A876" s="1" t="str">
        <f aca="true">IF(C876="","",IF(B876="",OFFSET(B876,K876,0,1,1)&amp;C876,B876&amp;C876))</f>
        <v/>
      </c>
      <c r="K876" s="1" t="str">
        <f aca="false">IFERROR(IF(C876="","",VLOOKUP(C876,$C$8:$K$19,9,0)),"")</f>
        <v/>
      </c>
    </row>
    <row r="877" customFormat="false" ht="10.5" hidden="false" customHeight="false" outlineLevel="0" collapsed="false">
      <c r="A877" s="1" t="str">
        <f aca="true">IF(C877="","",IF(B877="",OFFSET(B877,K877,0,1,1)&amp;C877,B877&amp;C877))</f>
        <v/>
      </c>
      <c r="K877" s="1" t="str">
        <f aca="false">IFERROR(IF(C877="","",VLOOKUP(C877,$C$8:$K$19,9,0)),"")</f>
        <v/>
      </c>
    </row>
    <row r="878" customFormat="false" ht="10.5" hidden="false" customHeight="false" outlineLevel="0" collapsed="false">
      <c r="A878" s="1" t="str">
        <f aca="true">IF(C878="","",IF(B878="",OFFSET(B878,K878,0,1,1)&amp;C878,B878&amp;C878))</f>
        <v/>
      </c>
      <c r="K878" s="1" t="str">
        <f aca="false">IFERROR(IF(C878="","",VLOOKUP(C878,$C$8:$K$19,9,0)),"")</f>
        <v/>
      </c>
    </row>
    <row r="879" customFormat="false" ht="10.5" hidden="false" customHeight="false" outlineLevel="0" collapsed="false">
      <c r="A879" s="1" t="str">
        <f aca="true">IF(C879="","",IF(B879="",OFFSET(B879,K879,0,1,1)&amp;C879,B879&amp;C879))</f>
        <v/>
      </c>
      <c r="K879" s="1" t="str">
        <f aca="false">IFERROR(IF(C879="","",VLOOKUP(C879,$C$8:$K$19,9,0)),"")</f>
        <v/>
      </c>
    </row>
    <row r="880" customFormat="false" ht="10.5" hidden="false" customHeight="false" outlineLevel="0" collapsed="false">
      <c r="A880" s="1" t="str">
        <f aca="true">IF(C880="","",IF(B880="",OFFSET(B880,K880,0,1,1)&amp;C880,B880&amp;C880))</f>
        <v/>
      </c>
      <c r="K880" s="1" t="str">
        <f aca="false">IFERROR(IF(C880="","",VLOOKUP(C880,$C$8:$K$19,9,0)),"")</f>
        <v/>
      </c>
    </row>
    <row r="881" customFormat="false" ht="10.5" hidden="false" customHeight="false" outlineLevel="0" collapsed="false">
      <c r="A881" s="1" t="str">
        <f aca="true">IF(C881="","",IF(B881="",OFFSET(B881,K881,0,1,1)&amp;C881,B881&amp;C881))</f>
        <v/>
      </c>
      <c r="K881" s="1" t="str">
        <f aca="false">IFERROR(IF(C881="","",VLOOKUP(C881,$C$8:$K$19,9,0)),"")</f>
        <v/>
      </c>
    </row>
    <row r="882" customFormat="false" ht="10.5" hidden="false" customHeight="false" outlineLevel="0" collapsed="false">
      <c r="A882" s="1" t="str">
        <f aca="true">IF(C882="","",IF(B882="",OFFSET(B882,K882,0,1,1)&amp;C882,B882&amp;C882))</f>
        <v/>
      </c>
      <c r="K882" s="1" t="str">
        <f aca="false">IFERROR(IF(C882="","",VLOOKUP(C882,$C$8:$K$19,9,0)),"")</f>
        <v/>
      </c>
    </row>
    <row r="883" customFormat="false" ht="10.5" hidden="false" customHeight="false" outlineLevel="0" collapsed="false">
      <c r="A883" s="1" t="str">
        <f aca="true">IF(C883="","",IF(B883="",OFFSET(B883,K883,0,1,1)&amp;C883,B883&amp;C883))</f>
        <v/>
      </c>
      <c r="K883" s="1" t="str">
        <f aca="false">IFERROR(IF(C883="","",VLOOKUP(C883,$C$8:$K$19,9,0)),"")</f>
        <v/>
      </c>
    </row>
    <row r="884" customFormat="false" ht="10.5" hidden="false" customHeight="false" outlineLevel="0" collapsed="false">
      <c r="A884" s="1" t="str">
        <f aca="true">IF(C884="","",IF(B884="",OFFSET(B884,K884,0,1,1)&amp;C884,B884&amp;C884))</f>
        <v/>
      </c>
      <c r="K884" s="1" t="str">
        <f aca="false">IFERROR(IF(C884="","",VLOOKUP(C884,$C$8:$K$19,9,0)),"")</f>
        <v/>
      </c>
    </row>
    <row r="885" customFormat="false" ht="10.5" hidden="false" customHeight="false" outlineLevel="0" collapsed="false">
      <c r="A885" s="1" t="str">
        <f aca="true">IF(C885="","",IF(B885="",OFFSET(B885,K885,0,1,1)&amp;C885,B885&amp;C885))</f>
        <v/>
      </c>
      <c r="K885" s="1" t="str">
        <f aca="false">IFERROR(IF(C885="","",VLOOKUP(C885,$C$8:$K$19,9,0)),"")</f>
        <v/>
      </c>
    </row>
    <row r="886" customFormat="false" ht="10.5" hidden="false" customHeight="false" outlineLevel="0" collapsed="false">
      <c r="A886" s="1" t="str">
        <f aca="true">IF(C886="","",IF(B886="",OFFSET(B886,K886,0,1,1)&amp;C886,B886&amp;C886))</f>
        <v/>
      </c>
      <c r="K886" s="1" t="str">
        <f aca="false">IFERROR(IF(C886="","",VLOOKUP(C886,$C$8:$K$19,9,0)),"")</f>
        <v/>
      </c>
    </row>
    <row r="887" customFormat="false" ht="10.5" hidden="false" customHeight="false" outlineLevel="0" collapsed="false">
      <c r="A887" s="1" t="str">
        <f aca="true">IF(C887="","",IF(B887="",OFFSET(B887,K887,0,1,1)&amp;C887,B887&amp;C887))</f>
        <v/>
      </c>
      <c r="K887" s="1" t="str">
        <f aca="false">IFERROR(IF(C887="","",VLOOKUP(C887,$C$8:$K$19,9,0)),"")</f>
        <v/>
      </c>
    </row>
    <row r="888" customFormat="false" ht="10.5" hidden="false" customHeight="false" outlineLevel="0" collapsed="false">
      <c r="A888" s="1" t="str">
        <f aca="true">IF(C888="","",IF(B888="",OFFSET(B888,K888,0,1,1)&amp;C888,B888&amp;C888))</f>
        <v/>
      </c>
      <c r="K888" s="1" t="str">
        <f aca="false">IFERROR(IF(C888="","",VLOOKUP(C888,$C$8:$K$19,9,0)),"")</f>
        <v/>
      </c>
    </row>
    <row r="889" customFormat="false" ht="10.5" hidden="false" customHeight="false" outlineLevel="0" collapsed="false">
      <c r="A889" s="1" t="str">
        <f aca="true">IF(C889="","",IF(B889="",OFFSET(B889,K889,0,1,1)&amp;C889,B889&amp;C889))</f>
        <v/>
      </c>
      <c r="K889" s="1" t="str">
        <f aca="false">IFERROR(IF(C889="","",VLOOKUP(C889,$C$8:$K$19,9,0)),"")</f>
        <v/>
      </c>
    </row>
    <row r="890" customFormat="false" ht="10.5" hidden="false" customHeight="false" outlineLevel="0" collapsed="false">
      <c r="A890" s="1" t="str">
        <f aca="true">IF(C890="","",IF(B890="",OFFSET(B890,K890,0,1,1)&amp;C890,B890&amp;C890))</f>
        <v/>
      </c>
      <c r="K890" s="1" t="str">
        <f aca="false">IFERROR(IF(C890="","",VLOOKUP(C890,$C$8:$K$19,9,0)),"")</f>
        <v/>
      </c>
    </row>
    <row r="891" customFormat="false" ht="10.5" hidden="false" customHeight="false" outlineLevel="0" collapsed="false">
      <c r="A891" s="1" t="str">
        <f aca="true">IF(C891="","",IF(B891="",OFFSET(B891,K891,0,1,1)&amp;C891,B891&amp;C891))</f>
        <v/>
      </c>
      <c r="K891" s="1" t="str">
        <f aca="false">IFERROR(IF(C891="","",VLOOKUP(C891,$C$8:$K$19,9,0)),"")</f>
        <v/>
      </c>
    </row>
    <row r="892" customFormat="false" ht="10.5" hidden="false" customHeight="false" outlineLevel="0" collapsed="false">
      <c r="A892" s="1" t="str">
        <f aca="true">IF(C892="","",IF(B892="",OFFSET(B892,K892,0,1,1)&amp;C892,B892&amp;C892))</f>
        <v/>
      </c>
      <c r="K892" s="1" t="str">
        <f aca="false">IFERROR(IF(C892="","",VLOOKUP(C892,$C$8:$K$19,9,0)),"")</f>
        <v/>
      </c>
    </row>
    <row r="893" customFormat="false" ht="10.5" hidden="false" customHeight="false" outlineLevel="0" collapsed="false">
      <c r="A893" s="1" t="str">
        <f aca="true">IF(C893="","",IF(B893="",OFFSET(B893,K893,0,1,1)&amp;C893,B893&amp;C893))</f>
        <v/>
      </c>
      <c r="K893" s="1" t="str">
        <f aca="false">IFERROR(IF(C893="","",VLOOKUP(C893,$C$8:$K$19,9,0)),"")</f>
        <v/>
      </c>
    </row>
    <row r="894" customFormat="false" ht="10.5" hidden="false" customHeight="false" outlineLevel="0" collapsed="false">
      <c r="A894" s="1" t="str">
        <f aca="true">IF(C894="","",IF(B894="",OFFSET(B894,K894,0,1,1)&amp;C894,B894&amp;C894))</f>
        <v/>
      </c>
      <c r="K894" s="1" t="str">
        <f aca="false">IFERROR(IF(C894="","",VLOOKUP(C894,$C$8:$K$19,9,0)),"")</f>
        <v/>
      </c>
    </row>
    <row r="895" customFormat="false" ht="10.5" hidden="false" customHeight="false" outlineLevel="0" collapsed="false">
      <c r="A895" s="1" t="str">
        <f aca="true">IF(C895="","",IF(B895="",OFFSET(B895,K895,0,1,1)&amp;C895,B895&amp;C895))</f>
        <v/>
      </c>
      <c r="K895" s="1" t="str">
        <f aca="false">IFERROR(IF(C895="","",VLOOKUP(C895,$C$8:$K$19,9,0)),"")</f>
        <v/>
      </c>
    </row>
    <row r="896" customFormat="false" ht="10.5" hidden="false" customHeight="false" outlineLevel="0" collapsed="false">
      <c r="A896" s="1" t="str">
        <f aca="true">IF(C896="","",IF(B896="",OFFSET(B896,K896,0,1,1)&amp;C896,B896&amp;C896))</f>
        <v/>
      </c>
      <c r="K896" s="1" t="str">
        <f aca="false">IFERROR(IF(C896="","",VLOOKUP(C896,$C$8:$K$19,9,0)),"")</f>
        <v/>
      </c>
    </row>
    <row r="897" customFormat="false" ht="10.5" hidden="false" customHeight="false" outlineLevel="0" collapsed="false">
      <c r="A897" s="1" t="str">
        <f aca="true">IF(C897="","",IF(B897="",OFFSET(B897,K897,0,1,1)&amp;C897,B897&amp;C897))</f>
        <v/>
      </c>
      <c r="K897" s="1" t="str">
        <f aca="false">IFERROR(IF(C897="","",VLOOKUP(C897,$C$8:$K$19,9,0)),"")</f>
        <v/>
      </c>
    </row>
    <row r="898" customFormat="false" ht="10.5" hidden="false" customHeight="false" outlineLevel="0" collapsed="false">
      <c r="A898" s="1" t="str">
        <f aca="true">IF(C898="","",IF(B898="",OFFSET(B898,K898,0,1,1)&amp;C898,B898&amp;C898))</f>
        <v/>
      </c>
      <c r="K898" s="1" t="str">
        <f aca="false">IFERROR(IF(C898="","",VLOOKUP(C898,$C$8:$K$19,9,0)),"")</f>
        <v/>
      </c>
    </row>
    <row r="899" customFormat="false" ht="10.5" hidden="false" customHeight="false" outlineLevel="0" collapsed="false">
      <c r="A899" s="1" t="str">
        <f aca="true">IF(C899="","",IF(B899="",OFFSET(B899,K899,0,1,1)&amp;C899,B899&amp;C899))</f>
        <v/>
      </c>
      <c r="K899" s="1" t="str">
        <f aca="false">IFERROR(IF(C899="","",VLOOKUP(C899,$C$8:$K$19,9,0)),"")</f>
        <v/>
      </c>
    </row>
    <row r="900" customFormat="false" ht="10.5" hidden="false" customHeight="false" outlineLevel="0" collapsed="false">
      <c r="A900" s="1" t="str">
        <f aca="true">IF(C900="","",IF(B900="",OFFSET(B900,K900,0,1,1)&amp;C900,B900&amp;C900))</f>
        <v/>
      </c>
      <c r="K900" s="1" t="str">
        <f aca="false">IFERROR(IF(C900="","",VLOOKUP(C900,$C$8:$K$19,9,0)),"")</f>
        <v/>
      </c>
    </row>
    <row r="901" customFormat="false" ht="10.5" hidden="false" customHeight="false" outlineLevel="0" collapsed="false">
      <c r="A901" s="1" t="str">
        <f aca="true">IF(C901="","",IF(B901="",OFFSET(B901,K901,0,1,1)&amp;C901,B901&amp;C901))</f>
        <v/>
      </c>
      <c r="K901" s="1" t="str">
        <f aca="false">IFERROR(IF(C901="","",VLOOKUP(C901,$C$8:$K$19,9,0)),"")</f>
        <v/>
      </c>
    </row>
    <row r="902" customFormat="false" ht="10.5" hidden="false" customHeight="false" outlineLevel="0" collapsed="false">
      <c r="A902" s="1" t="str">
        <f aca="true">IF(C902="","",IF(B902="",OFFSET(B902,K902,0,1,1)&amp;C902,B902&amp;C902))</f>
        <v/>
      </c>
      <c r="K902" s="1" t="str">
        <f aca="false">IFERROR(IF(C902="","",VLOOKUP(C902,$C$8:$K$19,9,0)),"")</f>
        <v/>
      </c>
    </row>
    <row r="903" customFormat="false" ht="10.5" hidden="false" customHeight="false" outlineLevel="0" collapsed="false">
      <c r="A903" s="1" t="str">
        <f aca="true">IF(C903="","",IF(B903="",OFFSET(B903,K903,0,1,1)&amp;C903,B903&amp;C903))</f>
        <v/>
      </c>
      <c r="K903" s="1" t="str">
        <f aca="false">IFERROR(IF(C903="","",VLOOKUP(C903,$C$8:$K$19,9,0)),"")</f>
        <v/>
      </c>
    </row>
    <row r="904" customFormat="false" ht="10.5" hidden="false" customHeight="false" outlineLevel="0" collapsed="false">
      <c r="A904" s="1" t="str">
        <f aca="true">IF(C904="","",IF(B904="",OFFSET(B904,K904,0,1,1)&amp;C904,B904&amp;C904))</f>
        <v/>
      </c>
      <c r="K904" s="1" t="str">
        <f aca="false">IFERROR(IF(C904="","",VLOOKUP(C904,$C$8:$K$19,9,0)),"")</f>
        <v/>
      </c>
    </row>
    <row r="905" customFormat="false" ht="10.5" hidden="false" customHeight="false" outlineLevel="0" collapsed="false">
      <c r="A905" s="1" t="str">
        <f aca="true">IF(C905="","",IF(B905="",OFFSET(B905,K905,0,1,1)&amp;C905,B905&amp;C905))</f>
        <v/>
      </c>
      <c r="K905" s="1" t="str">
        <f aca="false">IFERROR(IF(C905="","",VLOOKUP(C905,$C$8:$K$19,9,0)),"")</f>
        <v/>
      </c>
    </row>
    <row r="906" customFormat="false" ht="10.5" hidden="false" customHeight="false" outlineLevel="0" collapsed="false">
      <c r="A906" s="1" t="str">
        <f aca="true">IF(C906="","",IF(B906="",OFFSET(B906,K906,0,1,1)&amp;C906,B906&amp;C906))</f>
        <v/>
      </c>
      <c r="K906" s="1" t="str">
        <f aca="false">IFERROR(IF(C906="","",VLOOKUP(C906,$C$8:$K$19,9,0)),"")</f>
        <v/>
      </c>
    </row>
    <row r="907" customFormat="false" ht="10.5" hidden="false" customHeight="false" outlineLevel="0" collapsed="false">
      <c r="A907" s="1" t="str">
        <f aca="true">IF(C907="","",IF(B907="",OFFSET(B907,K907,0,1,1)&amp;C907,B907&amp;C907))</f>
        <v/>
      </c>
      <c r="K907" s="1" t="str">
        <f aca="false">IFERROR(IF(C907="","",VLOOKUP(C907,$C$8:$K$19,9,0)),"")</f>
        <v/>
      </c>
    </row>
    <row r="908" customFormat="false" ht="10.5" hidden="false" customHeight="false" outlineLevel="0" collapsed="false">
      <c r="A908" s="1" t="str">
        <f aca="true">IF(C908="","",IF(B908="",OFFSET(B908,K908,0,1,1)&amp;C908,B908&amp;C908))</f>
        <v/>
      </c>
      <c r="K908" s="1" t="str">
        <f aca="false">IFERROR(IF(C908="","",VLOOKUP(C908,$C$8:$K$19,9,0)),"")</f>
        <v/>
      </c>
    </row>
    <row r="909" customFormat="false" ht="10.5" hidden="false" customHeight="false" outlineLevel="0" collapsed="false">
      <c r="A909" s="1" t="str">
        <f aca="true">IF(C909="","",IF(B909="",OFFSET(B909,K909,0,1,1)&amp;C909,B909&amp;C909))</f>
        <v/>
      </c>
      <c r="K909" s="1" t="str">
        <f aca="false">IFERROR(IF(C909="","",VLOOKUP(C909,$C$8:$K$19,9,0)),"")</f>
        <v/>
      </c>
    </row>
    <row r="910" customFormat="false" ht="10.5" hidden="false" customHeight="false" outlineLevel="0" collapsed="false">
      <c r="A910" s="1" t="str">
        <f aca="true">IF(C910="","",IF(B910="",OFFSET(B910,K910,0,1,1)&amp;C910,B910&amp;C910))</f>
        <v/>
      </c>
      <c r="K910" s="1" t="str">
        <f aca="false">IFERROR(IF(C910="","",VLOOKUP(C910,$C$8:$K$19,9,0)),"")</f>
        <v/>
      </c>
    </row>
    <row r="911" customFormat="false" ht="10.5" hidden="false" customHeight="false" outlineLevel="0" collapsed="false">
      <c r="A911" s="1" t="str">
        <f aca="true">IF(C911="","",IF(B911="",OFFSET(B911,K911,0,1,1)&amp;C911,B911&amp;C911))</f>
        <v/>
      </c>
      <c r="K911" s="1" t="str">
        <f aca="false">IFERROR(IF(C911="","",VLOOKUP(C911,$C$8:$K$19,9,0)),"")</f>
        <v/>
      </c>
    </row>
    <row r="912" customFormat="false" ht="10.5" hidden="false" customHeight="false" outlineLevel="0" collapsed="false">
      <c r="A912" s="1" t="str">
        <f aca="true">IF(C912="","",IF(B912="",OFFSET(B912,K912,0,1,1)&amp;C912,B912&amp;C912))</f>
        <v/>
      </c>
      <c r="K912" s="1" t="str">
        <f aca="false">IFERROR(IF(C912="","",VLOOKUP(C912,$C$8:$K$19,9,0)),"")</f>
        <v/>
      </c>
    </row>
    <row r="913" customFormat="false" ht="10.5" hidden="false" customHeight="false" outlineLevel="0" collapsed="false">
      <c r="A913" s="1" t="str">
        <f aca="true">IF(C913="","",IF(B913="",OFFSET(B913,K913,0,1,1)&amp;C913,B913&amp;C913))</f>
        <v/>
      </c>
      <c r="K913" s="1" t="str">
        <f aca="false">IFERROR(IF(C913="","",VLOOKUP(C913,$C$8:$K$19,9,0)),"")</f>
        <v/>
      </c>
    </row>
    <row r="914" customFormat="false" ht="10.5" hidden="false" customHeight="false" outlineLevel="0" collapsed="false">
      <c r="A914" s="1" t="str">
        <f aca="true">IF(C914="","",IF(B914="",OFFSET(B914,K914,0,1,1)&amp;C914,B914&amp;C914))</f>
        <v/>
      </c>
      <c r="K914" s="1" t="str">
        <f aca="false">IFERROR(IF(C914="","",VLOOKUP(C914,$C$8:$K$19,9,0)),"")</f>
        <v/>
      </c>
    </row>
    <row r="915" customFormat="false" ht="10.5" hidden="false" customHeight="false" outlineLevel="0" collapsed="false">
      <c r="A915" s="1" t="str">
        <f aca="true">IF(C915="","",IF(B915="",OFFSET(B915,K915,0,1,1)&amp;C915,B915&amp;C915))</f>
        <v/>
      </c>
      <c r="K915" s="1" t="str">
        <f aca="false">IFERROR(IF(C915="","",VLOOKUP(C915,$C$8:$K$19,9,0)),"")</f>
        <v/>
      </c>
    </row>
    <row r="916" customFormat="false" ht="10.5" hidden="false" customHeight="false" outlineLevel="0" collapsed="false">
      <c r="A916" s="1" t="str">
        <f aca="true">IF(C916="","",IF(B916="",OFFSET(B916,K916,0,1,1)&amp;C916,B916&amp;C916))</f>
        <v/>
      </c>
      <c r="K916" s="1" t="str">
        <f aca="false">IFERROR(IF(C916="","",VLOOKUP(C916,$C$8:$K$19,9,0)),"")</f>
        <v/>
      </c>
    </row>
    <row r="917" customFormat="false" ht="10.5" hidden="false" customHeight="false" outlineLevel="0" collapsed="false">
      <c r="A917" s="1" t="str">
        <f aca="true">IF(C917="","",IF(B917="",OFFSET(B917,K917,0,1,1)&amp;C917,B917&amp;C917))</f>
        <v/>
      </c>
      <c r="K917" s="1" t="str">
        <f aca="false">IFERROR(IF(C917="","",VLOOKUP(C917,$C$8:$K$19,9,0)),"")</f>
        <v/>
      </c>
    </row>
    <row r="918" customFormat="false" ht="10.5" hidden="false" customHeight="false" outlineLevel="0" collapsed="false">
      <c r="A918" s="1" t="str">
        <f aca="true">IF(C918="","",IF(B918="",OFFSET(B918,K918,0,1,1)&amp;C918,B918&amp;C918))</f>
        <v/>
      </c>
      <c r="K918" s="1" t="str">
        <f aca="false">IFERROR(IF(C918="","",VLOOKUP(C918,$C$8:$K$19,9,0)),"")</f>
        <v/>
      </c>
    </row>
    <row r="919" customFormat="false" ht="10.5" hidden="false" customHeight="false" outlineLevel="0" collapsed="false">
      <c r="A919" s="1" t="str">
        <f aca="true">IF(C919="","",IF(B919="",OFFSET(B919,K919,0,1,1)&amp;C919,B919&amp;C919))</f>
        <v/>
      </c>
      <c r="K919" s="1" t="str">
        <f aca="false">IFERROR(IF(C919="","",VLOOKUP(C919,$C$8:$K$19,9,0)),"")</f>
        <v/>
      </c>
    </row>
    <row r="920" customFormat="false" ht="10.5" hidden="false" customHeight="false" outlineLevel="0" collapsed="false">
      <c r="A920" s="1" t="str">
        <f aca="true">IF(C920="","",IF(B920="",OFFSET(B920,K920,0,1,1)&amp;C920,B920&amp;C920))</f>
        <v/>
      </c>
      <c r="K920" s="1" t="str">
        <f aca="false">IFERROR(IF(C920="","",VLOOKUP(C920,$C$8:$K$19,9,0)),"")</f>
        <v/>
      </c>
    </row>
    <row r="921" customFormat="false" ht="10.5" hidden="false" customHeight="false" outlineLevel="0" collapsed="false">
      <c r="A921" s="1" t="str">
        <f aca="true">IF(C921="","",IF(B921="",OFFSET(B921,K921,0,1,1)&amp;C921,B921&amp;C921))</f>
        <v/>
      </c>
      <c r="K921" s="1" t="str">
        <f aca="false">IFERROR(IF(C921="","",VLOOKUP(C921,$C$8:$K$19,9,0)),"")</f>
        <v/>
      </c>
    </row>
    <row r="922" customFormat="false" ht="10.5" hidden="false" customHeight="false" outlineLevel="0" collapsed="false">
      <c r="A922" s="1" t="str">
        <f aca="true">IF(C922="","",IF(B922="",OFFSET(B922,K922,0,1,1)&amp;C922,B922&amp;C922))</f>
        <v/>
      </c>
      <c r="K922" s="1" t="str">
        <f aca="false">IFERROR(IF(C922="","",VLOOKUP(C922,$C$8:$K$19,9,0)),"")</f>
        <v/>
      </c>
    </row>
    <row r="923" customFormat="false" ht="10.5" hidden="false" customHeight="false" outlineLevel="0" collapsed="false">
      <c r="A923" s="1" t="str">
        <f aca="true">IF(C923="","",IF(B923="",OFFSET(B923,K923,0,1,1)&amp;C923,B923&amp;C923))</f>
        <v/>
      </c>
      <c r="K923" s="1" t="str">
        <f aca="false">IFERROR(IF(C923="","",VLOOKUP(C923,$C$8:$K$19,9,0)),"")</f>
        <v/>
      </c>
    </row>
    <row r="924" customFormat="false" ht="10.5" hidden="false" customHeight="false" outlineLevel="0" collapsed="false">
      <c r="A924" s="1" t="str">
        <f aca="true">IF(C924="","",IF(B924="",OFFSET(B924,K924,0,1,1)&amp;C924,B924&amp;C924))</f>
        <v/>
      </c>
      <c r="K924" s="1" t="str">
        <f aca="false">IFERROR(IF(C924="","",VLOOKUP(C924,$C$8:$K$19,9,0)),"")</f>
        <v/>
      </c>
    </row>
    <row r="925" customFormat="false" ht="10.5" hidden="false" customHeight="false" outlineLevel="0" collapsed="false">
      <c r="A925" s="1" t="str">
        <f aca="true">IF(C925="","",IF(B925="",OFFSET(B925,K925,0,1,1)&amp;C925,B925&amp;C925))</f>
        <v/>
      </c>
      <c r="K925" s="1" t="str">
        <f aca="false">IFERROR(IF(C925="","",VLOOKUP(C925,$C$8:$K$19,9,0)),"")</f>
        <v/>
      </c>
    </row>
    <row r="926" customFormat="false" ht="10.5" hidden="false" customHeight="false" outlineLevel="0" collapsed="false">
      <c r="A926" s="1" t="str">
        <f aca="true">IF(C926="","",IF(B926="",OFFSET(B926,K926,0,1,1)&amp;C926,B926&amp;C926))</f>
        <v/>
      </c>
      <c r="K926" s="1" t="str">
        <f aca="false">IFERROR(IF(C926="","",VLOOKUP(C926,$C$8:$K$19,9,0)),"")</f>
        <v/>
      </c>
    </row>
    <row r="927" customFormat="false" ht="10.5" hidden="false" customHeight="false" outlineLevel="0" collapsed="false">
      <c r="A927" s="1" t="str">
        <f aca="true">IF(C927="","",IF(B927="",OFFSET(B927,K927,0,1,1)&amp;C927,B927&amp;C927))</f>
        <v/>
      </c>
      <c r="K927" s="1" t="str">
        <f aca="false">IFERROR(IF(C927="","",VLOOKUP(C927,$C$8:$K$19,9,0)),"")</f>
        <v/>
      </c>
    </row>
    <row r="928" customFormat="false" ht="10.5" hidden="false" customHeight="false" outlineLevel="0" collapsed="false">
      <c r="A928" s="1" t="str">
        <f aca="true">IF(C928="","",IF(B928="",OFFSET(B928,K928,0,1,1)&amp;C928,B928&amp;C928))</f>
        <v/>
      </c>
      <c r="K928" s="1" t="str">
        <f aca="false">IFERROR(IF(C928="","",VLOOKUP(C928,$C$8:$K$19,9,0)),"")</f>
        <v/>
      </c>
    </row>
    <row r="929" customFormat="false" ht="10.5" hidden="false" customHeight="false" outlineLevel="0" collapsed="false">
      <c r="A929" s="1" t="str">
        <f aca="true">IF(C929="","",IF(B929="",OFFSET(B929,K929,0,1,1)&amp;C929,B929&amp;C929))</f>
        <v/>
      </c>
      <c r="K929" s="1" t="str">
        <f aca="false">IFERROR(IF(C929="","",VLOOKUP(C929,$C$8:$K$19,9,0)),"")</f>
        <v/>
      </c>
    </row>
    <row r="930" customFormat="false" ht="10.5" hidden="false" customHeight="false" outlineLevel="0" collapsed="false">
      <c r="A930" s="1" t="str">
        <f aca="true">IF(C930="","",IF(B930="",OFFSET(B930,K930,0,1,1)&amp;C930,B930&amp;C930))</f>
        <v/>
      </c>
      <c r="K930" s="1" t="str">
        <f aca="false">IFERROR(IF(C930="","",VLOOKUP(C930,$C$8:$K$19,9,0)),"")</f>
        <v/>
      </c>
    </row>
    <row r="931" customFormat="false" ht="10.5" hidden="false" customHeight="false" outlineLevel="0" collapsed="false">
      <c r="A931" s="1" t="str">
        <f aca="true">IF(C931="","",IF(B931="",OFFSET(B931,K931,0,1,1)&amp;C931,B931&amp;C931))</f>
        <v/>
      </c>
      <c r="K931" s="1" t="str">
        <f aca="false">IFERROR(IF(C931="","",VLOOKUP(C931,$C$8:$K$19,9,0)),"")</f>
        <v/>
      </c>
    </row>
    <row r="932" customFormat="false" ht="10.5" hidden="false" customHeight="false" outlineLevel="0" collapsed="false">
      <c r="A932" s="1" t="str">
        <f aca="true">IF(C932="","",IF(B932="",OFFSET(B932,K932,0,1,1)&amp;C932,B932&amp;C932))</f>
        <v/>
      </c>
      <c r="K932" s="1" t="str">
        <f aca="false">IFERROR(IF(C932="","",VLOOKUP(C932,$C$8:$K$19,9,0)),"")</f>
        <v/>
      </c>
    </row>
    <row r="933" customFormat="false" ht="10.5" hidden="false" customHeight="false" outlineLevel="0" collapsed="false">
      <c r="A933" s="1" t="str">
        <f aca="true">IF(C933="","",IF(B933="",OFFSET(B933,K933,0,1,1)&amp;C933,B933&amp;C933))</f>
        <v/>
      </c>
      <c r="K933" s="1" t="str">
        <f aca="false">IFERROR(IF(C933="","",VLOOKUP(C933,$C$8:$K$19,9,0)),"")</f>
        <v/>
      </c>
    </row>
    <row r="934" customFormat="false" ht="10.5" hidden="false" customHeight="false" outlineLevel="0" collapsed="false">
      <c r="A934" s="1" t="str">
        <f aca="true">IF(C934="","",IF(B934="",OFFSET(B934,K934,0,1,1)&amp;C934,B934&amp;C934))</f>
        <v/>
      </c>
      <c r="K934" s="1" t="str">
        <f aca="false">IFERROR(IF(C934="","",VLOOKUP(C934,$C$8:$K$19,9,0)),"")</f>
        <v/>
      </c>
    </row>
    <row r="935" customFormat="false" ht="10.5" hidden="false" customHeight="false" outlineLevel="0" collapsed="false">
      <c r="A935" s="1" t="str">
        <f aca="true">IF(C935="","",IF(B935="",OFFSET(B935,K935,0,1,1)&amp;C935,B935&amp;C935))</f>
        <v/>
      </c>
      <c r="K935" s="1" t="str">
        <f aca="false">IFERROR(IF(C935="","",VLOOKUP(C935,$C$8:$K$19,9,0)),"")</f>
        <v/>
      </c>
    </row>
    <row r="936" customFormat="false" ht="10.5" hidden="false" customHeight="false" outlineLevel="0" collapsed="false">
      <c r="A936" s="1" t="str">
        <f aca="true">IF(C936="","",IF(B936="",OFFSET(B936,K936,0,1,1)&amp;C936,B936&amp;C936))</f>
        <v/>
      </c>
      <c r="K936" s="1" t="str">
        <f aca="false">IFERROR(IF(C936="","",VLOOKUP(C936,$C$8:$K$19,9,0)),"")</f>
        <v/>
      </c>
    </row>
    <row r="937" customFormat="false" ht="10.5" hidden="false" customHeight="false" outlineLevel="0" collapsed="false">
      <c r="A937" s="1" t="str">
        <f aca="true">IF(C937="","",IF(B937="",OFFSET(B937,K937,0,1,1)&amp;C937,B937&amp;C937))</f>
        <v/>
      </c>
      <c r="K937" s="1" t="str">
        <f aca="false">IFERROR(IF(C937="","",VLOOKUP(C937,$C$8:$K$19,9,0)),"")</f>
        <v/>
      </c>
    </row>
    <row r="938" customFormat="false" ht="10.5" hidden="false" customHeight="false" outlineLevel="0" collapsed="false">
      <c r="A938" s="1" t="str">
        <f aca="true">IF(C938="","",IF(B938="",OFFSET(B938,K938,0,1,1)&amp;C938,B938&amp;C938))</f>
        <v/>
      </c>
      <c r="K938" s="1" t="str">
        <f aca="false">IFERROR(IF(C938="","",VLOOKUP(C938,$C$8:$K$19,9,0)),"")</f>
        <v/>
      </c>
    </row>
    <row r="939" customFormat="false" ht="10.5" hidden="false" customHeight="false" outlineLevel="0" collapsed="false">
      <c r="A939" s="1" t="str">
        <f aca="true">IF(C939="","",IF(B939="",OFFSET(B939,K939,0,1,1)&amp;C939,B939&amp;C939))</f>
        <v/>
      </c>
      <c r="K939" s="1" t="str">
        <f aca="false">IFERROR(IF(C939="","",VLOOKUP(C939,$C$8:$K$19,9,0)),"")</f>
        <v/>
      </c>
    </row>
    <row r="940" customFormat="false" ht="10.5" hidden="false" customHeight="false" outlineLevel="0" collapsed="false">
      <c r="A940" s="1" t="str">
        <f aca="true">IF(C940="","",IF(B940="",OFFSET(B940,K940,0,1,1)&amp;C940,B940&amp;C940))</f>
        <v/>
      </c>
      <c r="K940" s="1" t="str">
        <f aca="false">IFERROR(IF(C940="","",VLOOKUP(C940,$C$8:$K$19,9,0)),"")</f>
        <v/>
      </c>
    </row>
    <row r="941" customFormat="false" ht="10.5" hidden="false" customHeight="false" outlineLevel="0" collapsed="false">
      <c r="A941" s="1" t="str">
        <f aca="true">IF(C941="","",IF(B941="",OFFSET(B941,K941,0,1,1)&amp;C941,B941&amp;C941))</f>
        <v/>
      </c>
      <c r="K941" s="1" t="str">
        <f aca="false">IFERROR(IF(C941="","",VLOOKUP(C941,$C$8:$K$19,9,0)),"")</f>
        <v/>
      </c>
    </row>
    <row r="942" customFormat="false" ht="10.5" hidden="false" customHeight="false" outlineLevel="0" collapsed="false">
      <c r="A942" s="1" t="str">
        <f aca="true">IF(C942="","",IF(B942="",OFFSET(B942,K942,0,1,1)&amp;C942,B942&amp;C942))</f>
        <v/>
      </c>
      <c r="K942" s="1" t="str">
        <f aca="false">IFERROR(IF(C942="","",VLOOKUP(C942,$C$8:$K$19,9,0)),"")</f>
        <v/>
      </c>
    </row>
    <row r="943" customFormat="false" ht="10.5" hidden="false" customHeight="false" outlineLevel="0" collapsed="false">
      <c r="A943" s="1" t="str">
        <f aca="true">IF(C943="","",IF(B943="",OFFSET(B943,K943,0,1,1)&amp;C943,B943&amp;C943))</f>
        <v/>
      </c>
      <c r="K943" s="1" t="str">
        <f aca="false">IFERROR(IF(C943="","",VLOOKUP(C943,$C$8:$K$19,9,0)),"")</f>
        <v/>
      </c>
    </row>
    <row r="944" customFormat="false" ht="10.5" hidden="false" customHeight="false" outlineLevel="0" collapsed="false">
      <c r="A944" s="1" t="str">
        <f aca="true">IF(C944="","",IF(B944="",OFFSET(B944,K944,0,1,1)&amp;C944,B944&amp;C944))</f>
        <v/>
      </c>
      <c r="K944" s="1" t="str">
        <f aca="false">IFERROR(IF(C944="","",VLOOKUP(C944,$C$8:$K$19,9,0)),"")</f>
        <v/>
      </c>
    </row>
    <row r="945" customFormat="false" ht="10.5" hidden="false" customHeight="false" outlineLevel="0" collapsed="false">
      <c r="A945" s="1" t="str">
        <f aca="true">IF(C945="","",IF(B945="",OFFSET(B945,K945,0,1,1)&amp;C945,B945&amp;C945))</f>
        <v/>
      </c>
      <c r="K945" s="1" t="str">
        <f aca="false">IFERROR(IF(C945="","",VLOOKUP(C945,$C$8:$K$19,9,0)),"")</f>
        <v/>
      </c>
    </row>
    <row r="946" customFormat="false" ht="10.5" hidden="false" customHeight="false" outlineLevel="0" collapsed="false">
      <c r="A946" s="1" t="str">
        <f aca="true">IF(C946="","",IF(B946="",OFFSET(B946,K946,0,1,1)&amp;C946,B946&amp;C946))</f>
        <v/>
      </c>
      <c r="K946" s="1" t="str">
        <f aca="false">IFERROR(IF(C946="","",VLOOKUP(C946,$C$8:$K$19,9,0)),"")</f>
        <v/>
      </c>
    </row>
    <row r="947" customFormat="false" ht="10.5" hidden="false" customHeight="false" outlineLevel="0" collapsed="false">
      <c r="A947" s="1" t="str">
        <f aca="true">IF(C947="","",IF(B947="",OFFSET(B947,K947,0,1,1)&amp;C947,B947&amp;C947))</f>
        <v/>
      </c>
      <c r="K947" s="1" t="str">
        <f aca="false">IFERROR(IF(C947="","",VLOOKUP(C947,$C$8:$K$19,9,0)),"")</f>
        <v/>
      </c>
    </row>
    <row r="948" customFormat="false" ht="10.5" hidden="false" customHeight="false" outlineLevel="0" collapsed="false">
      <c r="A948" s="1" t="str">
        <f aca="true">IF(C948="","",IF(B948="",OFFSET(B948,K948,0,1,1)&amp;C948,B948&amp;C948))</f>
        <v/>
      </c>
      <c r="K948" s="1" t="str">
        <f aca="false">IFERROR(IF(C948="","",VLOOKUP(C948,$C$8:$K$19,9,0)),"")</f>
        <v/>
      </c>
    </row>
    <row r="949" customFormat="false" ht="10.5" hidden="false" customHeight="false" outlineLevel="0" collapsed="false">
      <c r="A949" s="1" t="str">
        <f aca="true">IF(C949="","",IF(B949="",OFFSET(B949,K949,0,1,1)&amp;C949,B949&amp;C949))</f>
        <v/>
      </c>
      <c r="K949" s="1" t="str">
        <f aca="false">IFERROR(IF(C949="","",VLOOKUP(C949,$C$8:$K$19,9,0)),"")</f>
        <v/>
      </c>
    </row>
    <row r="950" customFormat="false" ht="10.5" hidden="false" customHeight="false" outlineLevel="0" collapsed="false">
      <c r="A950" s="1" t="str">
        <f aca="true">IF(C950="","",IF(B950="",OFFSET(B950,K950,0,1,1)&amp;C950,B950&amp;C950))</f>
        <v/>
      </c>
      <c r="K950" s="1" t="str">
        <f aca="false">IFERROR(IF(C950="","",VLOOKUP(C950,$C$8:$K$19,9,0)),"")</f>
        <v/>
      </c>
    </row>
    <row r="951" customFormat="false" ht="10.5" hidden="false" customHeight="false" outlineLevel="0" collapsed="false">
      <c r="A951" s="1" t="str">
        <f aca="true">IF(C951="","",IF(B951="",OFFSET(B951,K951,0,1,1)&amp;C951,B951&amp;C951))</f>
        <v/>
      </c>
      <c r="K951" s="1" t="str">
        <f aca="false">IFERROR(IF(C951="","",VLOOKUP(C951,$C$8:$K$19,9,0)),"")</f>
        <v/>
      </c>
    </row>
    <row r="952" customFormat="false" ht="10.5" hidden="false" customHeight="false" outlineLevel="0" collapsed="false">
      <c r="A952" s="1" t="str">
        <f aca="true">IF(C952="","",IF(B952="",OFFSET(B952,K952,0,1,1)&amp;C952,B952&amp;C952))</f>
        <v/>
      </c>
      <c r="K952" s="1" t="str">
        <f aca="false">IFERROR(IF(C952="","",VLOOKUP(C952,$C$8:$K$19,9,0)),"")</f>
        <v/>
      </c>
    </row>
    <row r="953" customFormat="false" ht="10.5" hidden="false" customHeight="false" outlineLevel="0" collapsed="false">
      <c r="A953" s="1" t="str">
        <f aca="true">IF(C953="","",IF(B953="",OFFSET(B953,K953,0,1,1)&amp;C953,B953&amp;C953))</f>
        <v/>
      </c>
      <c r="K953" s="1" t="str">
        <f aca="false">IFERROR(IF(C953="","",VLOOKUP(C953,$C$8:$K$19,9,0)),"")</f>
        <v/>
      </c>
    </row>
    <row r="954" customFormat="false" ht="10.5" hidden="false" customHeight="false" outlineLevel="0" collapsed="false">
      <c r="A954" s="1" t="str">
        <f aca="true">IF(C954="","",IF(B954="",OFFSET(B954,K954,0,1,1)&amp;C954,B954&amp;C954))</f>
        <v/>
      </c>
      <c r="K954" s="1" t="str">
        <f aca="false">IFERROR(IF(C954="","",VLOOKUP(C954,$C$8:$K$19,9,0)),"")</f>
        <v/>
      </c>
    </row>
    <row r="955" customFormat="false" ht="10.5" hidden="false" customHeight="false" outlineLevel="0" collapsed="false">
      <c r="A955" s="1" t="str">
        <f aca="true">IF(C955="","",IF(B955="",OFFSET(B955,K955,0,1,1)&amp;C955,B955&amp;C955))</f>
        <v/>
      </c>
      <c r="K955" s="1" t="str">
        <f aca="false">IFERROR(IF(C955="","",VLOOKUP(C955,$C$8:$K$19,9,0)),"")</f>
        <v/>
      </c>
    </row>
    <row r="956" customFormat="false" ht="10.5" hidden="false" customHeight="false" outlineLevel="0" collapsed="false">
      <c r="A956" s="1" t="str">
        <f aca="true">IF(C956="","",IF(B956="",OFFSET(B956,K956,0,1,1)&amp;C956,B956&amp;C956))</f>
        <v/>
      </c>
      <c r="K956" s="1" t="str">
        <f aca="false">IFERROR(IF(C956="","",VLOOKUP(C956,$C$8:$K$19,9,0)),"")</f>
        <v/>
      </c>
    </row>
    <row r="957" customFormat="false" ht="10.5" hidden="false" customHeight="false" outlineLevel="0" collapsed="false">
      <c r="A957" s="1" t="str">
        <f aca="true">IF(C957="","",IF(B957="",OFFSET(B957,K957,0,1,1)&amp;C957,B957&amp;C957))</f>
        <v/>
      </c>
      <c r="K957" s="1" t="str">
        <f aca="false">IFERROR(IF(C957="","",VLOOKUP(C957,$C$8:$K$19,9,0)),"")</f>
        <v/>
      </c>
    </row>
    <row r="958" customFormat="false" ht="10.5" hidden="false" customHeight="false" outlineLevel="0" collapsed="false">
      <c r="A958" s="1" t="str">
        <f aca="true">IF(C958="","",IF(B958="",OFFSET(B958,K958,0,1,1)&amp;C958,B958&amp;C958))</f>
        <v/>
      </c>
      <c r="K958" s="1" t="str">
        <f aca="false">IFERROR(IF(C958="","",VLOOKUP(C958,$C$8:$K$19,9,0)),"")</f>
        <v/>
      </c>
    </row>
    <row r="959" customFormat="false" ht="10.5" hidden="false" customHeight="false" outlineLevel="0" collapsed="false">
      <c r="A959" s="1" t="str">
        <f aca="true">IF(C959="","",IF(B959="",OFFSET(B959,K959,0,1,1)&amp;C959,B959&amp;C959))</f>
        <v/>
      </c>
      <c r="K959" s="1" t="str">
        <f aca="false">IFERROR(IF(C959="","",VLOOKUP(C959,$C$8:$K$19,9,0)),"")</f>
        <v/>
      </c>
    </row>
    <row r="960" customFormat="false" ht="10.5" hidden="false" customHeight="false" outlineLevel="0" collapsed="false">
      <c r="A960" s="1" t="str">
        <f aca="true">IF(C960="","",IF(B960="",OFFSET(B960,K960,0,1,1)&amp;C960,B960&amp;C960))</f>
        <v/>
      </c>
      <c r="K960" s="1" t="str">
        <f aca="false">IFERROR(IF(C960="","",VLOOKUP(C960,$C$8:$K$19,9,0)),"")</f>
        <v/>
      </c>
    </row>
    <row r="961" customFormat="false" ht="10.5" hidden="false" customHeight="false" outlineLevel="0" collapsed="false">
      <c r="A961" s="1" t="str">
        <f aca="true">IF(C961="","",IF(B961="",OFFSET(B961,K961,0,1,1)&amp;C961,B961&amp;C961))</f>
        <v/>
      </c>
      <c r="K961" s="1" t="str">
        <f aca="false">IFERROR(IF(C961="","",VLOOKUP(C961,$C$8:$K$19,9,0)),"")</f>
        <v/>
      </c>
    </row>
    <row r="962" customFormat="false" ht="10.5" hidden="false" customHeight="false" outlineLevel="0" collapsed="false">
      <c r="A962" s="1" t="str">
        <f aca="true">IF(C962="","",IF(B962="",OFFSET(B962,K962,0,1,1)&amp;C962,B962&amp;C962))</f>
        <v/>
      </c>
      <c r="K962" s="1" t="str">
        <f aca="false">IFERROR(IF(C962="","",VLOOKUP(C962,$C$8:$K$19,9,0)),"")</f>
        <v/>
      </c>
    </row>
    <row r="963" customFormat="false" ht="10.5" hidden="false" customHeight="false" outlineLevel="0" collapsed="false">
      <c r="A963" s="1" t="str">
        <f aca="true">IF(C963="","",IF(B963="",OFFSET(B963,K963,0,1,1)&amp;C963,B963&amp;C963))</f>
        <v/>
      </c>
      <c r="K963" s="1" t="str">
        <f aca="false">IFERROR(IF(C963="","",VLOOKUP(C963,$C$8:$K$19,9,0)),"")</f>
        <v/>
      </c>
    </row>
    <row r="964" customFormat="false" ht="10.5" hidden="false" customHeight="false" outlineLevel="0" collapsed="false">
      <c r="A964" s="1" t="str">
        <f aca="true">IF(C964="","",IF(B964="",OFFSET(B964,K964,0,1,1)&amp;C964,B964&amp;C964))</f>
        <v/>
      </c>
      <c r="K964" s="1" t="str">
        <f aca="false">IFERROR(IF(C964="","",VLOOKUP(C964,$C$8:$K$19,9,0)),"")</f>
        <v/>
      </c>
    </row>
    <row r="965" customFormat="false" ht="10.5" hidden="false" customHeight="false" outlineLevel="0" collapsed="false">
      <c r="A965" s="1" t="str">
        <f aca="true">IF(C965="","",IF(B965="",OFFSET(B965,K965,0,1,1)&amp;C965,B965&amp;C965))</f>
        <v/>
      </c>
      <c r="K965" s="1" t="str">
        <f aca="false">IFERROR(IF(C965="","",VLOOKUP(C965,$C$8:$K$19,9,0)),"")</f>
        <v/>
      </c>
    </row>
    <row r="966" customFormat="false" ht="10.5" hidden="false" customHeight="false" outlineLevel="0" collapsed="false">
      <c r="A966" s="1" t="str">
        <f aca="true">IF(C966="","",IF(B966="",OFFSET(B966,K966,0,1,1)&amp;C966,B966&amp;C966))</f>
        <v/>
      </c>
      <c r="K966" s="1" t="str">
        <f aca="false">IFERROR(IF(C966="","",VLOOKUP(C966,$C$8:$K$19,9,0)),"")</f>
        <v/>
      </c>
    </row>
    <row r="967" customFormat="false" ht="10.5" hidden="false" customHeight="false" outlineLevel="0" collapsed="false">
      <c r="A967" s="1" t="str">
        <f aca="true">IF(C967="","",IF(B967="",OFFSET(B967,K967,0,1,1)&amp;C967,B967&amp;C967))</f>
        <v/>
      </c>
      <c r="K967" s="1" t="str">
        <f aca="false">IFERROR(IF(C967="","",VLOOKUP(C967,$C$8:$K$19,9,0)),"")</f>
        <v/>
      </c>
    </row>
    <row r="968" customFormat="false" ht="10.5" hidden="false" customHeight="false" outlineLevel="0" collapsed="false">
      <c r="A968" s="1" t="str">
        <f aca="true">IF(C968="","",IF(B968="",OFFSET(B968,K968,0,1,1)&amp;C968,B968&amp;C968))</f>
        <v/>
      </c>
      <c r="K968" s="1" t="str">
        <f aca="false">IFERROR(IF(C968="","",VLOOKUP(C968,$C$8:$K$19,9,0)),"")</f>
        <v/>
      </c>
    </row>
    <row r="969" customFormat="false" ht="10.5" hidden="false" customHeight="false" outlineLevel="0" collapsed="false">
      <c r="A969" s="1" t="str">
        <f aca="true">IF(C969="","",IF(B969="",OFFSET(B969,K969,0,1,1)&amp;C969,B969&amp;C969))</f>
        <v/>
      </c>
      <c r="K969" s="1" t="str">
        <f aca="false">IFERROR(IF(C969="","",VLOOKUP(C969,$C$8:$K$19,9,0)),"")</f>
        <v/>
      </c>
    </row>
    <row r="970" customFormat="false" ht="10.5" hidden="false" customHeight="false" outlineLevel="0" collapsed="false">
      <c r="A970" s="1" t="str">
        <f aca="true">IF(C970="","",IF(B970="",OFFSET(B970,K970,0,1,1)&amp;C970,B970&amp;C970))</f>
        <v/>
      </c>
      <c r="K970" s="1" t="str">
        <f aca="false">IFERROR(IF(C970="","",VLOOKUP(C970,$C$8:$K$19,9,0)),"")</f>
        <v/>
      </c>
    </row>
    <row r="971" customFormat="false" ht="10.5" hidden="false" customHeight="false" outlineLevel="0" collapsed="false">
      <c r="A971" s="1" t="str">
        <f aca="true">IF(C971="","",IF(B971="",OFFSET(B971,K971,0,1,1)&amp;C971,B971&amp;C971))</f>
        <v/>
      </c>
      <c r="K971" s="1" t="str">
        <f aca="false">IFERROR(IF(C971="","",VLOOKUP(C971,$C$8:$K$19,9,0)),"")</f>
        <v/>
      </c>
    </row>
    <row r="972" customFormat="false" ht="10.5" hidden="false" customHeight="false" outlineLevel="0" collapsed="false">
      <c r="A972" s="1" t="str">
        <f aca="true">IF(C972="","",IF(B972="",OFFSET(B972,K972,0,1,1)&amp;C972,B972&amp;C972))</f>
        <v/>
      </c>
      <c r="K972" s="1" t="str">
        <f aca="false">IFERROR(IF(C972="","",VLOOKUP(C972,$C$8:$K$19,9,0)),"")</f>
        <v/>
      </c>
    </row>
    <row r="973" customFormat="false" ht="10.5" hidden="false" customHeight="false" outlineLevel="0" collapsed="false">
      <c r="A973" s="1" t="str">
        <f aca="true">IF(C973="","",IF(B973="",OFFSET(B973,K973,0,1,1)&amp;C973,B973&amp;C973))</f>
        <v/>
      </c>
      <c r="K973" s="1" t="str">
        <f aca="false">IFERROR(IF(C973="","",VLOOKUP(C973,$C$8:$K$19,9,0)),"")</f>
        <v/>
      </c>
    </row>
    <row r="974" customFormat="false" ht="10.5" hidden="false" customHeight="false" outlineLevel="0" collapsed="false">
      <c r="A974" s="1" t="str">
        <f aca="true">IF(C974="","",IF(B974="",OFFSET(B974,K974,0,1,1)&amp;C974,B974&amp;C974))</f>
        <v/>
      </c>
      <c r="K974" s="1" t="str">
        <f aca="false">IFERROR(IF(C974="","",VLOOKUP(C974,$C$8:$K$19,9,0)),"")</f>
        <v/>
      </c>
    </row>
    <row r="975" customFormat="false" ht="10.5" hidden="false" customHeight="false" outlineLevel="0" collapsed="false">
      <c r="A975" s="1" t="str">
        <f aca="true">IF(C975="","",IF(B975="",OFFSET(B975,K975,0,1,1)&amp;C975,B975&amp;C975))</f>
        <v/>
      </c>
      <c r="K975" s="1" t="str">
        <f aca="false">IFERROR(IF(C975="","",VLOOKUP(C975,$C$8:$K$19,9,0)),"")</f>
        <v/>
      </c>
    </row>
    <row r="976" customFormat="false" ht="10.5" hidden="false" customHeight="false" outlineLevel="0" collapsed="false">
      <c r="A976" s="1" t="str">
        <f aca="true">IF(C976="","",IF(B976="",OFFSET(B976,K976,0,1,1)&amp;C976,B976&amp;C976))</f>
        <v/>
      </c>
      <c r="K976" s="1" t="str">
        <f aca="false">IFERROR(IF(C976="","",VLOOKUP(C976,$C$8:$K$19,9,0)),"")</f>
        <v/>
      </c>
    </row>
    <row r="977" customFormat="false" ht="10.5" hidden="false" customHeight="false" outlineLevel="0" collapsed="false">
      <c r="A977" s="1" t="str">
        <f aca="true">IF(C977="","",IF(B977="",OFFSET(B977,K977,0,1,1)&amp;C977,B977&amp;C977))</f>
        <v/>
      </c>
      <c r="K977" s="1" t="str">
        <f aca="false">IFERROR(IF(C977="","",VLOOKUP(C977,$C$8:$K$19,9,0)),"")</f>
        <v/>
      </c>
    </row>
    <row r="978" customFormat="false" ht="10.5" hidden="false" customHeight="false" outlineLevel="0" collapsed="false">
      <c r="A978" s="1" t="str">
        <f aca="true">IF(C978="","",IF(B978="",OFFSET(B978,K978,0,1,1)&amp;C978,B978&amp;C978))</f>
        <v/>
      </c>
      <c r="K978" s="1" t="str">
        <f aca="false">IFERROR(IF(C978="","",VLOOKUP(C978,$C$8:$K$19,9,0)),"")</f>
        <v/>
      </c>
    </row>
    <row r="979" customFormat="false" ht="10.5" hidden="false" customHeight="false" outlineLevel="0" collapsed="false">
      <c r="A979" s="1" t="str">
        <f aca="true">IF(C979="","",IF(B979="",OFFSET(B979,K979,0,1,1)&amp;C979,B979&amp;C979))</f>
        <v/>
      </c>
      <c r="K979" s="1" t="str">
        <f aca="false">IFERROR(IF(C979="","",VLOOKUP(C979,$C$8:$K$19,9,0)),"")</f>
        <v/>
      </c>
    </row>
    <row r="980" customFormat="false" ht="10.5" hidden="false" customHeight="false" outlineLevel="0" collapsed="false">
      <c r="A980" s="1" t="str">
        <f aca="true">IF(C980="","",IF(B980="",OFFSET(B980,K980,0,1,1)&amp;C980,B980&amp;C980))</f>
        <v/>
      </c>
      <c r="K980" s="1" t="str">
        <f aca="false">IFERROR(IF(C980="","",VLOOKUP(C980,$C$8:$K$19,9,0)),"")</f>
        <v/>
      </c>
    </row>
    <row r="981" customFormat="false" ht="10.5" hidden="false" customHeight="false" outlineLevel="0" collapsed="false">
      <c r="A981" s="1" t="str">
        <f aca="true">IF(C981="","",IF(B981="",OFFSET(B981,K981,0,1,1)&amp;C981,B981&amp;C981))</f>
        <v/>
      </c>
      <c r="K981" s="1" t="str">
        <f aca="false">IFERROR(IF(C981="","",VLOOKUP(C981,$C$8:$K$19,9,0)),"")</f>
        <v/>
      </c>
    </row>
    <row r="982" customFormat="false" ht="10.5" hidden="false" customHeight="false" outlineLevel="0" collapsed="false">
      <c r="A982" s="1" t="str">
        <f aca="true">IF(C982="","",IF(B982="",OFFSET(B982,K982,0,1,1)&amp;C982,B982&amp;C982))</f>
        <v/>
      </c>
      <c r="K982" s="1" t="str">
        <f aca="false">IFERROR(IF(C982="","",VLOOKUP(C982,$C$8:$K$19,9,0)),"")</f>
        <v/>
      </c>
    </row>
    <row r="983" customFormat="false" ht="10.5" hidden="false" customHeight="false" outlineLevel="0" collapsed="false">
      <c r="A983" s="1" t="str">
        <f aca="true">IF(C983="","",IF(B983="",OFFSET(B983,K983,0,1,1)&amp;C983,B983&amp;C983))</f>
        <v/>
      </c>
      <c r="K983" s="1" t="str">
        <f aca="false">IFERROR(IF(C983="","",VLOOKUP(C983,$C$8:$K$19,9,0)),"")</f>
        <v/>
      </c>
    </row>
    <row r="984" customFormat="false" ht="10.5" hidden="false" customHeight="false" outlineLevel="0" collapsed="false">
      <c r="A984" s="1" t="str">
        <f aca="true">IF(C984="","",IF(B984="",OFFSET(B984,K984,0,1,1)&amp;C984,B984&amp;C984))</f>
        <v/>
      </c>
      <c r="K984" s="1" t="str">
        <f aca="false">IFERROR(IF(C984="","",VLOOKUP(C984,$C$8:$K$19,9,0)),"")</f>
        <v/>
      </c>
    </row>
    <row r="985" customFormat="false" ht="10.5" hidden="false" customHeight="false" outlineLevel="0" collapsed="false">
      <c r="A985" s="1" t="str">
        <f aca="true">IF(C985="","",IF(B985="",OFFSET(B985,K985,0,1,1)&amp;C985,B985&amp;C985))</f>
        <v/>
      </c>
      <c r="K985" s="1" t="str">
        <f aca="false">IFERROR(IF(C985="","",VLOOKUP(C985,$C$8:$K$19,9,0)),"")</f>
        <v/>
      </c>
    </row>
    <row r="986" customFormat="false" ht="10.5" hidden="false" customHeight="false" outlineLevel="0" collapsed="false">
      <c r="A986" s="1" t="str">
        <f aca="true">IF(C986="","",IF(B986="",OFFSET(B986,K986,0,1,1)&amp;C986,B986&amp;C986))</f>
        <v/>
      </c>
      <c r="K986" s="1" t="str">
        <f aca="false">IFERROR(IF(C986="","",VLOOKUP(C986,$C$8:$K$19,9,0)),"")</f>
        <v/>
      </c>
    </row>
    <row r="987" customFormat="false" ht="10.5" hidden="false" customHeight="false" outlineLevel="0" collapsed="false">
      <c r="A987" s="1" t="str">
        <f aca="true">IF(C987="","",IF(B987="",OFFSET(B987,K987,0,1,1)&amp;C987,B987&amp;C987))</f>
        <v/>
      </c>
      <c r="K987" s="1" t="str">
        <f aca="false">IFERROR(IF(C987="","",VLOOKUP(C987,$C$8:$K$19,9,0)),"")</f>
        <v/>
      </c>
    </row>
    <row r="988" customFormat="false" ht="10.5" hidden="false" customHeight="false" outlineLevel="0" collapsed="false">
      <c r="A988" s="1" t="str">
        <f aca="true">IF(C988="","",IF(B988="",OFFSET(B988,K988,0,1,1)&amp;C988,B988&amp;C988))</f>
        <v/>
      </c>
      <c r="K988" s="1" t="str">
        <f aca="false">IFERROR(IF(C988="","",VLOOKUP(C988,$C$8:$K$19,9,0)),"")</f>
        <v/>
      </c>
    </row>
    <row r="989" customFormat="false" ht="10.5" hidden="false" customHeight="false" outlineLevel="0" collapsed="false">
      <c r="A989" s="1" t="str">
        <f aca="true">IF(C989="","",IF(B989="",OFFSET(B989,K989,0,1,1)&amp;C989,B989&amp;C989))</f>
        <v/>
      </c>
      <c r="K989" s="1" t="str">
        <f aca="false">IFERROR(IF(C989="","",VLOOKUP(C989,$C$8:$K$19,9,0)),"")</f>
        <v/>
      </c>
    </row>
    <row r="990" customFormat="false" ht="10.5" hidden="false" customHeight="false" outlineLevel="0" collapsed="false">
      <c r="A990" s="1" t="str">
        <f aca="true">IF(C990="","",IF(B990="",OFFSET(B990,K990,0,1,1)&amp;C990,B990&amp;C990))</f>
        <v/>
      </c>
      <c r="K990" s="1" t="str">
        <f aca="false">IFERROR(IF(C990="","",VLOOKUP(C990,$C$8:$K$19,9,0)),"")</f>
        <v/>
      </c>
    </row>
    <row r="991" customFormat="false" ht="10.5" hidden="false" customHeight="false" outlineLevel="0" collapsed="false">
      <c r="A991" s="1" t="str">
        <f aca="true">IF(C991="","",IF(B991="",OFFSET(B991,K991,0,1,1)&amp;C991,B991&amp;C991))</f>
        <v/>
      </c>
      <c r="K991" s="1" t="str">
        <f aca="false">IFERROR(IF(C991="","",VLOOKUP(C991,$C$8:$K$19,9,0)),"")</f>
        <v/>
      </c>
    </row>
    <row r="992" customFormat="false" ht="10.5" hidden="false" customHeight="false" outlineLevel="0" collapsed="false">
      <c r="A992" s="1" t="str">
        <f aca="true">IF(C992="","",IF(B992="",OFFSET(B992,K992,0,1,1)&amp;C992,B992&amp;C992))</f>
        <v/>
      </c>
      <c r="K992" s="1" t="str">
        <f aca="false">IFERROR(IF(C992="","",VLOOKUP(C992,$C$8:$K$19,9,0)),"")</f>
        <v/>
      </c>
    </row>
    <row r="993" customFormat="false" ht="10.5" hidden="false" customHeight="false" outlineLevel="0" collapsed="false">
      <c r="A993" s="1" t="str">
        <f aca="true">IF(C993="","",IF(B993="",OFFSET(B993,K993,0,1,1)&amp;C993,B993&amp;C993))</f>
        <v/>
      </c>
      <c r="K993" s="1" t="str">
        <f aca="false">IFERROR(IF(C993="","",VLOOKUP(C993,$C$8:$K$19,9,0)),"")</f>
        <v/>
      </c>
    </row>
    <row r="994" customFormat="false" ht="10.5" hidden="false" customHeight="false" outlineLevel="0" collapsed="false">
      <c r="A994" s="1" t="str">
        <f aca="true">IF(C994="","",IF(B994="",OFFSET(B994,K994,0,1,1)&amp;C994,B994&amp;C994))</f>
        <v/>
      </c>
      <c r="K994" s="1" t="str">
        <f aca="false">IFERROR(IF(C994="","",VLOOKUP(C994,$C$8:$K$19,9,0)),"")</f>
        <v/>
      </c>
    </row>
    <row r="995" customFormat="false" ht="10.5" hidden="false" customHeight="false" outlineLevel="0" collapsed="false">
      <c r="A995" s="1" t="str">
        <f aca="true">IF(C995="","",IF(B995="",OFFSET(B995,K995,0,1,1)&amp;C995,B995&amp;C995))</f>
        <v/>
      </c>
      <c r="K995" s="1" t="str">
        <f aca="false">IFERROR(IF(C995="","",VLOOKUP(C995,$C$8:$K$19,9,0)),"")</f>
        <v/>
      </c>
    </row>
    <row r="996" customFormat="false" ht="10.5" hidden="false" customHeight="false" outlineLevel="0" collapsed="false">
      <c r="A996" s="1" t="str">
        <f aca="true">IF(C996="","",IF(B996="",OFFSET(B996,K996,0,1,1)&amp;C996,B996&amp;C996))</f>
        <v/>
      </c>
      <c r="K996" s="1" t="str">
        <f aca="false">IFERROR(IF(C996="","",VLOOKUP(C996,$C$8:$K$19,9,0)),"")</f>
        <v/>
      </c>
    </row>
    <row r="997" customFormat="false" ht="10.5" hidden="false" customHeight="false" outlineLevel="0" collapsed="false">
      <c r="A997" s="1" t="str">
        <f aca="true">IF(C997="","",IF(B997="",OFFSET(B997,K997,0,1,1)&amp;C997,B997&amp;C997))</f>
        <v/>
      </c>
      <c r="K997" s="1" t="str">
        <f aca="false">IFERROR(IF(C997="","",VLOOKUP(C997,$C$8:$K$19,9,0)),"")</f>
        <v/>
      </c>
    </row>
    <row r="998" customFormat="false" ht="10.5" hidden="false" customHeight="false" outlineLevel="0" collapsed="false">
      <c r="A998" s="1" t="str">
        <f aca="true">IF(C998="","",IF(B998="",OFFSET(B998,K998,0,1,1)&amp;C998,B998&amp;C998))</f>
        <v/>
      </c>
      <c r="K998" s="1" t="str">
        <f aca="false">IFERROR(IF(C998="","",VLOOKUP(C998,$C$8:$K$19,9,0)),"")</f>
        <v/>
      </c>
    </row>
    <row r="999" customFormat="false" ht="10.5" hidden="false" customHeight="false" outlineLevel="0" collapsed="false">
      <c r="A999" s="1" t="str">
        <f aca="true">IF(C999="","",IF(B999="",OFFSET(B999,K999,0,1,1)&amp;C999,B999&amp;C999))</f>
        <v/>
      </c>
      <c r="K999" s="1" t="str">
        <f aca="false">IFERROR(IF(C999="","",VLOOKUP(C999,$C$8:$K$19,9,0)),"")</f>
        <v/>
      </c>
    </row>
    <row r="1000" customFormat="false" ht="10.5" hidden="false" customHeight="false" outlineLevel="0" collapsed="false">
      <c r="A1000" s="1" t="str">
        <f aca="true">IF(C1000="","",IF(B1000="",OFFSET(B1000,K1000,0,1,1)&amp;C1000,B1000&amp;C1000))</f>
        <v/>
      </c>
      <c r="K1000" s="1" t="str">
        <f aca="false">IFERROR(IF(C1000="","",VLOOKUP(C1000,$C$8:$K$19,9,0)),"")</f>
        <v/>
      </c>
    </row>
    <row r="1001" customFormat="false" ht="10.5" hidden="false" customHeight="false" outlineLevel="0" collapsed="false">
      <c r="A1001" s="1" t="str">
        <f aca="true">IF(C1001="","",IF(B1001="",OFFSET(B1001,K1001,0,1,1)&amp;C1001,B1001&amp;C1001))</f>
        <v/>
      </c>
      <c r="K1001" s="1" t="str">
        <f aca="false">IFERROR(IF(C1001="","",VLOOKUP(C1001,$C$8:$K$19,9,0)),"")</f>
        <v/>
      </c>
    </row>
    <row r="1002" customFormat="false" ht="10.5" hidden="false" customHeight="false" outlineLevel="0" collapsed="false">
      <c r="A1002" s="1" t="str">
        <f aca="true">IF(C1002="","",IF(B1002="",OFFSET(B1002,K1002,0,1,1)&amp;C1002,B1002&amp;C1002))</f>
        <v/>
      </c>
      <c r="K1002" s="1" t="str">
        <f aca="false">IFERROR(IF(C1002="","",VLOOKUP(C1002,$C$8:$K$19,9,0)),"")</f>
        <v/>
      </c>
    </row>
    <row r="1003" customFormat="false" ht="10.5" hidden="false" customHeight="false" outlineLevel="0" collapsed="false">
      <c r="A1003" s="1" t="str">
        <f aca="true">IF(C1003="","",IF(B1003="",OFFSET(B1003,K1003,0,1,1)&amp;C1003,B1003&amp;C1003))</f>
        <v/>
      </c>
      <c r="K1003" s="1" t="str">
        <f aca="false">IFERROR(IF(C1003="","",VLOOKUP(C1003,$C$8:$K$19,9,0)),"")</f>
        <v/>
      </c>
    </row>
    <row r="1004" customFormat="false" ht="10.5" hidden="false" customHeight="false" outlineLevel="0" collapsed="false">
      <c r="A1004" s="1" t="str">
        <f aca="true">IF(C1004="","",IF(B1004="",OFFSET(B1004,K1004,0,1,1)&amp;C1004,B1004&amp;C1004))</f>
        <v/>
      </c>
      <c r="K1004" s="1" t="str">
        <f aca="false">IFERROR(IF(C1004="","",VLOOKUP(C1004,$C$8:$K$19,9,0)),"")</f>
        <v/>
      </c>
    </row>
    <row r="1005" customFormat="false" ht="10.5" hidden="false" customHeight="false" outlineLevel="0" collapsed="false">
      <c r="A1005" s="1" t="str">
        <f aca="true">IF(C1005="","",IF(B1005="",OFFSET(B1005,K1005,0,1,1)&amp;C1005,B1005&amp;C1005))</f>
        <v/>
      </c>
      <c r="K1005" s="1" t="str">
        <f aca="false">IFERROR(IF(C1005="","",VLOOKUP(C1005,$C$8:$K$19,9,0)),"")</f>
        <v/>
      </c>
    </row>
    <row r="1006" customFormat="false" ht="10.5" hidden="false" customHeight="false" outlineLevel="0" collapsed="false">
      <c r="A1006" s="1" t="str">
        <f aca="true">IF(C1006="","",IF(B1006="",OFFSET(B1006,K1006,0,1,1)&amp;C1006,B1006&amp;C1006))</f>
        <v/>
      </c>
      <c r="K1006" s="1" t="str">
        <f aca="false">IFERROR(IF(C1006="","",VLOOKUP(C1006,$C$8:$K$19,9,0)),"")</f>
        <v/>
      </c>
    </row>
    <row r="1007" customFormat="false" ht="10.5" hidden="false" customHeight="false" outlineLevel="0" collapsed="false">
      <c r="A1007" s="1" t="str">
        <f aca="true">IF(C1007="","",IF(B1007="",OFFSET(B1007,K1007,0,1,1)&amp;C1007,B1007&amp;C1007))</f>
        <v/>
      </c>
      <c r="K1007" s="1" t="str">
        <f aca="false">IFERROR(IF(C1007="","",VLOOKUP(C1007,$C$8:$K$19,9,0)),"")</f>
        <v/>
      </c>
    </row>
    <row r="1008" customFormat="false" ht="10.5" hidden="false" customHeight="false" outlineLevel="0" collapsed="false">
      <c r="A1008" s="1" t="str">
        <f aca="true">IF(C1008="","",IF(B1008="",OFFSET(B1008,K1008,0,1,1)&amp;C1008,B1008&amp;C1008))</f>
        <v/>
      </c>
      <c r="K1008" s="1" t="str">
        <f aca="false">IFERROR(IF(C1008="","",VLOOKUP(C1008,$C$8:$K$19,9,0)),"")</f>
        <v/>
      </c>
    </row>
    <row r="1009" customFormat="false" ht="10.5" hidden="false" customHeight="false" outlineLevel="0" collapsed="false">
      <c r="A1009" s="1" t="str">
        <f aca="true">IF(C1009="","",IF(B1009="",OFFSET(B1009,K1009,0,1,1)&amp;C1009,B1009&amp;C1009))</f>
        <v/>
      </c>
      <c r="K1009" s="1" t="str">
        <f aca="false">IFERROR(IF(C1009="","",VLOOKUP(C1009,$C$8:$K$19,9,0)),"")</f>
        <v/>
      </c>
    </row>
    <row r="1010" customFormat="false" ht="10.5" hidden="false" customHeight="false" outlineLevel="0" collapsed="false">
      <c r="A1010" s="1" t="str">
        <f aca="true">IF(C1010="","",IF(B1010="",OFFSET(B1010,K1010,0,1,1)&amp;C1010,B1010&amp;C1010))</f>
        <v/>
      </c>
      <c r="K1010" s="1" t="str">
        <f aca="false">IFERROR(IF(C1010="","",VLOOKUP(C1010,$C$8:$K$19,9,0)),"")</f>
        <v/>
      </c>
    </row>
    <row r="1011" customFormat="false" ht="10.5" hidden="false" customHeight="false" outlineLevel="0" collapsed="false">
      <c r="A1011" s="1" t="str">
        <f aca="true">IF(C1011="","",IF(B1011="",OFFSET(B1011,K1011,0,1,1)&amp;C1011,B1011&amp;C1011))</f>
        <v/>
      </c>
      <c r="K1011" s="1" t="str">
        <f aca="false">IFERROR(IF(C1011="","",VLOOKUP(C1011,$C$8:$K$19,9,0)),"")</f>
        <v/>
      </c>
    </row>
    <row r="1012" customFormat="false" ht="10.5" hidden="false" customHeight="false" outlineLevel="0" collapsed="false">
      <c r="A1012" s="1" t="str">
        <f aca="true">IF(C1012="","",IF(B1012="",OFFSET(B1012,K1012,0,1,1)&amp;C1012,B1012&amp;C1012))</f>
        <v/>
      </c>
      <c r="K1012" s="1" t="str">
        <f aca="false">IFERROR(IF(C1012="","",VLOOKUP(C1012,$C$8:$K$19,9,0)),"")</f>
        <v/>
      </c>
    </row>
    <row r="1013" customFormat="false" ht="10.5" hidden="false" customHeight="false" outlineLevel="0" collapsed="false">
      <c r="A1013" s="1" t="str">
        <f aca="true">IF(C1013="","",IF(B1013="",OFFSET(B1013,K1013,0,1,1)&amp;C1013,B1013&amp;C1013))</f>
        <v/>
      </c>
      <c r="K1013" s="1" t="str">
        <f aca="false">IFERROR(IF(C1013="","",VLOOKUP(C1013,$C$8:$K$19,9,0)),"")</f>
        <v/>
      </c>
    </row>
    <row r="1014" customFormat="false" ht="10.5" hidden="false" customHeight="false" outlineLevel="0" collapsed="false">
      <c r="A1014" s="1" t="str">
        <f aca="true">IF(C1014="","",IF(B1014="",OFFSET(B1014,K1014,0,1,1)&amp;C1014,B1014&amp;C1014))</f>
        <v/>
      </c>
      <c r="K1014" s="1" t="str">
        <f aca="false">IFERROR(IF(C1014="","",VLOOKUP(C1014,$C$8:$K$19,9,0)),"")</f>
        <v/>
      </c>
    </row>
    <row r="1015" customFormat="false" ht="10.5" hidden="false" customHeight="false" outlineLevel="0" collapsed="false">
      <c r="A1015" s="1" t="str">
        <f aca="true">IF(C1015="","",IF(B1015="",OFFSET(B1015,K1015,0,1,1)&amp;C1015,B1015&amp;C1015))</f>
        <v/>
      </c>
      <c r="K1015" s="1" t="str">
        <f aca="false">IFERROR(IF(C1015="","",VLOOKUP(C1015,$C$8:$K$19,9,0)),"")</f>
        <v/>
      </c>
    </row>
    <row r="1016" customFormat="false" ht="10.5" hidden="false" customHeight="false" outlineLevel="0" collapsed="false">
      <c r="A1016" s="1" t="str">
        <f aca="true">IF(C1016="","",IF(B1016="",OFFSET(B1016,K1016,0,1,1)&amp;C1016,B1016&amp;C1016))</f>
        <v/>
      </c>
      <c r="K1016" s="1" t="str">
        <f aca="false">IFERROR(IF(C1016="","",VLOOKUP(C1016,$C$8:$K$19,9,0)),"")</f>
        <v/>
      </c>
    </row>
    <row r="1017" customFormat="false" ht="10.5" hidden="false" customHeight="false" outlineLevel="0" collapsed="false">
      <c r="A1017" s="1" t="str">
        <f aca="true">IF(C1017="","",IF(B1017="",OFFSET(B1017,K1017,0,1,1)&amp;C1017,B1017&amp;C1017))</f>
        <v/>
      </c>
      <c r="K1017" s="1" t="str">
        <f aca="false">IFERROR(IF(C1017="","",VLOOKUP(C1017,$C$8:$K$19,9,0)),"")</f>
        <v/>
      </c>
    </row>
    <row r="1018" customFormat="false" ht="10.5" hidden="false" customHeight="false" outlineLevel="0" collapsed="false">
      <c r="A1018" s="1" t="str">
        <f aca="true">IF(C1018="","",IF(B1018="",OFFSET(B1018,K1018,0,1,1)&amp;C1018,B1018&amp;C1018))</f>
        <v/>
      </c>
      <c r="K1018" s="1" t="str">
        <f aca="false">IFERROR(IF(C1018="","",VLOOKUP(C1018,$C$8:$K$19,9,0)),"")</f>
        <v/>
      </c>
    </row>
    <row r="1019" customFormat="false" ht="10.5" hidden="false" customHeight="false" outlineLevel="0" collapsed="false">
      <c r="A1019" s="1" t="str">
        <f aca="true">IF(C1019="","",IF(B1019="",OFFSET(B1019,K1019,0,1,1)&amp;C1019,B1019&amp;C1019))</f>
        <v/>
      </c>
      <c r="K1019" s="1" t="str">
        <f aca="false">IFERROR(IF(C1019="","",VLOOKUP(C1019,$C$8:$K$19,9,0)),"")</f>
        <v/>
      </c>
    </row>
    <row r="1020" customFormat="false" ht="10.5" hidden="false" customHeight="false" outlineLevel="0" collapsed="false">
      <c r="A1020" s="1" t="str">
        <f aca="true">IF(C1020="","",IF(B1020="",OFFSET(B1020,K1020,0,1,1)&amp;C1020,B1020&amp;C1020))</f>
        <v/>
      </c>
      <c r="K1020" s="1" t="str">
        <f aca="false">IFERROR(IF(C1020="","",VLOOKUP(C1020,$C$8:$K$19,9,0)),"")</f>
        <v/>
      </c>
    </row>
    <row r="1021" customFormat="false" ht="10.5" hidden="false" customHeight="false" outlineLevel="0" collapsed="false">
      <c r="A1021" s="1" t="str">
        <f aca="true">IF(C1021="","",IF(B1021="",OFFSET(B1021,K1021,0,1,1)&amp;C1021,B1021&amp;C1021))</f>
        <v/>
      </c>
      <c r="K1021" s="1" t="str">
        <f aca="false">IFERROR(IF(C1021="","",VLOOKUP(C1021,$C$8:$K$19,9,0)),"")</f>
        <v/>
      </c>
    </row>
    <row r="1022" customFormat="false" ht="10.5" hidden="false" customHeight="false" outlineLevel="0" collapsed="false">
      <c r="A1022" s="1" t="str">
        <f aca="true">IF(C1022="","",IF(B1022="",OFFSET(B1022,K1022,0,1,1)&amp;C1022,B1022&amp;C1022))</f>
        <v/>
      </c>
      <c r="K1022" s="1" t="str">
        <f aca="false">IFERROR(IF(C1022="","",VLOOKUP(C1022,$C$8:$K$19,9,0)),"")</f>
        <v/>
      </c>
    </row>
    <row r="1023" customFormat="false" ht="10.5" hidden="false" customHeight="false" outlineLevel="0" collapsed="false">
      <c r="A1023" s="1" t="str">
        <f aca="true">IF(C1023="","",IF(B1023="",OFFSET(B1023,K1023,0,1,1)&amp;C1023,B1023&amp;C1023))</f>
        <v/>
      </c>
      <c r="K1023" s="1" t="str">
        <f aca="false">IFERROR(IF(C1023="","",VLOOKUP(C1023,$C$8:$K$19,9,0)),"")</f>
        <v/>
      </c>
    </row>
    <row r="1024" customFormat="false" ht="10.5" hidden="false" customHeight="false" outlineLevel="0" collapsed="false">
      <c r="A1024" s="1" t="str">
        <f aca="true">IF(C1024="","",IF(B1024="",OFFSET(B1024,K1024,0,1,1)&amp;C1024,B1024&amp;C1024))</f>
        <v/>
      </c>
      <c r="K1024" s="1" t="str">
        <f aca="false">IFERROR(IF(C1024="","",VLOOKUP(C1024,$C$8:$K$19,9,0)),"")</f>
        <v/>
      </c>
    </row>
    <row r="1025" customFormat="false" ht="10.5" hidden="false" customHeight="false" outlineLevel="0" collapsed="false">
      <c r="A1025" s="1" t="str">
        <f aca="true">IF(C1025="","",IF(B1025="",OFFSET(B1025,K1025,0,1,1)&amp;C1025,B1025&amp;C1025))</f>
        <v/>
      </c>
      <c r="K1025" s="1" t="str">
        <f aca="false">IFERROR(IF(C1025="","",VLOOKUP(C1025,$C$8:$K$19,9,0)),"")</f>
        <v/>
      </c>
    </row>
    <row r="1026" customFormat="false" ht="10.5" hidden="false" customHeight="false" outlineLevel="0" collapsed="false">
      <c r="A1026" s="1" t="str">
        <f aca="true">IF(C1026="","",IF(B1026="",OFFSET(B1026,K1026,0,1,1)&amp;C1026,B1026&amp;C1026))</f>
        <v/>
      </c>
      <c r="K1026" s="1" t="str">
        <f aca="false">IFERROR(IF(C1026="","",VLOOKUP(C1026,$C$8:$K$19,9,0)),"")</f>
        <v/>
      </c>
    </row>
    <row r="1027" customFormat="false" ht="10.5" hidden="false" customHeight="false" outlineLevel="0" collapsed="false">
      <c r="A1027" s="1" t="str">
        <f aca="true">IF(C1027="","",IF(B1027="",OFFSET(B1027,K1027,0,1,1)&amp;C1027,B1027&amp;C1027))</f>
        <v/>
      </c>
      <c r="K1027" s="1" t="str">
        <f aca="false">IFERROR(IF(C1027="","",VLOOKUP(C1027,$C$8:$K$19,9,0)),"")</f>
        <v/>
      </c>
    </row>
    <row r="1028" customFormat="false" ht="10.5" hidden="false" customHeight="false" outlineLevel="0" collapsed="false">
      <c r="A1028" s="1" t="str">
        <f aca="true">IF(C1028="","",IF(B1028="",OFFSET(B1028,K1028,0,1,1)&amp;C1028,B1028&amp;C1028))</f>
        <v/>
      </c>
      <c r="K1028" s="1" t="str">
        <f aca="false">IFERROR(IF(C1028="","",VLOOKUP(C1028,$C$8:$K$19,9,0)),"")</f>
        <v/>
      </c>
    </row>
    <row r="1029" customFormat="false" ht="10.5" hidden="false" customHeight="false" outlineLevel="0" collapsed="false">
      <c r="A1029" s="1" t="str">
        <f aca="true">IF(C1029="","",IF(B1029="",OFFSET(B1029,K1029,0,1,1)&amp;C1029,B1029&amp;C1029))</f>
        <v/>
      </c>
      <c r="K1029" s="1" t="str">
        <f aca="false">IFERROR(IF(C1029="","",VLOOKUP(C1029,$C$8:$K$19,9,0)),"")</f>
        <v/>
      </c>
    </row>
    <row r="1030" customFormat="false" ht="10.5" hidden="false" customHeight="false" outlineLevel="0" collapsed="false">
      <c r="A1030" s="1" t="str">
        <f aca="true">IF(C1030="","",IF(B1030="",OFFSET(B1030,K1030,0,1,1)&amp;C1030,B1030&amp;C1030))</f>
        <v/>
      </c>
      <c r="K1030" s="1" t="str">
        <f aca="false">IFERROR(IF(C1030="","",VLOOKUP(C1030,$C$8:$K$19,9,0)),"")</f>
        <v/>
      </c>
    </row>
    <row r="1031" customFormat="false" ht="10.5" hidden="false" customHeight="false" outlineLevel="0" collapsed="false">
      <c r="A1031" s="1" t="str">
        <f aca="true">IF(C1031="","",IF(B1031="",OFFSET(B1031,K1031,0,1,1)&amp;C1031,B1031&amp;C1031))</f>
        <v/>
      </c>
      <c r="K1031" s="1" t="str">
        <f aca="false">IFERROR(IF(C1031="","",VLOOKUP(C1031,$C$8:$K$19,9,0)),"")</f>
        <v/>
      </c>
    </row>
    <row r="1032" customFormat="false" ht="10.5" hidden="false" customHeight="false" outlineLevel="0" collapsed="false">
      <c r="A1032" s="1" t="str">
        <f aca="true">IF(C1032="","",IF(B1032="",OFFSET(B1032,K1032,0,1,1)&amp;C1032,B1032&amp;C1032))</f>
        <v/>
      </c>
      <c r="K1032" s="1" t="str">
        <f aca="false">IFERROR(IF(C1032="","",VLOOKUP(C1032,$C$8:$K$19,9,0)),"")</f>
        <v/>
      </c>
    </row>
    <row r="1033" customFormat="false" ht="10.5" hidden="false" customHeight="false" outlineLevel="0" collapsed="false">
      <c r="A1033" s="1" t="str">
        <f aca="true">IF(C1033="","",IF(B1033="",OFFSET(B1033,K1033,0,1,1)&amp;C1033,B1033&amp;C1033))</f>
        <v/>
      </c>
      <c r="K1033" s="1" t="str">
        <f aca="false">IFERROR(IF(C1033="","",VLOOKUP(C1033,$C$8:$K$19,9,0)),"")</f>
        <v/>
      </c>
    </row>
    <row r="1034" customFormat="false" ht="10.5" hidden="false" customHeight="false" outlineLevel="0" collapsed="false">
      <c r="A1034" s="1" t="str">
        <f aca="true">IF(C1034="","",IF(B1034="",OFFSET(B1034,K1034,0,1,1)&amp;C1034,B1034&amp;C1034))</f>
        <v/>
      </c>
      <c r="K1034" s="1" t="str">
        <f aca="false">IFERROR(IF(C1034="","",VLOOKUP(C1034,$C$8:$K$19,9,0)),"")</f>
        <v/>
      </c>
    </row>
    <row r="1035" customFormat="false" ht="10.5" hidden="false" customHeight="false" outlineLevel="0" collapsed="false">
      <c r="A1035" s="1" t="str">
        <f aca="true">IF(C1035="","",IF(B1035="",OFFSET(B1035,K1035,0,1,1)&amp;C1035,B1035&amp;C1035))</f>
        <v/>
      </c>
      <c r="K1035" s="1" t="str">
        <f aca="false">IFERROR(IF(C1035="","",VLOOKUP(C1035,$C$8:$K$19,9,0)),"")</f>
        <v/>
      </c>
    </row>
    <row r="1036" customFormat="false" ht="10.5" hidden="false" customHeight="false" outlineLevel="0" collapsed="false">
      <c r="A1036" s="1" t="str">
        <f aca="true">IF(C1036="","",IF(B1036="",OFFSET(B1036,K1036,0,1,1)&amp;C1036,B1036&amp;C1036))</f>
        <v/>
      </c>
      <c r="K1036" s="1" t="str">
        <f aca="false">IFERROR(IF(C1036="","",VLOOKUP(C1036,$C$8:$K$19,9,0)),"")</f>
        <v/>
      </c>
    </row>
    <row r="1037" customFormat="false" ht="10.5" hidden="false" customHeight="false" outlineLevel="0" collapsed="false">
      <c r="A1037" s="1" t="str">
        <f aca="true">IF(C1037="","",IF(B1037="",OFFSET(B1037,K1037,0,1,1)&amp;C1037,B1037&amp;C1037))</f>
        <v/>
      </c>
      <c r="K1037" s="1" t="str">
        <f aca="false">IFERROR(IF(C1037="","",VLOOKUP(C1037,$C$8:$K$19,9,0)),"")</f>
        <v/>
      </c>
    </row>
    <row r="1038" customFormat="false" ht="10.5" hidden="false" customHeight="false" outlineLevel="0" collapsed="false">
      <c r="A1038" s="1" t="str">
        <f aca="true">IF(C1038="","",IF(B1038="",OFFSET(B1038,K1038,0,1,1)&amp;C1038,B1038&amp;C1038))</f>
        <v/>
      </c>
      <c r="K1038" s="1" t="str">
        <f aca="false">IFERROR(IF(C1038="","",VLOOKUP(C1038,$C$8:$K$19,9,0)),"")</f>
        <v/>
      </c>
    </row>
    <row r="1039" customFormat="false" ht="10.5" hidden="false" customHeight="false" outlineLevel="0" collapsed="false">
      <c r="A1039" s="1" t="str">
        <f aca="true">IF(C1039="","",IF(B1039="",OFFSET(B1039,K1039,0,1,1)&amp;C1039,B1039&amp;C1039))</f>
        <v/>
      </c>
      <c r="K1039" s="1" t="str">
        <f aca="false">IFERROR(IF(C1039="","",VLOOKUP(C1039,$C$8:$K$19,9,0)),"")</f>
        <v/>
      </c>
    </row>
    <row r="1040" customFormat="false" ht="10.5" hidden="false" customHeight="false" outlineLevel="0" collapsed="false">
      <c r="A1040" s="1" t="str">
        <f aca="true">IF(C1040="","",IF(B1040="",OFFSET(B1040,K1040,0,1,1)&amp;C1040,B1040&amp;C1040))</f>
        <v/>
      </c>
      <c r="K1040" s="1" t="str">
        <f aca="false">IFERROR(IF(C1040="","",VLOOKUP(C1040,$C$8:$K$19,9,0)),"")</f>
        <v/>
      </c>
    </row>
    <row r="1041" customFormat="false" ht="10.5" hidden="false" customHeight="false" outlineLevel="0" collapsed="false">
      <c r="A1041" s="1" t="str">
        <f aca="true">IF(C1041="","",IF(B1041="",OFFSET(B1041,K1041,0,1,1)&amp;C1041,B1041&amp;C1041))</f>
        <v/>
      </c>
      <c r="K1041" s="1" t="str">
        <f aca="false">IFERROR(IF(C1041="","",VLOOKUP(C1041,$C$8:$K$19,9,0)),"")</f>
        <v/>
      </c>
    </row>
    <row r="1042" customFormat="false" ht="10.5" hidden="false" customHeight="false" outlineLevel="0" collapsed="false">
      <c r="A1042" s="1" t="str">
        <f aca="true">IF(C1042="","",IF(B1042="",OFFSET(B1042,K1042,0,1,1)&amp;C1042,B1042&amp;C1042))</f>
        <v/>
      </c>
      <c r="K1042" s="1" t="str">
        <f aca="false">IFERROR(IF(C1042="","",VLOOKUP(C1042,$C$8:$K$19,9,0)),"")</f>
        <v/>
      </c>
    </row>
    <row r="1043" customFormat="false" ht="10.5" hidden="false" customHeight="false" outlineLevel="0" collapsed="false">
      <c r="A1043" s="1" t="str">
        <f aca="true">IF(C1043="","",IF(B1043="",OFFSET(B1043,K1043,0,1,1)&amp;C1043,B1043&amp;C1043))</f>
        <v/>
      </c>
      <c r="K1043" s="1" t="str">
        <f aca="false">IFERROR(IF(C1043="","",VLOOKUP(C1043,$C$8:$K$19,9,0)),"")</f>
        <v/>
      </c>
    </row>
    <row r="1044" customFormat="false" ht="10.5" hidden="false" customHeight="false" outlineLevel="0" collapsed="false">
      <c r="A1044" s="1" t="str">
        <f aca="true">IF(C1044="","",IF(B1044="",OFFSET(B1044,K1044,0,1,1)&amp;C1044,B1044&amp;C1044))</f>
        <v/>
      </c>
      <c r="K1044" s="1" t="str">
        <f aca="false">IFERROR(IF(C1044="","",VLOOKUP(C1044,$C$8:$K$19,9,0)),"")</f>
        <v/>
      </c>
    </row>
    <row r="1045" customFormat="false" ht="10.5" hidden="false" customHeight="false" outlineLevel="0" collapsed="false">
      <c r="A1045" s="1" t="str">
        <f aca="true">IF(C1045="","",IF(B1045="",OFFSET(B1045,K1045,0,1,1)&amp;C1045,B1045&amp;C1045))</f>
        <v/>
      </c>
      <c r="K1045" s="1" t="str">
        <f aca="false">IFERROR(IF(C1045="","",VLOOKUP(C1045,$C$8:$K$19,9,0)),"")</f>
        <v/>
      </c>
    </row>
    <row r="1046" customFormat="false" ht="10.5" hidden="false" customHeight="false" outlineLevel="0" collapsed="false">
      <c r="A1046" s="1" t="str">
        <f aca="true">IF(C1046="","",IF(B1046="",OFFSET(B1046,K1046,0,1,1)&amp;C1046,B1046&amp;C1046))</f>
        <v/>
      </c>
      <c r="K1046" s="1" t="str">
        <f aca="false">IFERROR(IF(C1046="","",VLOOKUP(C1046,$C$8:$K$19,9,0)),"")</f>
        <v/>
      </c>
    </row>
    <row r="1047" customFormat="false" ht="10.5" hidden="false" customHeight="false" outlineLevel="0" collapsed="false">
      <c r="A1047" s="1" t="str">
        <f aca="true">IF(C1047="","",IF(B1047="",OFFSET(B1047,K1047,0,1,1)&amp;C1047,B1047&amp;C1047))</f>
        <v/>
      </c>
      <c r="K1047" s="1" t="str">
        <f aca="false">IFERROR(IF(C1047="","",VLOOKUP(C1047,$C$8:$K$19,9,0)),"")</f>
        <v/>
      </c>
    </row>
    <row r="1048" customFormat="false" ht="10.5" hidden="false" customHeight="false" outlineLevel="0" collapsed="false">
      <c r="A1048" s="1" t="str">
        <f aca="true">IF(C1048="","",IF(B1048="",OFFSET(B1048,K1048,0,1,1)&amp;C1048,B1048&amp;C1048))</f>
        <v/>
      </c>
      <c r="K1048" s="1" t="str">
        <f aca="false">IFERROR(IF(C1048="","",VLOOKUP(C1048,$C$8:$K$19,9,0)),"")</f>
        <v/>
      </c>
    </row>
    <row r="1049" customFormat="false" ht="10.5" hidden="false" customHeight="false" outlineLevel="0" collapsed="false">
      <c r="A1049" s="1" t="str">
        <f aca="true">IF(C1049="","",IF(B1049="",OFFSET(B1049,K1049,0,1,1)&amp;C1049,B1049&amp;C1049))</f>
        <v/>
      </c>
      <c r="K1049" s="1" t="str">
        <f aca="false">IFERROR(IF(C1049="","",VLOOKUP(C1049,$C$8:$K$19,9,0)),"")</f>
        <v/>
      </c>
    </row>
    <row r="1050" customFormat="false" ht="10.5" hidden="false" customHeight="false" outlineLevel="0" collapsed="false">
      <c r="A1050" s="1" t="str">
        <f aca="true">IF(C1050="","",IF(B1050="",OFFSET(B1050,K1050,0,1,1)&amp;C1050,B1050&amp;C1050))</f>
        <v/>
      </c>
      <c r="K1050" s="1" t="str">
        <f aca="false">IFERROR(IF(C1050="","",VLOOKUP(C1050,$C$8:$K$19,9,0)),"")</f>
        <v/>
      </c>
    </row>
    <row r="1051" customFormat="false" ht="10.5" hidden="false" customHeight="false" outlineLevel="0" collapsed="false">
      <c r="A1051" s="1" t="str">
        <f aca="true">IF(C1051="","",IF(B1051="",OFFSET(B1051,K1051,0,1,1)&amp;C1051,B1051&amp;C1051))</f>
        <v/>
      </c>
      <c r="K1051" s="1" t="str">
        <f aca="false">IFERROR(IF(C1051="","",VLOOKUP(C1051,$C$8:$K$19,9,0)),"")</f>
        <v/>
      </c>
    </row>
    <row r="1052" customFormat="false" ht="10.5" hidden="false" customHeight="false" outlineLevel="0" collapsed="false">
      <c r="A1052" s="1" t="str">
        <f aca="true">IF(C1052="","",IF(B1052="",OFFSET(B1052,K1052,0,1,1)&amp;C1052,B1052&amp;C1052))</f>
        <v/>
      </c>
      <c r="K1052" s="1" t="str">
        <f aca="false">IFERROR(IF(C1052="","",VLOOKUP(C1052,$C$8:$K$19,9,0)),"")</f>
        <v/>
      </c>
    </row>
    <row r="1053" customFormat="false" ht="10.5" hidden="false" customHeight="false" outlineLevel="0" collapsed="false">
      <c r="A1053" s="1" t="str">
        <f aca="true">IF(C1053="","",IF(B1053="",OFFSET(B1053,K1053,0,1,1)&amp;C1053,B1053&amp;C1053))</f>
        <v/>
      </c>
      <c r="K1053" s="1" t="str">
        <f aca="false">IFERROR(IF(C1053="","",VLOOKUP(C1053,$C$8:$K$19,9,0)),"")</f>
        <v/>
      </c>
    </row>
    <row r="1054" customFormat="false" ht="10.5" hidden="false" customHeight="false" outlineLevel="0" collapsed="false">
      <c r="A1054" s="1" t="str">
        <f aca="true">IF(C1054="","",IF(B1054="",OFFSET(B1054,K1054,0,1,1)&amp;C1054,B1054&amp;C1054))</f>
        <v/>
      </c>
      <c r="K1054" s="1" t="str">
        <f aca="false">IFERROR(IF(C1054="","",VLOOKUP(C1054,$C$8:$K$19,9,0)),"")</f>
        <v/>
      </c>
    </row>
    <row r="1055" customFormat="false" ht="10.5" hidden="false" customHeight="false" outlineLevel="0" collapsed="false">
      <c r="A1055" s="1" t="str">
        <f aca="true">IF(C1055="","",IF(B1055="",OFFSET(B1055,K1055,0,1,1)&amp;C1055,B1055&amp;C1055))</f>
        <v/>
      </c>
      <c r="K1055" s="1" t="str">
        <f aca="false">IFERROR(IF(C1055="","",VLOOKUP(C1055,$C$8:$K$19,9,0)),"")</f>
        <v/>
      </c>
    </row>
    <row r="1056" customFormat="false" ht="10.5" hidden="false" customHeight="false" outlineLevel="0" collapsed="false">
      <c r="A1056" s="1" t="str">
        <f aca="true">IF(C1056="","",IF(B1056="",OFFSET(B1056,K1056,0,1,1)&amp;C1056,B1056&amp;C1056))</f>
        <v/>
      </c>
      <c r="K1056" s="1" t="str">
        <f aca="false">IFERROR(IF(C1056="","",VLOOKUP(C1056,$C$8:$K$19,9,0)),"")</f>
        <v/>
      </c>
    </row>
    <row r="1057" customFormat="false" ht="10.5" hidden="false" customHeight="false" outlineLevel="0" collapsed="false">
      <c r="A1057" s="1" t="str">
        <f aca="true">IF(C1057="","",IF(B1057="",OFFSET(B1057,K1057,0,1,1)&amp;C1057,B1057&amp;C1057))</f>
        <v/>
      </c>
      <c r="K1057" s="1" t="str">
        <f aca="false">IFERROR(IF(C1057="","",VLOOKUP(C1057,$C$8:$K$19,9,0)),"")</f>
        <v/>
      </c>
    </row>
    <row r="1058" customFormat="false" ht="10.5" hidden="false" customHeight="false" outlineLevel="0" collapsed="false">
      <c r="A1058" s="1" t="str">
        <f aca="true">IF(C1058="","",IF(B1058="",OFFSET(B1058,K1058,0,1,1)&amp;C1058,B1058&amp;C1058))</f>
        <v/>
      </c>
      <c r="K1058" s="1" t="str">
        <f aca="false">IFERROR(IF(C1058="","",VLOOKUP(C1058,$C$8:$K$19,9,0)),"")</f>
        <v/>
      </c>
    </row>
    <row r="1059" customFormat="false" ht="10.5" hidden="false" customHeight="false" outlineLevel="0" collapsed="false">
      <c r="A1059" s="1" t="str">
        <f aca="true">IF(C1059="","",IF(B1059="",OFFSET(B1059,K1059,0,1,1)&amp;C1059,B1059&amp;C1059))</f>
        <v/>
      </c>
      <c r="K1059" s="1" t="str">
        <f aca="false">IFERROR(IF(C1059="","",VLOOKUP(C1059,$C$8:$K$19,9,0)),"")</f>
        <v/>
      </c>
    </row>
    <row r="1060" customFormat="false" ht="10.5" hidden="false" customHeight="false" outlineLevel="0" collapsed="false">
      <c r="A1060" s="1" t="str">
        <f aca="true">IF(C1060="","",IF(B1060="",OFFSET(B1060,K1060,0,1,1)&amp;C1060,B1060&amp;C1060))</f>
        <v/>
      </c>
      <c r="K1060" s="1" t="str">
        <f aca="false">IFERROR(IF(C1060="","",VLOOKUP(C1060,$C$8:$K$19,9,0)),"")</f>
        <v/>
      </c>
    </row>
    <row r="1061" customFormat="false" ht="10.5" hidden="false" customHeight="false" outlineLevel="0" collapsed="false">
      <c r="A1061" s="1" t="str">
        <f aca="true">IF(C1061="","",IF(B1061="",OFFSET(B1061,K1061,0,1,1)&amp;C1061,B1061&amp;C1061))</f>
        <v/>
      </c>
      <c r="K1061" s="1" t="str">
        <f aca="false">IFERROR(IF(C1061="","",VLOOKUP(C1061,$C$8:$K$19,9,0)),"")</f>
        <v/>
      </c>
    </row>
    <row r="1062" customFormat="false" ht="10.5" hidden="false" customHeight="false" outlineLevel="0" collapsed="false">
      <c r="A1062" s="1" t="str">
        <f aca="true">IF(C1062="","",IF(B1062="",OFFSET(B1062,K1062,0,1,1)&amp;C1062,B1062&amp;C1062))</f>
        <v/>
      </c>
      <c r="K1062" s="1" t="str">
        <f aca="false">IFERROR(IF(C1062="","",VLOOKUP(C1062,$C$8:$K$19,9,0)),"")</f>
        <v/>
      </c>
    </row>
    <row r="1063" customFormat="false" ht="10.5" hidden="false" customHeight="false" outlineLevel="0" collapsed="false">
      <c r="A1063" s="1" t="str">
        <f aca="true">IF(C1063="","",IF(B1063="",OFFSET(B1063,K1063,0,1,1)&amp;C1063,B1063&amp;C1063))</f>
        <v/>
      </c>
      <c r="K1063" s="1" t="str">
        <f aca="false">IFERROR(IF(C1063="","",VLOOKUP(C1063,$C$8:$K$19,9,0)),"")</f>
        <v/>
      </c>
    </row>
    <row r="1064" customFormat="false" ht="10.5" hidden="false" customHeight="false" outlineLevel="0" collapsed="false">
      <c r="A1064" s="1" t="str">
        <f aca="true">IF(C1064="","",IF(B1064="",OFFSET(B1064,K1064,0,1,1)&amp;C1064,B1064&amp;C1064))</f>
        <v/>
      </c>
      <c r="K1064" s="1" t="str">
        <f aca="false">IFERROR(IF(C1064="","",VLOOKUP(C1064,$C$8:$K$19,9,0)),"")</f>
        <v/>
      </c>
    </row>
    <row r="1065" customFormat="false" ht="10.5" hidden="false" customHeight="false" outlineLevel="0" collapsed="false">
      <c r="A1065" s="1" t="str">
        <f aca="true">IF(C1065="","",IF(B1065="",OFFSET(B1065,K1065,0,1,1)&amp;C1065,B1065&amp;C1065))</f>
        <v/>
      </c>
      <c r="K1065" s="1" t="str">
        <f aca="false">IFERROR(IF(C1065="","",VLOOKUP(C1065,$C$8:$K$19,9,0)),"")</f>
        <v/>
      </c>
    </row>
    <row r="1066" customFormat="false" ht="10.5" hidden="false" customHeight="false" outlineLevel="0" collapsed="false">
      <c r="A1066" s="1" t="str">
        <f aca="true">IF(C1066="","",IF(B1066="",OFFSET(B1066,K1066,0,1,1)&amp;C1066,B1066&amp;C1066))</f>
        <v/>
      </c>
      <c r="K1066" s="1" t="str">
        <f aca="false">IFERROR(IF(C1066="","",VLOOKUP(C1066,$C$8:$K$19,9,0)),"")</f>
        <v/>
      </c>
    </row>
    <row r="1067" customFormat="false" ht="10.5" hidden="false" customHeight="false" outlineLevel="0" collapsed="false">
      <c r="A1067" s="1" t="str">
        <f aca="true">IF(C1067="","",IF(B1067="",OFFSET(B1067,K1067,0,1,1)&amp;C1067,B1067&amp;C1067))</f>
        <v/>
      </c>
      <c r="K1067" s="1" t="str">
        <f aca="false">IFERROR(IF(C1067="","",VLOOKUP(C1067,$C$8:$K$19,9,0)),"")</f>
        <v/>
      </c>
    </row>
    <row r="1068" customFormat="false" ht="10.5" hidden="false" customHeight="false" outlineLevel="0" collapsed="false">
      <c r="A1068" s="1" t="str">
        <f aca="true">IF(C1068="","",IF(B1068="",OFFSET(B1068,K1068,0,1,1)&amp;C1068,B1068&amp;C1068))</f>
        <v/>
      </c>
      <c r="K1068" s="1" t="str">
        <f aca="false">IFERROR(IF(C1068="","",VLOOKUP(C1068,$C$8:$K$19,9,0)),"")</f>
        <v/>
      </c>
    </row>
    <row r="1069" customFormat="false" ht="10.5" hidden="false" customHeight="false" outlineLevel="0" collapsed="false">
      <c r="A1069" s="1" t="str">
        <f aca="true">IF(C1069="","",IF(B1069="",OFFSET(B1069,K1069,0,1,1)&amp;C1069,B1069&amp;C1069))</f>
        <v/>
      </c>
      <c r="K1069" s="1" t="str">
        <f aca="false">IFERROR(IF(C1069="","",VLOOKUP(C1069,$C$8:$K$19,9,0)),"")</f>
        <v/>
      </c>
    </row>
    <row r="1070" customFormat="false" ht="10.5" hidden="false" customHeight="false" outlineLevel="0" collapsed="false">
      <c r="A1070" s="1" t="str">
        <f aca="true">IF(C1070="","",IF(B1070="",OFFSET(B1070,K1070,0,1,1)&amp;C1070,B1070&amp;C1070))</f>
        <v/>
      </c>
      <c r="K1070" s="1" t="str">
        <f aca="false">IFERROR(IF(C1070="","",VLOOKUP(C1070,$C$8:$K$19,9,0)),"")</f>
        <v/>
      </c>
    </row>
    <row r="1071" customFormat="false" ht="10.5" hidden="false" customHeight="false" outlineLevel="0" collapsed="false">
      <c r="A1071" s="1" t="str">
        <f aca="true">IF(C1071="","",IF(B1071="",OFFSET(B1071,K1071,0,1,1)&amp;C1071,B1071&amp;C1071))</f>
        <v/>
      </c>
      <c r="K1071" s="1" t="str">
        <f aca="false">IFERROR(IF(C1071="","",VLOOKUP(C1071,$C$8:$K$19,9,0)),"")</f>
        <v/>
      </c>
    </row>
    <row r="1072" customFormat="false" ht="10.5" hidden="false" customHeight="false" outlineLevel="0" collapsed="false">
      <c r="A1072" s="1" t="str">
        <f aca="true">IF(C1072="","",IF(B1072="",OFFSET(B1072,K1072,0,1,1)&amp;C1072,B1072&amp;C1072))</f>
        <v/>
      </c>
      <c r="K1072" s="1" t="str">
        <f aca="false">IFERROR(IF(C1072="","",VLOOKUP(C1072,$C$8:$K$19,9,0)),"")</f>
        <v/>
      </c>
    </row>
    <row r="1073" customFormat="false" ht="10.5" hidden="false" customHeight="false" outlineLevel="0" collapsed="false">
      <c r="A1073" s="1" t="str">
        <f aca="true">IF(C1073="","",IF(B1073="",OFFSET(B1073,K1073,0,1,1)&amp;C1073,B1073&amp;C1073))</f>
        <v/>
      </c>
      <c r="K1073" s="1" t="str">
        <f aca="false">IFERROR(IF(C1073="","",VLOOKUP(C1073,$C$8:$K$19,9,0)),"")</f>
        <v/>
      </c>
    </row>
    <row r="1074" customFormat="false" ht="10.5" hidden="false" customHeight="false" outlineLevel="0" collapsed="false">
      <c r="A1074" s="1" t="str">
        <f aca="true">IF(C1074="","",IF(B1074="",OFFSET(B1074,K1074,0,1,1)&amp;C1074,B1074&amp;C1074))</f>
        <v/>
      </c>
      <c r="K1074" s="1" t="str">
        <f aca="false">IFERROR(IF(C1074="","",VLOOKUP(C1074,$C$8:$K$19,9,0)),"")</f>
        <v/>
      </c>
    </row>
    <row r="1075" customFormat="false" ht="10.5" hidden="false" customHeight="false" outlineLevel="0" collapsed="false">
      <c r="A1075" s="1" t="str">
        <f aca="true">IF(C1075="","",IF(B1075="",OFFSET(B1075,K1075,0,1,1)&amp;C1075,B1075&amp;C1075))</f>
        <v/>
      </c>
      <c r="K1075" s="1" t="str">
        <f aca="false">IFERROR(IF(C1075="","",VLOOKUP(C1075,$C$8:$K$19,9,0)),"")</f>
        <v/>
      </c>
    </row>
    <row r="1076" customFormat="false" ht="10.5" hidden="false" customHeight="false" outlineLevel="0" collapsed="false">
      <c r="A1076" s="1" t="str">
        <f aca="true">IF(C1076="","",IF(B1076="",OFFSET(B1076,K1076,0,1,1)&amp;C1076,B1076&amp;C1076))</f>
        <v/>
      </c>
      <c r="K1076" s="1" t="str">
        <f aca="false">IFERROR(IF(C1076="","",VLOOKUP(C1076,$C$8:$K$19,9,0)),"")</f>
        <v/>
      </c>
    </row>
    <row r="1077" customFormat="false" ht="10.5" hidden="false" customHeight="false" outlineLevel="0" collapsed="false">
      <c r="A1077" s="1" t="str">
        <f aca="true">IF(C1077="","",IF(B1077="",OFFSET(B1077,K1077,0,1,1)&amp;C1077,B1077&amp;C1077))</f>
        <v/>
      </c>
      <c r="K1077" s="1" t="str">
        <f aca="false">IFERROR(IF(C1077="","",VLOOKUP(C1077,$C$8:$K$19,9,0)),"")</f>
        <v/>
      </c>
    </row>
    <row r="1078" customFormat="false" ht="10.5" hidden="false" customHeight="false" outlineLevel="0" collapsed="false">
      <c r="A1078" s="1" t="str">
        <f aca="true">IF(C1078="","",IF(B1078="",OFFSET(B1078,K1078,0,1,1)&amp;C1078,B1078&amp;C1078))</f>
        <v/>
      </c>
      <c r="K1078" s="1" t="str">
        <f aca="false">IFERROR(IF(C1078="","",VLOOKUP(C1078,$C$8:$K$19,9,0)),"")</f>
        <v/>
      </c>
    </row>
    <row r="1079" customFormat="false" ht="10.5" hidden="false" customHeight="false" outlineLevel="0" collapsed="false">
      <c r="A1079" s="1" t="str">
        <f aca="true">IF(C1079="","",IF(B1079="",OFFSET(B1079,K1079,0,1,1)&amp;C1079,B1079&amp;C1079))</f>
        <v/>
      </c>
      <c r="K1079" s="1" t="str">
        <f aca="false">IFERROR(IF(C1079="","",VLOOKUP(C1079,$C$8:$K$19,9,0)),"")</f>
        <v/>
      </c>
    </row>
    <row r="1080" customFormat="false" ht="10.5" hidden="false" customHeight="false" outlineLevel="0" collapsed="false">
      <c r="A1080" s="1" t="str">
        <f aca="true">IF(C1080="","",IF(B1080="",OFFSET(B1080,K1080,0,1,1)&amp;C1080,B1080&amp;C1080))</f>
        <v/>
      </c>
      <c r="K1080" s="1" t="str">
        <f aca="false">IFERROR(IF(C1080="","",VLOOKUP(C1080,$C$8:$K$19,9,0)),"")</f>
        <v/>
      </c>
    </row>
    <row r="1081" customFormat="false" ht="10.5" hidden="false" customHeight="false" outlineLevel="0" collapsed="false">
      <c r="A1081" s="1" t="str">
        <f aca="true">IF(C1081="","",IF(B1081="",OFFSET(B1081,K1081,0,1,1)&amp;C1081,B1081&amp;C1081))</f>
        <v/>
      </c>
      <c r="K1081" s="1" t="str">
        <f aca="false">IFERROR(IF(C1081="","",VLOOKUP(C1081,$C$8:$K$19,9,0)),"")</f>
        <v/>
      </c>
    </row>
    <row r="1082" customFormat="false" ht="10.5" hidden="false" customHeight="false" outlineLevel="0" collapsed="false">
      <c r="A1082" s="1" t="str">
        <f aca="true">IF(C1082="","",IF(B1082="",OFFSET(B1082,K1082,0,1,1)&amp;C1082,B1082&amp;C1082))</f>
        <v/>
      </c>
      <c r="K1082" s="1" t="str">
        <f aca="false">IFERROR(IF(C1082="","",VLOOKUP(C1082,$C$8:$K$19,9,0)),"")</f>
        <v/>
      </c>
    </row>
    <row r="1083" customFormat="false" ht="10.5" hidden="false" customHeight="false" outlineLevel="0" collapsed="false">
      <c r="A1083" s="1" t="str">
        <f aca="true">IF(C1083="","",IF(B1083="",OFFSET(B1083,K1083,0,1,1)&amp;C1083,B1083&amp;C1083))</f>
        <v/>
      </c>
      <c r="K1083" s="1" t="str">
        <f aca="false">IFERROR(IF(C1083="","",VLOOKUP(C1083,$C$8:$K$19,9,0)),"")</f>
        <v/>
      </c>
    </row>
    <row r="1084" customFormat="false" ht="10.5" hidden="false" customHeight="false" outlineLevel="0" collapsed="false">
      <c r="A1084" s="1" t="str">
        <f aca="true">IF(C1084="","",IF(B1084="",OFFSET(B1084,K1084,0,1,1)&amp;C1084,B1084&amp;C1084))</f>
        <v/>
      </c>
      <c r="K1084" s="1" t="str">
        <f aca="false">IFERROR(IF(C1084="","",VLOOKUP(C1084,$C$8:$K$19,9,0)),"")</f>
        <v/>
      </c>
    </row>
    <row r="1085" customFormat="false" ht="10.5" hidden="false" customHeight="false" outlineLevel="0" collapsed="false">
      <c r="A1085" s="1" t="str">
        <f aca="true">IF(C1085="","",IF(B1085="",OFFSET(B1085,K1085,0,1,1)&amp;C1085,B1085&amp;C1085))</f>
        <v/>
      </c>
      <c r="K1085" s="1" t="str">
        <f aca="false">IFERROR(IF(C1085="","",VLOOKUP(C1085,$C$8:$K$19,9,0)),"")</f>
        <v/>
      </c>
    </row>
    <row r="1086" customFormat="false" ht="10.5" hidden="false" customHeight="false" outlineLevel="0" collapsed="false">
      <c r="A1086" s="1" t="str">
        <f aca="true">IF(C1086="","",IF(B1086="",OFFSET(B1086,K1086,0,1,1)&amp;C1086,B1086&amp;C1086))</f>
        <v/>
      </c>
      <c r="K1086" s="1" t="str">
        <f aca="false">IFERROR(IF(C1086="","",VLOOKUP(C1086,$C$8:$K$19,9,0)),"")</f>
        <v/>
      </c>
    </row>
  </sheetData>
  <mergeCells count="28">
    <mergeCell ref="B1:I1"/>
    <mergeCell ref="E3:I3"/>
    <mergeCell ref="E4:I4"/>
    <mergeCell ref="B73:I73"/>
    <mergeCell ref="B74:I74"/>
    <mergeCell ref="E76:I76"/>
    <mergeCell ref="E77:I77"/>
    <mergeCell ref="B146:I146"/>
    <mergeCell ref="B147:I147"/>
    <mergeCell ref="E149:I149"/>
    <mergeCell ref="E150:I150"/>
    <mergeCell ref="B219:I219"/>
    <mergeCell ref="B220:I220"/>
    <mergeCell ref="E222:I222"/>
    <mergeCell ref="E223:I223"/>
    <mergeCell ref="B292:I292"/>
    <mergeCell ref="B293:I293"/>
    <mergeCell ref="E295:I295"/>
    <mergeCell ref="E296:I296"/>
    <mergeCell ref="B365:I365"/>
    <mergeCell ref="B366:I366"/>
    <mergeCell ref="E368:I368"/>
    <mergeCell ref="E369:I369"/>
    <mergeCell ref="B438:I438"/>
    <mergeCell ref="B439:I439"/>
    <mergeCell ref="E441:I441"/>
    <mergeCell ref="E442:I442"/>
    <mergeCell ref="B466:I466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5" man="true" max="16383" min="0"/>
    <brk id="217" man="true" max="16383" min="0"/>
    <brk id="2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77" activeCellId="0" sqref="A77:N7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9.44"/>
    <col collapsed="false" customWidth="true" hidden="false" outlineLevel="0" max="3" min="3" style="0" width="11.17"/>
    <col collapsed="false" customWidth="true" hidden="false" outlineLevel="0" max="4" min="4" style="0" width="7.53"/>
    <col collapsed="false" customWidth="true" hidden="false" outlineLevel="0" max="6" min="5" style="0" width="6.99"/>
    <col collapsed="false" customWidth="true" hidden="false" outlineLevel="0" max="7" min="7" style="0" width="8.26"/>
    <col collapsed="false" customWidth="true" hidden="false" outlineLevel="0" max="8" min="8" style="0" width="7.44"/>
    <col collapsed="false" customWidth="true" hidden="false" outlineLevel="0" max="10" min="10" style="0" width="10.99"/>
    <col collapsed="false" customWidth="true" hidden="false" outlineLevel="0" max="12" min="12" style="0" width="12.17"/>
    <col collapsed="false" customWidth="true" hidden="false" outlineLevel="0" max="13" min="13" style="0" width="11.17"/>
    <col collapsed="false" customWidth="true" hidden="false" outlineLevel="0" max="14" min="14" style="0" width="9.53"/>
  </cols>
  <sheetData>
    <row r="1" s="87" customFormat="true" ht="15.5" hidden="false" customHeight="false" outlineLevel="0" collapsed="false">
      <c r="A1" s="86" t="s">
        <v>2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s="87" customFormat="true" ht="14.25" hidden="false" customHeight="true" outlineLevel="0" collapsed="false">
      <c r="A2" s="86" t="str">
        <f aca="false">"janeiro de 1994 a "&amp;LOWER([1]Mês!B2)&amp;" de "&amp;[1]Mês!B3</f>
        <v>janeiro de 1994 a fevereiro de 202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87" customFormat="true" ht="7" hidden="false" customHeight="true" outlineLevel="0" collapsed="false">
      <c r="A3" s="88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90"/>
    </row>
    <row r="4" s="94" customFormat="true" ht="20.15" hidden="false" customHeight="true" outlineLevel="0" collapsed="false">
      <c r="A4" s="91" t="s">
        <v>29</v>
      </c>
      <c r="B4" s="92" t="s">
        <v>30</v>
      </c>
      <c r="C4" s="92" t="s">
        <v>31</v>
      </c>
      <c r="D4" s="92" t="s">
        <v>32</v>
      </c>
      <c r="E4" s="92" t="s">
        <v>33</v>
      </c>
      <c r="F4" s="92" t="s">
        <v>34</v>
      </c>
      <c r="G4" s="92" t="s">
        <v>35</v>
      </c>
      <c r="H4" s="92" t="s">
        <v>36</v>
      </c>
      <c r="I4" s="92" t="s">
        <v>37</v>
      </c>
      <c r="J4" s="92" t="s">
        <v>38</v>
      </c>
      <c r="K4" s="92" t="s">
        <v>39</v>
      </c>
      <c r="L4" s="92" t="s">
        <v>40</v>
      </c>
      <c r="M4" s="92" t="s">
        <v>41</v>
      </c>
      <c r="N4" s="93" t="s">
        <v>42</v>
      </c>
    </row>
    <row r="5" s="87" customFormat="true" ht="17.15" hidden="false" customHeight="true" outlineLevel="0" collapsed="false">
      <c r="A5" s="95" t="n">
        <v>1994</v>
      </c>
      <c r="B5" s="96" t="n">
        <v>41.31</v>
      </c>
      <c r="C5" s="96" t="n">
        <v>40.27</v>
      </c>
      <c r="D5" s="96" t="n">
        <v>42.75</v>
      </c>
      <c r="E5" s="96" t="n">
        <v>42.68</v>
      </c>
      <c r="F5" s="96" t="n">
        <v>44.03</v>
      </c>
      <c r="G5" s="96" t="n">
        <v>47.43</v>
      </c>
      <c r="H5" s="96" t="n">
        <v>6.84</v>
      </c>
      <c r="I5" s="96" t="n">
        <v>1.86</v>
      </c>
      <c r="J5" s="96" t="n">
        <v>1.53</v>
      </c>
      <c r="K5" s="96" t="n">
        <v>2.62</v>
      </c>
      <c r="L5" s="96" t="n">
        <v>2.81</v>
      </c>
      <c r="M5" s="96" t="n">
        <v>1.71</v>
      </c>
      <c r="N5" s="97" t="n">
        <v>916.46</v>
      </c>
    </row>
    <row r="6" s="87" customFormat="true" ht="17.15" hidden="false" customHeight="true" outlineLevel="0" collapsed="false">
      <c r="A6" s="95" t="n">
        <v>1995</v>
      </c>
      <c r="B6" s="96" t="n">
        <v>1.7</v>
      </c>
      <c r="C6" s="96" t="n">
        <v>1.02</v>
      </c>
      <c r="D6" s="96" t="n">
        <v>1.55</v>
      </c>
      <c r="E6" s="96" t="n">
        <v>2.43</v>
      </c>
      <c r="F6" s="96" t="n">
        <v>2.67</v>
      </c>
      <c r="G6" s="96" t="n">
        <v>2.26</v>
      </c>
      <c r="H6" s="96" t="n">
        <v>2.36</v>
      </c>
      <c r="I6" s="96" t="n">
        <v>0.99</v>
      </c>
      <c r="J6" s="96" t="n">
        <v>0.99</v>
      </c>
      <c r="K6" s="96" t="n">
        <v>1.41</v>
      </c>
      <c r="L6" s="96" t="n">
        <v>1.47</v>
      </c>
      <c r="M6" s="96" t="n">
        <v>1.56</v>
      </c>
      <c r="N6" s="97" t="n">
        <v>22.41</v>
      </c>
    </row>
    <row r="7" s="87" customFormat="true" ht="17.15" hidden="false" customHeight="true" outlineLevel="0" collapsed="false">
      <c r="A7" s="95" t="n">
        <v>1996</v>
      </c>
      <c r="B7" s="96" t="n">
        <v>1.34</v>
      </c>
      <c r="C7" s="96" t="n">
        <v>1.03</v>
      </c>
      <c r="D7" s="96" t="n">
        <v>0.35</v>
      </c>
      <c r="E7" s="96" t="n">
        <v>1.26</v>
      </c>
      <c r="F7" s="96" t="n">
        <v>1.22</v>
      </c>
      <c r="G7" s="96" t="n">
        <v>1.19</v>
      </c>
      <c r="H7" s="96" t="n">
        <v>1.11</v>
      </c>
      <c r="I7" s="96" t="n">
        <v>0.44</v>
      </c>
      <c r="J7" s="96" t="n">
        <v>0.15</v>
      </c>
      <c r="K7" s="96" t="n">
        <v>0.3</v>
      </c>
      <c r="L7" s="96" t="n">
        <v>0.32</v>
      </c>
      <c r="M7" s="96" t="n">
        <v>0.47</v>
      </c>
      <c r="N7" s="97" t="n">
        <v>9.56</v>
      </c>
    </row>
    <row r="8" s="87" customFormat="true" ht="17.15" hidden="false" customHeight="true" outlineLevel="0" collapsed="false">
      <c r="A8" s="95" t="n">
        <v>1997</v>
      </c>
      <c r="B8" s="96" t="n">
        <v>1.18</v>
      </c>
      <c r="C8" s="96" t="n">
        <v>0.5</v>
      </c>
      <c r="D8" s="96" t="n">
        <v>0.51</v>
      </c>
      <c r="E8" s="96" t="n">
        <v>0.88</v>
      </c>
      <c r="F8" s="96" t="n">
        <v>0.41</v>
      </c>
      <c r="G8" s="96" t="n">
        <v>0.54</v>
      </c>
      <c r="H8" s="96" t="n">
        <v>0.22</v>
      </c>
      <c r="I8" s="96" t="n">
        <v>-0.02</v>
      </c>
      <c r="J8" s="96" t="n">
        <v>0.06</v>
      </c>
      <c r="K8" s="96" t="n">
        <v>0.23</v>
      </c>
      <c r="L8" s="96" t="n">
        <v>0.17</v>
      </c>
      <c r="M8" s="96" t="n">
        <v>0.43</v>
      </c>
      <c r="N8" s="97" t="n">
        <v>5.22</v>
      </c>
    </row>
    <row r="9" s="87" customFormat="true" ht="17.15" hidden="false" customHeight="true" outlineLevel="0" collapsed="false">
      <c r="A9" s="95" t="n">
        <v>1998</v>
      </c>
      <c r="B9" s="96" t="n">
        <v>0.71</v>
      </c>
      <c r="C9" s="96" t="n">
        <v>0.46</v>
      </c>
      <c r="D9" s="96" t="n">
        <v>0.34</v>
      </c>
      <c r="E9" s="96" t="n">
        <v>0.24</v>
      </c>
      <c r="F9" s="96" t="n">
        <v>0.5</v>
      </c>
      <c r="G9" s="96" t="n">
        <v>0.02</v>
      </c>
      <c r="H9" s="96" t="n">
        <v>-0.12</v>
      </c>
      <c r="I9" s="96" t="n">
        <v>-0.51</v>
      </c>
      <c r="J9" s="96" t="n">
        <v>-0.22</v>
      </c>
      <c r="K9" s="96" t="n">
        <v>0.02</v>
      </c>
      <c r="L9" s="96" t="n">
        <v>-0.12</v>
      </c>
      <c r="M9" s="96" t="n">
        <v>0.33</v>
      </c>
      <c r="N9" s="97" t="n">
        <v>1.65</v>
      </c>
    </row>
    <row r="10" s="87" customFormat="true" ht="17.15" hidden="false" customHeight="true" outlineLevel="0" collapsed="false">
      <c r="A10" s="95" t="n">
        <v>1999</v>
      </c>
      <c r="B10" s="96" t="n">
        <v>0.7</v>
      </c>
      <c r="C10" s="96" t="n">
        <v>1.05</v>
      </c>
      <c r="D10" s="96" t="n">
        <v>1.1</v>
      </c>
      <c r="E10" s="96" t="n">
        <v>0.56</v>
      </c>
      <c r="F10" s="96" t="n">
        <v>0.3</v>
      </c>
      <c r="G10" s="96" t="n">
        <v>0.19</v>
      </c>
      <c r="H10" s="96" t="n">
        <v>1.09</v>
      </c>
      <c r="I10" s="96" t="n">
        <v>0.56</v>
      </c>
      <c r="J10" s="96" t="n">
        <v>0.31</v>
      </c>
      <c r="K10" s="96" t="n">
        <v>1.19</v>
      </c>
      <c r="L10" s="96" t="n">
        <v>0.95</v>
      </c>
      <c r="M10" s="96" t="n">
        <v>0.6</v>
      </c>
      <c r="N10" s="97" t="n">
        <v>8.94</v>
      </c>
    </row>
    <row r="11" s="87" customFormat="true" ht="17.15" hidden="false" customHeight="true" outlineLevel="0" collapsed="false">
      <c r="A11" s="95" t="n">
        <v>2000</v>
      </c>
      <c r="B11" s="96" t="n">
        <v>0.62</v>
      </c>
      <c r="C11" s="96" t="n">
        <v>0.13</v>
      </c>
      <c r="D11" s="96" t="n">
        <v>0.22</v>
      </c>
      <c r="E11" s="96" t="n">
        <v>0.42</v>
      </c>
      <c r="F11" s="96" t="n">
        <v>0.01</v>
      </c>
      <c r="G11" s="96" t="n">
        <v>0.23</v>
      </c>
      <c r="H11" s="96" t="n">
        <v>1.61</v>
      </c>
      <c r="I11" s="96" t="n">
        <v>1.31</v>
      </c>
      <c r="J11" s="96" t="n">
        <v>0.23</v>
      </c>
      <c r="K11" s="96" t="n">
        <v>0.14</v>
      </c>
      <c r="L11" s="96" t="n">
        <v>0.32</v>
      </c>
      <c r="M11" s="96" t="n">
        <v>0.59</v>
      </c>
      <c r="N11" s="97" t="n">
        <v>5.97</v>
      </c>
    </row>
    <row r="12" s="87" customFormat="true" ht="17.15" hidden="false" customHeight="true" outlineLevel="0" collapsed="false">
      <c r="A12" s="95" t="n">
        <v>2001</v>
      </c>
      <c r="B12" s="96" t="n">
        <v>0.57</v>
      </c>
      <c r="C12" s="96" t="n">
        <v>0.46</v>
      </c>
      <c r="D12" s="96" t="n">
        <v>0.38</v>
      </c>
      <c r="E12" s="96" t="n">
        <v>0.58</v>
      </c>
      <c r="F12" s="96" t="n">
        <v>0.41</v>
      </c>
      <c r="G12" s="96" t="n">
        <v>0.52</v>
      </c>
      <c r="H12" s="96" t="n">
        <v>1.33</v>
      </c>
      <c r="I12" s="96" t="n">
        <v>0.7</v>
      </c>
      <c r="J12" s="96" t="n">
        <v>0.28</v>
      </c>
      <c r="K12" s="96" t="n">
        <v>0.83</v>
      </c>
      <c r="L12" s="96" t="n">
        <v>0.71</v>
      </c>
      <c r="M12" s="96" t="n">
        <v>0.65</v>
      </c>
      <c r="N12" s="97" t="n">
        <v>7.67</v>
      </c>
    </row>
    <row r="13" s="87" customFormat="true" ht="17.15" hidden="false" customHeight="true" outlineLevel="0" collapsed="false">
      <c r="A13" s="95" t="n">
        <v>2002</v>
      </c>
      <c r="B13" s="96" t="n">
        <v>0.52</v>
      </c>
      <c r="C13" s="96" t="n">
        <v>0.36</v>
      </c>
      <c r="D13" s="96" t="n">
        <v>0.6</v>
      </c>
      <c r="E13" s="96" t="n">
        <v>0.8</v>
      </c>
      <c r="F13" s="96" t="n">
        <v>0.21</v>
      </c>
      <c r="G13" s="96" t="n">
        <v>0.42</v>
      </c>
      <c r="H13" s="96" t="n">
        <v>1.19</v>
      </c>
      <c r="I13" s="96" t="n">
        <v>0.65</v>
      </c>
      <c r="J13" s="96" t="n">
        <v>0.72</v>
      </c>
      <c r="K13" s="96" t="n">
        <v>1.31</v>
      </c>
      <c r="L13" s="96" t="n">
        <v>3.02</v>
      </c>
      <c r="M13" s="96" t="n">
        <v>2.1</v>
      </c>
      <c r="N13" s="97" t="n">
        <v>12.53</v>
      </c>
    </row>
    <row r="14" s="87" customFormat="true" ht="17.15" hidden="false" customHeight="true" outlineLevel="0" collapsed="false">
      <c r="A14" s="95" t="n">
        <v>2003</v>
      </c>
      <c r="B14" s="96" t="n">
        <v>2.25</v>
      </c>
      <c r="C14" s="96" t="n">
        <v>1.57</v>
      </c>
      <c r="D14" s="96" t="n">
        <v>1.23</v>
      </c>
      <c r="E14" s="96" t="n">
        <v>0.97</v>
      </c>
      <c r="F14" s="96" t="n">
        <v>0.61</v>
      </c>
      <c r="G14" s="96" t="n">
        <v>-0.15</v>
      </c>
      <c r="H14" s="96" t="n">
        <v>0.2</v>
      </c>
      <c r="I14" s="96" t="n">
        <v>0.34</v>
      </c>
      <c r="J14" s="96" t="n">
        <v>0.78</v>
      </c>
      <c r="K14" s="96" t="n">
        <v>0.29</v>
      </c>
      <c r="L14" s="96" t="n">
        <v>0.34</v>
      </c>
      <c r="M14" s="96" t="n">
        <v>0.52</v>
      </c>
      <c r="N14" s="97" t="n">
        <v>9.3</v>
      </c>
    </row>
    <row r="15" s="87" customFormat="true" ht="17.15" hidden="false" customHeight="true" outlineLevel="0" collapsed="false">
      <c r="A15" s="95" t="n">
        <v>2004</v>
      </c>
      <c r="B15" s="98" t="n">
        <v>0.76</v>
      </c>
      <c r="C15" s="98" t="n">
        <v>0.61</v>
      </c>
      <c r="D15" s="98" t="n">
        <v>0.47</v>
      </c>
      <c r="E15" s="98" t="n">
        <v>0.37</v>
      </c>
      <c r="F15" s="98" t="n">
        <v>0.51</v>
      </c>
      <c r="G15" s="98" t="n">
        <v>0.71</v>
      </c>
      <c r="H15" s="98" t="n">
        <v>0.91</v>
      </c>
      <c r="I15" s="98" t="n">
        <v>0.69</v>
      </c>
      <c r="J15" s="98" t="n">
        <v>0.33</v>
      </c>
      <c r="K15" s="98" t="n">
        <v>0.44</v>
      </c>
      <c r="L15" s="98" t="n">
        <v>0.69</v>
      </c>
      <c r="M15" s="98" t="n">
        <v>0.86</v>
      </c>
      <c r="N15" s="97" t="n">
        <v>7.6</v>
      </c>
    </row>
    <row r="16" s="87" customFormat="true" ht="17.15" hidden="false" customHeight="true" outlineLevel="0" collapsed="false">
      <c r="A16" s="95" t="n">
        <v>2005</v>
      </c>
      <c r="B16" s="98" t="n">
        <v>0.58</v>
      </c>
      <c r="C16" s="98" t="n">
        <v>0.59</v>
      </c>
      <c r="D16" s="98" t="n">
        <v>0.61</v>
      </c>
      <c r="E16" s="98" t="n">
        <v>0.87</v>
      </c>
      <c r="F16" s="98" t="n">
        <v>0.49</v>
      </c>
      <c r="G16" s="98" t="n">
        <v>-0.02</v>
      </c>
      <c r="H16" s="98" t="n">
        <v>0.25</v>
      </c>
      <c r="I16" s="98" t="n">
        <v>0.17</v>
      </c>
      <c r="J16" s="98" t="n">
        <v>0.35</v>
      </c>
      <c r="K16" s="98" t="n">
        <v>0.75</v>
      </c>
      <c r="L16" s="98" t="n">
        <v>0.55</v>
      </c>
      <c r="M16" s="98" t="n">
        <v>0.36</v>
      </c>
      <c r="N16" s="97" t="n">
        <v>5.69</v>
      </c>
    </row>
    <row r="17" s="87" customFormat="true" ht="17.15" hidden="false" customHeight="true" outlineLevel="0" collapsed="false">
      <c r="A17" s="95" t="n">
        <v>2006</v>
      </c>
      <c r="B17" s="98" t="n">
        <v>0.59</v>
      </c>
      <c r="C17" s="98" t="n">
        <v>0.41</v>
      </c>
      <c r="D17" s="98" t="n">
        <v>0.43</v>
      </c>
      <c r="E17" s="98" t="n">
        <v>0.21</v>
      </c>
      <c r="F17" s="98" t="n">
        <v>0.1</v>
      </c>
      <c r="G17" s="98" t="n">
        <v>-0.21</v>
      </c>
      <c r="H17" s="98" t="n">
        <v>0.19</v>
      </c>
      <c r="I17" s="98" t="n">
        <v>0.05</v>
      </c>
      <c r="J17" s="98" t="n">
        <v>0.21</v>
      </c>
      <c r="K17" s="98" t="n">
        <v>0.33</v>
      </c>
      <c r="L17" s="98" t="n">
        <v>0.31</v>
      </c>
      <c r="M17" s="98" t="n">
        <v>0.48</v>
      </c>
      <c r="N17" s="97" t="n">
        <v>3.14</v>
      </c>
    </row>
    <row r="18" s="87" customFormat="true" ht="17.15" hidden="false" customHeight="true" outlineLevel="0" collapsed="false">
      <c r="A18" s="95" t="n">
        <v>2007</v>
      </c>
      <c r="B18" s="98" t="n">
        <v>0.44</v>
      </c>
      <c r="C18" s="98" t="n">
        <v>0.44</v>
      </c>
      <c r="D18" s="98" t="n">
        <v>0.37</v>
      </c>
      <c r="E18" s="98" t="n">
        <v>0.25</v>
      </c>
      <c r="F18" s="98" t="n">
        <v>0.28</v>
      </c>
      <c r="G18" s="98" t="n">
        <v>0.28</v>
      </c>
      <c r="H18" s="98" t="n">
        <v>0.24</v>
      </c>
      <c r="I18" s="98" t="n">
        <v>0.47</v>
      </c>
      <c r="J18" s="98" t="n">
        <v>0.18</v>
      </c>
      <c r="K18" s="98" t="n">
        <v>0.3</v>
      </c>
      <c r="L18" s="98" t="n">
        <v>0.38</v>
      </c>
      <c r="M18" s="98" t="n">
        <v>0.74</v>
      </c>
      <c r="N18" s="97" t="n">
        <v>4.46</v>
      </c>
    </row>
    <row r="19" s="87" customFormat="true" ht="17.15" hidden="false" customHeight="true" outlineLevel="0" collapsed="false">
      <c r="A19" s="95" t="n">
        <v>2008</v>
      </c>
      <c r="B19" s="98" t="n">
        <v>0.54</v>
      </c>
      <c r="C19" s="98" t="n">
        <v>0.49</v>
      </c>
      <c r="D19" s="98" t="n">
        <v>0.48</v>
      </c>
      <c r="E19" s="98" t="n">
        <v>0.55</v>
      </c>
      <c r="F19" s="98" t="n">
        <v>0.79</v>
      </c>
      <c r="G19" s="98" t="n">
        <v>0.74</v>
      </c>
      <c r="H19" s="98" t="n">
        <v>0.53</v>
      </c>
      <c r="I19" s="98" t="n">
        <v>0.28</v>
      </c>
      <c r="J19" s="98" t="n">
        <v>0.26</v>
      </c>
      <c r="K19" s="98" t="n">
        <v>0.45</v>
      </c>
      <c r="L19" s="98" t="n">
        <v>0.36</v>
      </c>
      <c r="M19" s="98" t="n">
        <v>0.28</v>
      </c>
      <c r="N19" s="97" t="n">
        <v>5.9</v>
      </c>
    </row>
    <row r="20" s="87" customFormat="true" ht="17.15" hidden="false" customHeight="true" outlineLevel="0" collapsed="false">
      <c r="A20" s="95" t="n">
        <v>2009</v>
      </c>
      <c r="B20" s="98" t="n">
        <v>0.48</v>
      </c>
      <c r="C20" s="98" t="n">
        <v>0.55</v>
      </c>
      <c r="D20" s="98" t="n">
        <v>0.2</v>
      </c>
      <c r="E20" s="98" t="n">
        <v>0.48</v>
      </c>
      <c r="F20" s="98" t="n">
        <v>0.47</v>
      </c>
      <c r="G20" s="98" t="n">
        <v>0.36</v>
      </c>
      <c r="H20" s="98" t="n">
        <v>0.24</v>
      </c>
      <c r="I20" s="98" t="n">
        <v>0.15</v>
      </c>
      <c r="J20" s="98" t="n">
        <v>0.24</v>
      </c>
      <c r="K20" s="98" t="n">
        <v>0.28</v>
      </c>
      <c r="L20" s="98" t="n">
        <v>0.41</v>
      </c>
      <c r="M20" s="98" t="n">
        <v>0.37</v>
      </c>
      <c r="N20" s="97" t="n">
        <v>4.31</v>
      </c>
    </row>
    <row r="21" s="87" customFormat="true" ht="17.15" hidden="false" customHeight="true" outlineLevel="0" collapsed="false">
      <c r="A21" s="95" t="n">
        <v>2010</v>
      </c>
      <c r="B21" s="98" t="n">
        <v>0.75</v>
      </c>
      <c r="C21" s="98" t="n">
        <v>0.78</v>
      </c>
      <c r="D21" s="98" t="n">
        <v>0.52</v>
      </c>
      <c r="E21" s="98" t="n">
        <v>0.57</v>
      </c>
      <c r="F21" s="98" t="n">
        <v>0.43</v>
      </c>
      <c r="G21" s="98" t="n">
        <v>0</v>
      </c>
      <c r="H21" s="98" t="n">
        <v>0.01</v>
      </c>
      <c r="I21" s="98" t="n">
        <v>0.04</v>
      </c>
      <c r="J21" s="98" t="n">
        <v>0.45</v>
      </c>
      <c r="K21" s="98" t="n">
        <v>0.75</v>
      </c>
      <c r="L21" s="98" t="n">
        <v>0.83</v>
      </c>
      <c r="M21" s="98" t="n">
        <v>0.63</v>
      </c>
      <c r="N21" s="97" t="n">
        <v>5.92</v>
      </c>
    </row>
    <row r="22" s="87" customFormat="true" ht="17.15" hidden="false" customHeight="true" outlineLevel="0" collapsed="false">
      <c r="A22" s="95" t="n">
        <v>2011</v>
      </c>
      <c r="B22" s="98" t="n">
        <v>0.83</v>
      </c>
      <c r="C22" s="98" t="n">
        <v>0.8</v>
      </c>
      <c r="D22" s="98" t="n">
        <v>0.79</v>
      </c>
      <c r="E22" s="98" t="n">
        <v>0.77</v>
      </c>
      <c r="F22" s="98" t="n">
        <v>0.47</v>
      </c>
      <c r="G22" s="98" t="n">
        <v>0.15</v>
      </c>
      <c r="H22" s="98" t="n">
        <v>0.16</v>
      </c>
      <c r="I22" s="98" t="n">
        <v>0.37</v>
      </c>
      <c r="J22" s="98" t="n">
        <v>0.53</v>
      </c>
      <c r="K22" s="98" t="n">
        <v>0.43</v>
      </c>
      <c r="L22" s="98" t="n">
        <v>0.52</v>
      </c>
      <c r="M22" s="98" t="n">
        <v>0.5</v>
      </c>
      <c r="N22" s="97" t="n">
        <v>6.50335274368017</v>
      </c>
    </row>
    <row r="23" s="87" customFormat="true" ht="17.15" hidden="false" customHeight="true" outlineLevel="0" collapsed="false">
      <c r="A23" s="95" t="n">
        <v>2012</v>
      </c>
      <c r="B23" s="98" t="n">
        <v>0.56</v>
      </c>
      <c r="C23" s="98" t="n">
        <v>0.45</v>
      </c>
      <c r="D23" s="98" t="n">
        <v>0.21</v>
      </c>
      <c r="E23" s="98" t="n">
        <v>0.64</v>
      </c>
      <c r="F23" s="98" t="n">
        <v>0.36</v>
      </c>
      <c r="G23" s="98" t="n">
        <v>0.08</v>
      </c>
      <c r="H23" s="98" t="n">
        <v>0.43</v>
      </c>
      <c r="I23" s="98" t="n">
        <v>0.41</v>
      </c>
      <c r="J23" s="98" t="n">
        <v>0.57</v>
      </c>
      <c r="K23" s="98" t="n">
        <v>0.59</v>
      </c>
      <c r="L23" s="98" t="n">
        <v>0.6</v>
      </c>
      <c r="M23" s="98" t="n">
        <v>0.79</v>
      </c>
      <c r="N23" s="97" t="n">
        <v>5.84</v>
      </c>
    </row>
    <row r="24" s="87" customFormat="true" ht="17.15" hidden="false" customHeight="true" outlineLevel="0" collapsed="false">
      <c r="A24" s="95" t="n">
        <v>2013</v>
      </c>
      <c r="B24" s="98" t="n">
        <v>0.86</v>
      </c>
      <c r="C24" s="98" t="n">
        <v>0.6</v>
      </c>
      <c r="D24" s="98" t="n">
        <v>0.47</v>
      </c>
      <c r="E24" s="98" t="n">
        <v>0.55</v>
      </c>
      <c r="F24" s="98" t="n">
        <v>0.37</v>
      </c>
      <c r="G24" s="98" t="n">
        <v>0.26</v>
      </c>
      <c r="H24" s="98" t="n">
        <v>0.03</v>
      </c>
      <c r="I24" s="98" t="n">
        <v>0.24</v>
      </c>
      <c r="J24" s="98" t="n">
        <v>0.35</v>
      </c>
      <c r="K24" s="98" t="n">
        <v>0.57</v>
      </c>
      <c r="L24" s="98" t="n">
        <v>0.54</v>
      </c>
      <c r="M24" s="98" t="n">
        <v>0.92</v>
      </c>
      <c r="N24" s="97" t="n">
        <v>5.91</v>
      </c>
    </row>
    <row r="25" s="87" customFormat="true" ht="17.15" hidden="false" customHeight="true" outlineLevel="0" collapsed="false">
      <c r="A25" s="95" t="n">
        <v>2014</v>
      </c>
      <c r="B25" s="98" t="n">
        <v>0.55</v>
      </c>
      <c r="C25" s="98" t="n">
        <v>0.69</v>
      </c>
      <c r="D25" s="98" t="n">
        <v>0.92</v>
      </c>
      <c r="E25" s="98" t="n">
        <v>0.67</v>
      </c>
      <c r="F25" s="98" t="n">
        <v>0.46</v>
      </c>
      <c r="G25" s="98" t="n">
        <v>0.4</v>
      </c>
      <c r="H25" s="98" t="n">
        <v>0.01</v>
      </c>
      <c r="I25" s="98" t="n">
        <v>0.25</v>
      </c>
      <c r="J25" s="98" t="n">
        <v>0.57</v>
      </c>
      <c r="K25" s="98" t="n">
        <v>0.42</v>
      </c>
      <c r="L25" s="98" t="n">
        <v>0.51</v>
      </c>
      <c r="M25" s="98" t="n">
        <v>0.78</v>
      </c>
      <c r="N25" s="97" t="n">
        <v>6.41</v>
      </c>
    </row>
    <row r="26" s="87" customFormat="true" ht="17.15" hidden="false" customHeight="true" outlineLevel="0" collapsed="false">
      <c r="A26" s="95" t="n">
        <v>2015</v>
      </c>
      <c r="B26" s="98" t="n">
        <v>1.24</v>
      </c>
      <c r="C26" s="98" t="n">
        <v>1.22</v>
      </c>
      <c r="D26" s="98" t="n">
        <v>1.32</v>
      </c>
      <c r="E26" s="98" t="n">
        <v>0.71</v>
      </c>
      <c r="F26" s="98" t="n">
        <v>0.74</v>
      </c>
      <c r="G26" s="98" t="n">
        <v>0.79</v>
      </c>
      <c r="H26" s="98" t="n">
        <v>0.62</v>
      </c>
      <c r="I26" s="98" t="n">
        <v>0.22</v>
      </c>
      <c r="J26" s="98" t="n">
        <v>0.54</v>
      </c>
      <c r="K26" s="98" t="n">
        <v>0.82</v>
      </c>
      <c r="L26" s="98" t="n">
        <v>1.01</v>
      </c>
      <c r="M26" s="98" t="n">
        <v>0.96</v>
      </c>
      <c r="N26" s="97" t="n">
        <v>10.67</v>
      </c>
    </row>
    <row r="27" s="87" customFormat="true" ht="17.15" hidden="false" customHeight="true" outlineLevel="0" collapsed="false">
      <c r="A27" s="95" t="n">
        <v>2016</v>
      </c>
      <c r="B27" s="98" t="n">
        <v>1.27</v>
      </c>
      <c r="C27" s="98" t="n">
        <v>0.9</v>
      </c>
      <c r="D27" s="98" t="n">
        <v>0.43</v>
      </c>
      <c r="E27" s="98" t="n">
        <v>0.61</v>
      </c>
      <c r="F27" s="98" t="n">
        <v>0.78</v>
      </c>
      <c r="G27" s="98" t="n">
        <v>0.35</v>
      </c>
      <c r="H27" s="98" t="n">
        <v>0.52</v>
      </c>
      <c r="I27" s="98" t="n">
        <v>0.44</v>
      </c>
      <c r="J27" s="97" t="n">
        <v>0.08</v>
      </c>
      <c r="K27" s="99" t="n">
        <v>0.26</v>
      </c>
      <c r="L27" s="99" t="n">
        <v>0.18</v>
      </c>
      <c r="M27" s="99" t="n">
        <v>0.3</v>
      </c>
      <c r="N27" s="99" t="n">
        <v>6.29</v>
      </c>
    </row>
    <row r="28" s="87" customFormat="true" ht="17.15" hidden="false" customHeight="true" outlineLevel="0" collapsed="false">
      <c r="A28" s="95" t="n">
        <v>2017</v>
      </c>
      <c r="B28" s="98" t="n">
        <v>0.38</v>
      </c>
      <c r="C28" s="98" t="n">
        <v>0.33</v>
      </c>
      <c r="D28" s="98" t="n">
        <v>0.25</v>
      </c>
      <c r="E28" s="98" t="n">
        <v>0.14</v>
      </c>
      <c r="F28" s="98" t="n">
        <v>0.31</v>
      </c>
      <c r="G28" s="98" t="n">
        <v>-0.23</v>
      </c>
      <c r="H28" s="98" t="n">
        <v>0.24</v>
      </c>
      <c r="I28" s="98" t="n">
        <v>0.19</v>
      </c>
      <c r="J28" s="98" t="n">
        <v>0.16</v>
      </c>
      <c r="K28" s="98" t="n">
        <v>0.42</v>
      </c>
      <c r="L28" s="98" t="n">
        <v>0.28</v>
      </c>
      <c r="M28" s="98" t="n">
        <v>0.44</v>
      </c>
      <c r="N28" s="99" t="n">
        <v>2.95</v>
      </c>
    </row>
    <row r="29" s="87" customFormat="true" ht="17.15" hidden="false" customHeight="true" outlineLevel="0" collapsed="false">
      <c r="A29" s="95" t="n">
        <v>2018</v>
      </c>
      <c r="B29" s="98" t="n">
        <v>0.29</v>
      </c>
      <c r="C29" s="98" t="n">
        <v>0.32</v>
      </c>
      <c r="D29" s="98" t="n">
        <v>0.09</v>
      </c>
      <c r="E29" s="98" t="n">
        <v>0.22</v>
      </c>
      <c r="F29" s="98" t="n">
        <v>0.4</v>
      </c>
      <c r="G29" s="98" t="n">
        <v>1.26</v>
      </c>
      <c r="H29" s="98" t="n">
        <v>0.33</v>
      </c>
      <c r="I29" s="98" t="n">
        <v>-0.09</v>
      </c>
      <c r="J29" s="98" t="n">
        <v>0.48</v>
      </c>
      <c r="K29" s="98" t="n">
        <v>0.45</v>
      </c>
      <c r="L29" s="98" t="n">
        <v>-0.21</v>
      </c>
      <c r="M29" s="98" t="n">
        <v>0.15</v>
      </c>
      <c r="N29" s="99" t="n">
        <v>3.75</v>
      </c>
    </row>
    <row r="30" s="87" customFormat="true" ht="17.15" hidden="false" customHeight="true" outlineLevel="0" collapsed="false">
      <c r="A30" s="95" t="n">
        <v>2019</v>
      </c>
      <c r="B30" s="98" t="n">
        <v>0.32</v>
      </c>
      <c r="C30" s="98" t="n">
        <v>0.43</v>
      </c>
      <c r="D30" s="98" t="n">
        <v>0.75</v>
      </c>
      <c r="E30" s="98" t="n">
        <v>0.57</v>
      </c>
      <c r="F30" s="98" t="n">
        <v>0.13</v>
      </c>
      <c r="G30" s="98" t="n">
        <v>0.01</v>
      </c>
      <c r="H30" s="98" t="n">
        <v>0.19</v>
      </c>
      <c r="I30" s="98" t="n">
        <v>0.11</v>
      </c>
      <c r="J30" s="98" t="n">
        <v>-0.04</v>
      </c>
      <c r="K30" s="98" t="n">
        <v>0.1</v>
      </c>
      <c r="L30" s="98" t="n">
        <v>0.51</v>
      </c>
      <c r="M30" s="99" t="n">
        <v>1.15</v>
      </c>
      <c r="N30" s="99" t="n">
        <v>4.31</v>
      </c>
    </row>
    <row r="31" s="87" customFormat="true" ht="17.15" hidden="false" customHeight="true" outlineLevel="0" collapsed="false">
      <c r="A31" s="95" t="n">
        <v>2020</v>
      </c>
      <c r="B31" s="98" t="n">
        <v>0.21</v>
      </c>
      <c r="C31" s="98" t="n">
        <v>0.25</v>
      </c>
      <c r="D31" s="98" t="n">
        <v>0.07</v>
      </c>
      <c r="E31" s="98" t="n">
        <v>-0.31</v>
      </c>
      <c r="F31" s="98" t="n">
        <v>-0.38</v>
      </c>
      <c r="G31" s="98" t="n">
        <v>0.26</v>
      </c>
      <c r="H31" s="98" t="n">
        <v>0.36</v>
      </c>
      <c r="I31" s="98" t="n">
        <v>0.24</v>
      </c>
      <c r="J31" s="98" t="n">
        <v>0.64</v>
      </c>
      <c r="K31" s="98" t="n">
        <v>0.86</v>
      </c>
      <c r="L31" s="98" t="n">
        <v>0.89</v>
      </c>
      <c r="M31" s="97" t="n">
        <v>1.35</v>
      </c>
      <c r="N31" s="99" t="n">
        <v>4.52</v>
      </c>
    </row>
    <row r="32" s="87" customFormat="true" ht="17.15" hidden="false" customHeight="true" outlineLevel="0" collapsed="false">
      <c r="A32" s="95" t="n">
        <v>2021</v>
      </c>
      <c r="B32" s="98" t="n">
        <v>0.25</v>
      </c>
      <c r="C32" s="98" t="n">
        <v>0.86</v>
      </c>
      <c r="D32" s="98" t="n">
        <v>0.93</v>
      </c>
      <c r="E32" s="98" t="n">
        <v>0.31</v>
      </c>
      <c r="F32" s="98" t="n">
        <v>0.83</v>
      </c>
      <c r="G32" s="98" t="n">
        <v>0.53</v>
      </c>
      <c r="H32" s="98" t="n">
        <v>0.96</v>
      </c>
      <c r="I32" s="98" t="n">
        <v>0.87</v>
      </c>
      <c r="J32" s="98" t="n">
        <v>1.16</v>
      </c>
      <c r="K32" s="98" t="n">
        <v>1.25</v>
      </c>
      <c r="L32" s="98" t="n">
        <v>0.95</v>
      </c>
      <c r="M32" s="98" t="n">
        <v>0.73</v>
      </c>
      <c r="N32" s="99" t="n">
        <v>10.06</v>
      </c>
    </row>
    <row r="33" s="87" customFormat="true" ht="17.15" hidden="false" customHeight="true" outlineLevel="0" collapsed="false">
      <c r="A33" s="95" t="n">
        <v>2022</v>
      </c>
      <c r="B33" s="98" t="n">
        <v>0.54</v>
      </c>
      <c r="C33" s="98" t="n">
        <v>1.01</v>
      </c>
      <c r="D33" s="98" t="n">
        <v>1.62</v>
      </c>
      <c r="E33" s="98" t="n">
        <v>1.06</v>
      </c>
      <c r="F33" s="98" t="n">
        <v>0.47</v>
      </c>
      <c r="G33" s="98" t="n">
        <v>0.67</v>
      </c>
      <c r="H33" s="98" t="n">
        <v>-0.68</v>
      </c>
      <c r="I33" s="98" t="n">
        <v>-0.36</v>
      </c>
      <c r="J33" s="98" t="n">
        <v>-0.29</v>
      </c>
      <c r="K33" s="98" t="n">
        <v>0.59</v>
      </c>
      <c r="L33" s="98" t="n">
        <v>0.41</v>
      </c>
      <c r="M33" s="98" t="n">
        <v>0.62</v>
      </c>
      <c r="N33" s="99" t="n">
        <v>5.79</v>
      </c>
    </row>
    <row r="34" s="87" customFormat="true" ht="17.15" hidden="false" customHeight="true" outlineLevel="0" collapsed="false">
      <c r="A34" s="95" t="n">
        <v>2023</v>
      </c>
      <c r="B34" s="98" t="n">
        <v>0.53</v>
      </c>
      <c r="C34" s="98" t="n">
        <v>0.84</v>
      </c>
      <c r="D34" s="98" t="n">
        <v>0.71</v>
      </c>
      <c r="E34" s="98" t="n">
        <v>0.61</v>
      </c>
      <c r="F34" s="98" t="n">
        <v>0.23</v>
      </c>
      <c r="G34" s="98" t="n">
        <v>-0.08</v>
      </c>
      <c r="H34" s="98" t="n">
        <v>0.12</v>
      </c>
      <c r="I34" s="98" t="n">
        <v>0.23</v>
      </c>
      <c r="J34" s="98" t="n">
        <v>0.26</v>
      </c>
      <c r="K34" s="98" t="n">
        <v>0.24</v>
      </c>
      <c r="L34" s="98" t="n">
        <v>0.28</v>
      </c>
      <c r="M34" s="98" t="n">
        <v>0.56</v>
      </c>
      <c r="N34" s="99" t="n">
        <v>4.62</v>
      </c>
    </row>
    <row r="35" s="87" customFormat="true" ht="17.15" hidden="false" customHeight="true" outlineLevel="0" collapsed="false">
      <c r="A35" s="95" t="n">
        <v>2024</v>
      </c>
      <c r="B35" s="98" t="n">
        <v>0.42</v>
      </c>
      <c r="C35" s="98" t="n">
        <v>0.83</v>
      </c>
      <c r="D35" s="98" t="n">
        <v>0.16</v>
      </c>
      <c r="E35" s="98" t="n">
        <v>0.38</v>
      </c>
      <c r="F35" s="98" t="n">
        <v>0.46</v>
      </c>
      <c r="G35" s="98" t="n">
        <v>0.21</v>
      </c>
      <c r="H35" s="98" t="n">
        <v>0.38</v>
      </c>
      <c r="I35" s="98" t="n">
        <v>-0.02</v>
      </c>
      <c r="J35" s="98" t="n">
        <v>0.44</v>
      </c>
      <c r="K35" s="98" t="n">
        <v>0.56</v>
      </c>
      <c r="L35" s="98" t="n">
        <v>0.39</v>
      </c>
      <c r="M35" s="98" t="n">
        <v>0.52</v>
      </c>
      <c r="N35" s="99" t="n">
        <v>4.83</v>
      </c>
    </row>
    <row r="36" s="87" customFormat="true" ht="17.15" hidden="false" customHeight="true" outlineLevel="0" collapsed="false">
      <c r="A36" s="100" t="n">
        <v>2025</v>
      </c>
      <c r="B36" s="101" t="n">
        <v>0.16</v>
      </c>
      <c r="C36" s="102" t="n">
        <f aca="false">'[1]MENSAL SUBITEM IPCA'!$R$7</f>
        <v>1.31</v>
      </c>
      <c r="D36" s="101"/>
      <c r="E36" s="103"/>
      <c r="F36" s="101"/>
      <c r="G36" s="103"/>
      <c r="H36" s="101"/>
      <c r="I36" s="101"/>
      <c r="J36" s="103"/>
      <c r="K36" s="104"/>
      <c r="L36" s="104"/>
      <c r="M36" s="101"/>
      <c r="N36" s="104" t="n">
        <f aca="false">'[1]ACUM SUBITEM IPCA'!$R$7</f>
        <v>1.47</v>
      </c>
    </row>
    <row r="37" s="87" customFormat="true" ht="12" hidden="false" customHeight="true" outlineLevel="0" collapsed="false">
      <c r="A37" s="105"/>
      <c r="B37" s="97"/>
      <c r="C37" s="97"/>
      <c r="D37" s="97"/>
      <c r="E37" s="97"/>
      <c r="F37" s="97"/>
      <c r="G37" s="97"/>
      <c r="H37" s="97"/>
      <c r="I37" s="97"/>
    </row>
    <row r="38" s="87" customFormat="true" ht="12" hidden="false" customHeight="true" outlineLevel="0" collapsed="false">
      <c r="A38" s="105"/>
      <c r="B38" s="97"/>
      <c r="C38" s="97"/>
      <c r="D38" s="97"/>
      <c r="E38" s="97"/>
      <c r="F38" s="97"/>
      <c r="G38" s="97"/>
      <c r="H38" s="97"/>
      <c r="I38" s="97"/>
    </row>
    <row r="39" s="87" customFormat="true" ht="15.5" hidden="false" customHeight="false" outlineLevel="0" collapsed="false">
      <c r="A39" s="44" t="n">
        <f aca="false">'[1]IPCA no Real'!A127:AH127+1</f>
        <v>1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87" customFormat="true" ht="16.5" hidden="false" customHeight="true" outlineLevel="0" collapsed="false">
      <c r="A40" s="86" t="s">
        <v>43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</row>
    <row r="41" s="87" customFormat="true" ht="15.75" hidden="false" customHeight="true" outlineLevel="0" collapsed="false">
      <c r="A41" s="86" t="str">
        <f aca="false">A2</f>
        <v>janeiro de 1994 a fevereiro de 2025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</row>
    <row r="42" s="94" customFormat="true" ht="5.25" hidden="false" customHeight="true" outlineLevel="0" collapsed="false">
      <c r="A42" s="88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90"/>
    </row>
    <row r="43" s="94" customFormat="true" ht="20.15" hidden="false" customHeight="true" outlineLevel="0" collapsed="false">
      <c r="A43" s="91" t="s">
        <v>29</v>
      </c>
      <c r="B43" s="92" t="s">
        <v>30</v>
      </c>
      <c r="C43" s="106" t="s">
        <v>31</v>
      </c>
      <c r="D43" s="92" t="s">
        <v>32</v>
      </c>
      <c r="E43" s="92" t="s">
        <v>33</v>
      </c>
      <c r="F43" s="92" t="s">
        <v>34</v>
      </c>
      <c r="G43" s="92" t="s">
        <v>35</v>
      </c>
      <c r="H43" s="92" t="s">
        <v>36</v>
      </c>
      <c r="I43" s="92" t="s">
        <v>37</v>
      </c>
      <c r="J43" s="92" t="s">
        <v>38</v>
      </c>
      <c r="K43" s="106" t="s">
        <v>39</v>
      </c>
      <c r="L43" s="92" t="s">
        <v>40</v>
      </c>
      <c r="M43" s="92" t="s">
        <v>41</v>
      </c>
      <c r="N43" s="93" t="s">
        <v>42</v>
      </c>
    </row>
    <row r="44" s="87" customFormat="true" ht="17.15" hidden="false" customHeight="true" outlineLevel="0" collapsed="false">
      <c r="A44" s="95" t="n">
        <v>1994</v>
      </c>
      <c r="B44" s="98" t="n">
        <v>46.8</v>
      </c>
      <c r="C44" s="98" t="n">
        <v>40.4</v>
      </c>
      <c r="D44" s="98" t="n">
        <v>44.26</v>
      </c>
      <c r="E44" s="98" t="n">
        <v>43.19</v>
      </c>
      <c r="F44" s="98" t="n">
        <v>40.21</v>
      </c>
      <c r="G44" s="98" t="n">
        <v>52.15</v>
      </c>
      <c r="H44" s="98" t="n">
        <v>10.03</v>
      </c>
      <c r="I44" s="98" t="n">
        <v>1.45</v>
      </c>
      <c r="J44" s="96" t="n">
        <v>0.13</v>
      </c>
      <c r="K44" s="98" t="n">
        <v>4.79</v>
      </c>
      <c r="L44" s="98" t="n">
        <v>4.65</v>
      </c>
      <c r="M44" s="96" t="n">
        <v>0.96</v>
      </c>
      <c r="N44" s="97" t="n">
        <v>1024.13</v>
      </c>
    </row>
    <row r="45" s="87" customFormat="true" ht="17.15" hidden="false" customHeight="true" outlineLevel="0" collapsed="false">
      <c r="A45" s="95" t="n">
        <v>1995</v>
      </c>
      <c r="B45" s="98" t="n">
        <v>0.73</v>
      </c>
      <c r="C45" s="98" t="n">
        <v>-0.06</v>
      </c>
      <c r="D45" s="98" t="n">
        <v>1.44</v>
      </c>
      <c r="E45" s="98" t="n">
        <v>1.99</v>
      </c>
      <c r="F45" s="98" t="n">
        <v>0.51</v>
      </c>
      <c r="G45" s="98" t="n">
        <v>-0.25</v>
      </c>
      <c r="H45" s="98" t="n">
        <v>0.98</v>
      </c>
      <c r="I45" s="98" t="n">
        <v>0.57</v>
      </c>
      <c r="J45" s="96" t="n">
        <v>-0.03</v>
      </c>
      <c r="K45" s="98" t="n">
        <v>0.32</v>
      </c>
      <c r="L45" s="98" t="n">
        <v>1.07</v>
      </c>
      <c r="M45" s="96" t="n">
        <v>0.86</v>
      </c>
      <c r="N45" s="97" t="n">
        <v>8.41</v>
      </c>
    </row>
    <row r="46" s="87" customFormat="true" ht="17.15" hidden="false" customHeight="true" outlineLevel="0" collapsed="false">
      <c r="A46" s="95" t="n">
        <v>1996</v>
      </c>
      <c r="B46" s="98" t="n">
        <v>1.28</v>
      </c>
      <c r="C46" s="98" t="n">
        <v>0.11</v>
      </c>
      <c r="D46" s="98" t="n">
        <v>-0.02</v>
      </c>
      <c r="E46" s="98" t="n">
        <v>0.5</v>
      </c>
      <c r="F46" s="98" t="n">
        <v>0.67</v>
      </c>
      <c r="G46" s="98" t="n">
        <v>0.67</v>
      </c>
      <c r="H46" s="98" t="n">
        <v>0.52</v>
      </c>
      <c r="I46" s="98" t="n">
        <v>-0.68</v>
      </c>
      <c r="J46" s="96" t="n">
        <v>-0.58</v>
      </c>
      <c r="K46" s="98" t="n">
        <v>0.11</v>
      </c>
      <c r="L46" s="98" t="n">
        <v>-0.37</v>
      </c>
      <c r="M46" s="96" t="n">
        <v>-0.48</v>
      </c>
      <c r="N46" s="97" t="n">
        <v>1.71</v>
      </c>
    </row>
    <row r="47" s="87" customFormat="true" ht="17.15" hidden="false" customHeight="true" outlineLevel="0" collapsed="false">
      <c r="A47" s="95" t="n">
        <v>1997</v>
      </c>
      <c r="B47" s="98" t="n">
        <v>0.97</v>
      </c>
      <c r="C47" s="98" t="n">
        <v>0.72</v>
      </c>
      <c r="D47" s="98" t="n">
        <v>1.22</v>
      </c>
      <c r="E47" s="98" t="n">
        <v>-0.16</v>
      </c>
      <c r="F47" s="98" t="n">
        <v>-0.92</v>
      </c>
      <c r="G47" s="98" t="n">
        <v>-0.34</v>
      </c>
      <c r="H47" s="98" t="n">
        <v>-0.52</v>
      </c>
      <c r="I47" s="98" t="n">
        <v>-0.57</v>
      </c>
      <c r="J47" s="96" t="n">
        <v>-0.21</v>
      </c>
      <c r="K47" s="98" t="n">
        <v>0.27</v>
      </c>
      <c r="L47" s="98" t="n">
        <v>0.17</v>
      </c>
      <c r="M47" s="96" t="n">
        <v>0.59</v>
      </c>
      <c r="N47" s="97" t="n">
        <v>1.22</v>
      </c>
    </row>
    <row r="48" s="87" customFormat="true" ht="17.15" hidden="false" customHeight="true" outlineLevel="0" collapsed="false">
      <c r="A48" s="95" t="n">
        <v>1998</v>
      </c>
      <c r="B48" s="98" t="n">
        <v>1.24</v>
      </c>
      <c r="C48" s="98" t="n">
        <v>0.62</v>
      </c>
      <c r="D48" s="98" t="n">
        <v>0.79</v>
      </c>
      <c r="E48" s="98" t="n">
        <v>0.85</v>
      </c>
      <c r="F48" s="98" t="n">
        <v>1.38</v>
      </c>
      <c r="G48" s="98" t="n">
        <v>0.13</v>
      </c>
      <c r="H48" s="98" t="n">
        <v>-0.99</v>
      </c>
      <c r="I48" s="98" t="n">
        <v>-1.2</v>
      </c>
      <c r="J48" s="96" t="n">
        <v>-0.47</v>
      </c>
      <c r="K48" s="98" t="n">
        <v>-0.02</v>
      </c>
      <c r="L48" s="98" t="n">
        <v>-0.46</v>
      </c>
      <c r="M48" s="96" t="n">
        <v>0.1</v>
      </c>
      <c r="N48" s="97" t="n">
        <v>1.95</v>
      </c>
    </row>
    <row r="49" s="87" customFormat="true" ht="17.15" hidden="false" customHeight="true" outlineLevel="0" collapsed="false">
      <c r="A49" s="95" t="n">
        <v>1999</v>
      </c>
      <c r="B49" s="98" t="n">
        <v>0.9</v>
      </c>
      <c r="C49" s="98" t="n">
        <v>2.71</v>
      </c>
      <c r="D49" s="98" t="n">
        <v>2.01</v>
      </c>
      <c r="E49" s="98" t="n">
        <v>-0.23</v>
      </c>
      <c r="F49" s="98" t="n">
        <v>-0.95</v>
      </c>
      <c r="G49" s="98" t="n">
        <v>-1.28</v>
      </c>
      <c r="H49" s="98" t="n">
        <v>-0.24</v>
      </c>
      <c r="I49" s="98" t="n">
        <v>0.13</v>
      </c>
      <c r="J49" s="96" t="n">
        <v>0.34</v>
      </c>
      <c r="K49" s="98" t="n">
        <v>1.77</v>
      </c>
      <c r="L49" s="98" t="n">
        <v>1.35</v>
      </c>
      <c r="M49" s="96" t="n">
        <v>1.41</v>
      </c>
      <c r="N49" s="97" t="n">
        <v>8.14</v>
      </c>
    </row>
    <row r="50" s="87" customFormat="true" ht="17.15" hidden="false" customHeight="true" outlineLevel="0" collapsed="false">
      <c r="A50" s="95" t="n">
        <v>2000</v>
      </c>
      <c r="B50" s="98" t="n">
        <v>0.84</v>
      </c>
      <c r="C50" s="98" t="n">
        <v>-0.25</v>
      </c>
      <c r="D50" s="98" t="n">
        <v>-0.46</v>
      </c>
      <c r="E50" s="98" t="n">
        <v>-0.36</v>
      </c>
      <c r="F50" s="98" t="n">
        <v>-0.67</v>
      </c>
      <c r="G50" s="98" t="n">
        <v>0.11</v>
      </c>
      <c r="H50" s="98" t="n">
        <v>1.78</v>
      </c>
      <c r="I50" s="98" t="n">
        <v>2.07</v>
      </c>
      <c r="J50" s="96" t="n">
        <v>0.53</v>
      </c>
      <c r="K50" s="98" t="n">
        <v>0.16</v>
      </c>
      <c r="L50" s="98" t="n">
        <v>-0.07</v>
      </c>
      <c r="M50" s="96" t="n">
        <v>-0.48</v>
      </c>
      <c r="N50" s="97" t="n">
        <v>3.2</v>
      </c>
    </row>
    <row r="51" s="87" customFormat="true" ht="17.15" hidden="false" customHeight="true" outlineLevel="0" collapsed="false">
      <c r="A51" s="95" t="n">
        <v>2001</v>
      </c>
      <c r="B51" s="98" t="n">
        <v>0.63</v>
      </c>
      <c r="C51" s="98" t="n">
        <v>0.05</v>
      </c>
      <c r="D51" s="98" t="n">
        <v>1.17</v>
      </c>
      <c r="E51" s="98" t="n">
        <v>1.8</v>
      </c>
      <c r="F51" s="98" t="n">
        <v>0.58</v>
      </c>
      <c r="G51" s="98" t="n">
        <v>0.1</v>
      </c>
      <c r="H51" s="98" t="n">
        <v>0.67</v>
      </c>
      <c r="I51" s="98" t="n">
        <v>0.83</v>
      </c>
      <c r="J51" s="96" t="n">
        <v>0.39</v>
      </c>
      <c r="K51" s="98" t="n">
        <v>1.15</v>
      </c>
      <c r="L51" s="98" t="n">
        <v>1.31</v>
      </c>
      <c r="M51" s="96" t="n">
        <v>0.56</v>
      </c>
      <c r="N51" s="97" t="n">
        <v>9.63</v>
      </c>
    </row>
    <row r="52" s="87" customFormat="true" ht="17.15" hidden="false" customHeight="true" outlineLevel="0" collapsed="false">
      <c r="A52" s="95" t="n">
        <v>2002</v>
      </c>
      <c r="B52" s="98" t="n">
        <v>0.85</v>
      </c>
      <c r="C52" s="98" t="n">
        <v>0.2</v>
      </c>
      <c r="D52" s="98" t="n">
        <v>0.39</v>
      </c>
      <c r="E52" s="98" t="n">
        <v>-0.32</v>
      </c>
      <c r="F52" s="98" t="n">
        <v>-0.59</v>
      </c>
      <c r="G52" s="98" t="n">
        <v>0.08</v>
      </c>
      <c r="H52" s="98" t="n">
        <v>1.05</v>
      </c>
      <c r="I52" s="98" t="n">
        <v>1.94</v>
      </c>
      <c r="J52" s="96" t="n">
        <v>1.96</v>
      </c>
      <c r="K52" s="98" t="n">
        <v>2.79</v>
      </c>
      <c r="L52" s="98" t="n">
        <v>5.85</v>
      </c>
      <c r="M52" s="96" t="n">
        <v>3.91</v>
      </c>
      <c r="N52" s="97" t="n">
        <v>19.47</v>
      </c>
    </row>
    <row r="53" s="87" customFormat="true" ht="17.15" hidden="false" customHeight="true" outlineLevel="0" collapsed="false">
      <c r="A53" s="95" t="n">
        <v>2003</v>
      </c>
      <c r="B53" s="98" t="n">
        <v>2.15</v>
      </c>
      <c r="C53" s="98" t="n">
        <v>1.22</v>
      </c>
      <c r="D53" s="98" t="n">
        <v>1.66</v>
      </c>
      <c r="E53" s="98" t="n">
        <v>1.01</v>
      </c>
      <c r="F53" s="98" t="n">
        <v>0.63</v>
      </c>
      <c r="G53" s="98" t="n">
        <v>-0.34</v>
      </c>
      <c r="H53" s="98" t="n">
        <v>-0.67</v>
      </c>
      <c r="I53" s="98" t="n">
        <v>-0.27</v>
      </c>
      <c r="J53" s="96" t="n">
        <v>0.78</v>
      </c>
      <c r="K53" s="98" t="n">
        <v>0.46</v>
      </c>
      <c r="L53" s="98" t="n">
        <v>0.25</v>
      </c>
      <c r="M53" s="96" t="n">
        <v>0.39</v>
      </c>
      <c r="N53" s="97" t="n">
        <v>7.48</v>
      </c>
    </row>
    <row r="54" s="87" customFormat="true" ht="17.15" hidden="false" customHeight="true" outlineLevel="0" collapsed="false">
      <c r="A54" s="95" t="n">
        <v>2004</v>
      </c>
      <c r="B54" s="98" t="n">
        <v>0.88</v>
      </c>
      <c r="C54" s="98" t="n">
        <v>0.15</v>
      </c>
      <c r="D54" s="98" t="n">
        <v>0.43</v>
      </c>
      <c r="E54" s="98" t="n">
        <v>-0.34</v>
      </c>
      <c r="F54" s="98" t="n">
        <v>0.23</v>
      </c>
      <c r="G54" s="98" t="n">
        <v>0.72</v>
      </c>
      <c r="H54" s="98" t="n">
        <v>0.67</v>
      </c>
      <c r="I54" s="98" t="n">
        <v>0.85</v>
      </c>
      <c r="J54" s="98" t="n">
        <v>-0.19</v>
      </c>
      <c r="K54" s="98" t="n">
        <v>-0.23</v>
      </c>
      <c r="L54" s="98" t="n">
        <v>-0.01</v>
      </c>
      <c r="M54" s="98" t="n">
        <v>0.65</v>
      </c>
      <c r="N54" s="97" t="n">
        <v>3.86</v>
      </c>
    </row>
    <row r="55" s="87" customFormat="true" ht="17.15" hidden="false" customHeight="true" outlineLevel="0" collapsed="false">
      <c r="A55" s="95" t="n">
        <v>2005</v>
      </c>
      <c r="B55" s="98" t="n">
        <v>0.78</v>
      </c>
      <c r="C55" s="98" t="n">
        <v>0.49</v>
      </c>
      <c r="D55" s="98" t="n">
        <v>0.26</v>
      </c>
      <c r="E55" s="98" t="n">
        <v>0.81</v>
      </c>
      <c r="F55" s="98" t="n">
        <v>0.65</v>
      </c>
      <c r="G55" s="98" t="n">
        <v>-0.67</v>
      </c>
      <c r="H55" s="98" t="n">
        <v>-0.77</v>
      </c>
      <c r="I55" s="98" t="n">
        <v>-0.73</v>
      </c>
      <c r="J55" s="98" t="n">
        <v>-0.25</v>
      </c>
      <c r="K55" s="98" t="n">
        <v>0.27</v>
      </c>
      <c r="L55" s="98" t="n">
        <v>0.88</v>
      </c>
      <c r="M55" s="98" t="n">
        <v>0.27</v>
      </c>
      <c r="N55" s="97" t="n">
        <v>1.99</v>
      </c>
    </row>
    <row r="56" s="87" customFormat="true" ht="17.15" hidden="false" customHeight="true" outlineLevel="0" collapsed="false">
      <c r="A56" s="95" t="n">
        <v>2006</v>
      </c>
      <c r="B56" s="98" t="n">
        <v>0.11</v>
      </c>
      <c r="C56" s="98" t="n">
        <v>-0.28</v>
      </c>
      <c r="D56" s="98" t="n">
        <v>-0.24</v>
      </c>
      <c r="E56" s="98" t="n">
        <v>-0.27</v>
      </c>
      <c r="F56" s="98" t="n">
        <v>-0.03</v>
      </c>
      <c r="G56" s="98" t="n">
        <v>-0.61</v>
      </c>
      <c r="H56" s="98" t="n">
        <v>0.09</v>
      </c>
      <c r="I56" s="98" t="n">
        <v>0.07</v>
      </c>
      <c r="J56" s="98" t="n">
        <v>0.08</v>
      </c>
      <c r="K56" s="98" t="n">
        <v>0.88</v>
      </c>
      <c r="L56" s="98" t="n">
        <v>1.05</v>
      </c>
      <c r="M56" s="98" t="n">
        <v>0.39</v>
      </c>
      <c r="N56" s="97" t="n">
        <v>1.23</v>
      </c>
    </row>
    <row r="57" s="87" customFormat="true" ht="17.15" hidden="false" customHeight="true" outlineLevel="0" collapsed="false">
      <c r="A57" s="95" t="n">
        <v>2007</v>
      </c>
      <c r="B57" s="98" t="n">
        <v>0.84</v>
      </c>
      <c r="C57" s="98" t="n">
        <v>0.78</v>
      </c>
      <c r="D57" s="98" t="n">
        <v>0.98</v>
      </c>
      <c r="E57" s="98" t="n">
        <v>0.03</v>
      </c>
      <c r="F57" s="98" t="n">
        <v>0.16</v>
      </c>
      <c r="G57" s="98" t="n">
        <v>1.09</v>
      </c>
      <c r="H57" s="98" t="n">
        <v>1.27</v>
      </c>
      <c r="I57" s="98" t="n">
        <v>1.39</v>
      </c>
      <c r="J57" s="98" t="n">
        <v>0.44</v>
      </c>
      <c r="K57" s="98" t="n">
        <v>0.52</v>
      </c>
      <c r="L57" s="98" t="n">
        <v>0.73</v>
      </c>
      <c r="M57" s="98" t="n">
        <v>2.06</v>
      </c>
      <c r="N57" s="97" t="n">
        <v>10.79</v>
      </c>
    </row>
    <row r="58" s="87" customFormat="true" ht="17.15" hidden="false" customHeight="true" outlineLevel="0" collapsed="false">
      <c r="A58" s="95" t="n">
        <v>2008</v>
      </c>
      <c r="B58" s="98" t="n">
        <v>1.52</v>
      </c>
      <c r="C58" s="98" t="n">
        <v>0.6</v>
      </c>
      <c r="D58" s="98" t="n">
        <v>0.89</v>
      </c>
      <c r="E58" s="98" t="n">
        <v>1.29</v>
      </c>
      <c r="F58" s="98" t="n">
        <v>1.95</v>
      </c>
      <c r="G58" s="98" t="n">
        <v>2.11</v>
      </c>
      <c r="H58" s="98" t="n">
        <v>1.05</v>
      </c>
      <c r="I58" s="98" t="n">
        <v>-0.18</v>
      </c>
      <c r="J58" s="98" t="n">
        <v>-0.27</v>
      </c>
      <c r="K58" s="98" t="n">
        <v>0.69</v>
      </c>
      <c r="L58" s="98" t="n">
        <v>0.61</v>
      </c>
      <c r="M58" s="98" t="n">
        <v>0.36</v>
      </c>
      <c r="N58" s="97" t="n">
        <v>11.11</v>
      </c>
    </row>
    <row r="59" s="87" customFormat="true" ht="17.15" hidden="false" customHeight="true" outlineLevel="0" collapsed="false">
      <c r="A59" s="95" t="n">
        <v>2009</v>
      </c>
      <c r="B59" s="98" t="n">
        <v>0.75</v>
      </c>
      <c r="C59" s="98" t="n">
        <v>0.27</v>
      </c>
      <c r="D59" s="98" t="n">
        <v>0.3</v>
      </c>
      <c r="E59" s="98" t="n">
        <v>0.15</v>
      </c>
      <c r="F59" s="98" t="n">
        <v>0.44</v>
      </c>
      <c r="G59" s="98" t="n">
        <v>0.7</v>
      </c>
      <c r="H59" s="98" t="n">
        <v>-0.06</v>
      </c>
      <c r="I59" s="98" t="n">
        <v>-0.01</v>
      </c>
      <c r="J59" s="98" t="n">
        <v>-0.14</v>
      </c>
      <c r="K59" s="98" t="n">
        <v>-0.09</v>
      </c>
      <c r="L59" s="98" t="n">
        <v>0.58</v>
      </c>
      <c r="M59" s="98" t="n">
        <v>0.24</v>
      </c>
      <c r="N59" s="97" t="n">
        <v>3.18</v>
      </c>
    </row>
    <row r="60" s="87" customFormat="true" ht="17.15" hidden="false" customHeight="true" outlineLevel="0" collapsed="false">
      <c r="A60" s="95" t="n">
        <v>2010</v>
      </c>
      <c r="B60" s="98" t="n">
        <v>1.13</v>
      </c>
      <c r="C60" s="98" t="n">
        <v>0.96</v>
      </c>
      <c r="D60" s="98" t="n">
        <v>1.55</v>
      </c>
      <c r="E60" s="98" t="n">
        <v>1.45</v>
      </c>
      <c r="F60" s="98" t="n">
        <v>0.28</v>
      </c>
      <c r="G60" s="98" t="n">
        <v>-0.9</v>
      </c>
      <c r="H60" s="98" t="n">
        <v>-0.76</v>
      </c>
      <c r="I60" s="98" t="n">
        <v>-0.24</v>
      </c>
      <c r="J60" s="98" t="n">
        <v>1.08</v>
      </c>
      <c r="K60" s="98" t="n">
        <v>1.89</v>
      </c>
      <c r="L60" s="98" t="n">
        <v>2.22</v>
      </c>
      <c r="M60" s="98" t="n">
        <v>1.32</v>
      </c>
      <c r="N60" s="97" t="n">
        <v>10.39</v>
      </c>
    </row>
    <row r="61" s="87" customFormat="true" ht="17.15" hidden="false" customHeight="true" outlineLevel="0" collapsed="false">
      <c r="A61" s="95" t="n">
        <v>2011</v>
      </c>
      <c r="B61" s="98" t="n">
        <v>1.16</v>
      </c>
      <c r="C61" s="98" t="n">
        <v>0.23</v>
      </c>
      <c r="D61" s="98" t="n">
        <v>0.75</v>
      </c>
      <c r="E61" s="98" t="n">
        <v>0.58</v>
      </c>
      <c r="F61" s="98" t="n">
        <v>0.63</v>
      </c>
      <c r="G61" s="98" t="n">
        <v>-0.26</v>
      </c>
      <c r="H61" s="98" t="n">
        <v>-0.34</v>
      </c>
      <c r="I61" s="98" t="n">
        <v>0.72</v>
      </c>
      <c r="J61" s="98" t="n">
        <v>0.64</v>
      </c>
      <c r="K61" s="98" t="n">
        <v>0.56</v>
      </c>
      <c r="L61" s="98" t="n">
        <v>1.08</v>
      </c>
      <c r="M61" s="98" t="n">
        <v>1.23</v>
      </c>
      <c r="N61" s="97" t="n">
        <v>7.18</v>
      </c>
    </row>
    <row r="62" s="87" customFormat="true" ht="17.15" hidden="false" customHeight="true" outlineLevel="0" collapsed="false">
      <c r="A62" s="95" t="n">
        <v>2012</v>
      </c>
      <c r="B62" s="98" t="n">
        <v>0.86</v>
      </c>
      <c r="C62" s="98" t="n">
        <v>0.19</v>
      </c>
      <c r="D62" s="98" t="n">
        <v>0.25</v>
      </c>
      <c r="E62" s="98" t="n">
        <v>0.51</v>
      </c>
      <c r="F62" s="98" t="n">
        <v>0.73</v>
      </c>
      <c r="G62" s="98" t="n">
        <v>0.68</v>
      </c>
      <c r="H62" s="98" t="n">
        <v>0.91</v>
      </c>
      <c r="I62" s="98" t="n">
        <v>0.88</v>
      </c>
      <c r="J62" s="98" t="n">
        <v>1.26</v>
      </c>
      <c r="K62" s="98" t="n">
        <v>1.36</v>
      </c>
      <c r="L62" s="98" t="n">
        <v>0.79</v>
      </c>
      <c r="M62" s="98" t="n">
        <v>1.03</v>
      </c>
      <c r="N62" s="97" t="n">
        <v>9.86</v>
      </c>
    </row>
    <row r="63" s="87" customFormat="true" ht="17.15" hidden="false" customHeight="true" outlineLevel="0" collapsed="false">
      <c r="A63" s="95" t="n">
        <v>2013</v>
      </c>
      <c r="B63" s="98" t="n">
        <v>1.99</v>
      </c>
      <c r="C63" s="98" t="n">
        <v>1.45</v>
      </c>
      <c r="D63" s="98" t="n">
        <v>1.14</v>
      </c>
      <c r="E63" s="98" t="n">
        <v>0.96</v>
      </c>
      <c r="F63" s="98" t="n">
        <v>0.31</v>
      </c>
      <c r="G63" s="98" t="n">
        <v>0.04</v>
      </c>
      <c r="H63" s="98" t="n">
        <v>-0.33</v>
      </c>
      <c r="I63" s="98" t="n">
        <v>0.01</v>
      </c>
      <c r="J63" s="98" t="n">
        <v>0.14</v>
      </c>
      <c r="K63" s="98" t="n">
        <v>1.03</v>
      </c>
      <c r="L63" s="98" t="n">
        <v>0.56</v>
      </c>
      <c r="M63" s="98" t="n">
        <v>0.89</v>
      </c>
      <c r="N63" s="97" t="n">
        <v>8.48</v>
      </c>
    </row>
    <row r="64" s="87" customFormat="true" ht="17.15" hidden="false" customHeight="true" outlineLevel="0" collapsed="false">
      <c r="A64" s="105" t="n">
        <v>2014</v>
      </c>
      <c r="B64" s="96" t="n">
        <v>0.84</v>
      </c>
      <c r="C64" s="96" t="n">
        <v>0.56</v>
      </c>
      <c r="D64" s="96" t="n">
        <v>1.92</v>
      </c>
      <c r="E64" s="96" t="n">
        <v>1.19</v>
      </c>
      <c r="F64" s="96" t="n">
        <v>0.58</v>
      </c>
      <c r="G64" s="96" t="n">
        <v>-0.11</v>
      </c>
      <c r="H64" s="96" t="n">
        <v>-0.15</v>
      </c>
      <c r="I64" s="96" t="n">
        <v>-0.15</v>
      </c>
      <c r="J64" s="96" t="n">
        <v>0.78</v>
      </c>
      <c r="K64" s="96" t="n">
        <v>0.46</v>
      </c>
      <c r="L64" s="96" t="n">
        <v>0.77</v>
      </c>
      <c r="M64" s="96" t="n">
        <v>1.08</v>
      </c>
      <c r="N64" s="99" t="n">
        <v>8.03</v>
      </c>
    </row>
    <row r="65" s="87" customFormat="true" ht="17.15" hidden="false" customHeight="true" outlineLevel="0" collapsed="false">
      <c r="A65" s="105" t="n">
        <v>2015</v>
      </c>
      <c r="B65" s="99" t="n">
        <v>1.48</v>
      </c>
      <c r="C65" s="99" t="n">
        <v>0.81</v>
      </c>
      <c r="D65" s="99" t="n">
        <v>1.17</v>
      </c>
      <c r="E65" s="99" t="n">
        <v>0.97</v>
      </c>
      <c r="F65" s="99" t="n">
        <v>1.37</v>
      </c>
      <c r="G65" s="96" t="n">
        <v>0.63</v>
      </c>
      <c r="H65" s="96" t="n">
        <v>0.65</v>
      </c>
      <c r="I65" s="96" t="n">
        <v>-0.01</v>
      </c>
      <c r="J65" s="96" t="n">
        <v>0.24</v>
      </c>
      <c r="K65" s="96" t="n">
        <v>0.77</v>
      </c>
      <c r="L65" s="96" t="n">
        <v>1.83</v>
      </c>
      <c r="M65" s="99" t="n">
        <v>1.5</v>
      </c>
      <c r="N65" s="99" t="n">
        <v>12.03</v>
      </c>
    </row>
    <row r="66" s="87" customFormat="true" ht="17.15" hidden="false" customHeight="true" outlineLevel="0" collapsed="false">
      <c r="A66" s="105" t="n">
        <v>2016</v>
      </c>
      <c r="B66" s="99" t="n">
        <v>2.28</v>
      </c>
      <c r="C66" s="99" t="n">
        <v>1.06</v>
      </c>
      <c r="D66" s="99" t="n">
        <v>1.24</v>
      </c>
      <c r="E66" s="99" t="n">
        <v>1.09</v>
      </c>
      <c r="F66" s="99" t="n">
        <v>0.78</v>
      </c>
      <c r="G66" s="99" t="n">
        <v>0.71</v>
      </c>
      <c r="H66" s="99" t="n">
        <v>1.32</v>
      </c>
      <c r="I66" s="99" t="n">
        <v>0.3</v>
      </c>
      <c r="J66" s="99" t="n">
        <v>-0.29</v>
      </c>
      <c r="K66" s="99" t="n">
        <v>-0.05</v>
      </c>
      <c r="L66" s="99" t="n">
        <v>-0.2</v>
      </c>
      <c r="M66" s="99" t="n">
        <v>0.08</v>
      </c>
      <c r="N66" s="99" t="n">
        <v>8.62</v>
      </c>
    </row>
    <row r="67" s="87" customFormat="true" ht="17.15" hidden="false" customHeight="true" outlineLevel="0" collapsed="false">
      <c r="A67" s="105" t="n">
        <v>2017</v>
      </c>
      <c r="B67" s="99" t="n">
        <v>0.35</v>
      </c>
      <c r="C67" s="99" t="n">
        <v>-0.45</v>
      </c>
      <c r="D67" s="99" t="n">
        <v>0.34</v>
      </c>
      <c r="E67" s="99" t="n">
        <v>0.58</v>
      </c>
      <c r="F67" s="99" t="n">
        <v>-0.35</v>
      </c>
      <c r="G67" s="99" t="n">
        <v>-0.5</v>
      </c>
      <c r="H67" s="99" t="n">
        <v>-0.47</v>
      </c>
      <c r="I67" s="99" t="n">
        <v>-1.07</v>
      </c>
      <c r="J67" s="99" t="n">
        <v>-0.41</v>
      </c>
      <c r="K67" s="99" t="n">
        <v>-0.05</v>
      </c>
      <c r="L67" s="99" t="n">
        <v>-0.38</v>
      </c>
      <c r="M67" s="99" t="n">
        <v>0.54</v>
      </c>
      <c r="N67" s="99" t="n">
        <v>-1.87</v>
      </c>
    </row>
    <row r="68" s="87" customFormat="true" ht="17.15" hidden="false" customHeight="true" outlineLevel="0" collapsed="false">
      <c r="A68" s="105" t="n">
        <v>2018</v>
      </c>
      <c r="B68" s="99" t="n">
        <v>0.74</v>
      </c>
      <c r="C68" s="99" t="n">
        <v>-0.33</v>
      </c>
      <c r="D68" s="99" t="n">
        <v>0.07</v>
      </c>
      <c r="E68" s="99" t="n">
        <v>0.09</v>
      </c>
      <c r="F68" s="99" t="n">
        <v>0.32</v>
      </c>
      <c r="G68" s="99" t="n">
        <v>2.03</v>
      </c>
      <c r="H68" s="99" t="n">
        <v>-0.12</v>
      </c>
      <c r="I68" s="99" t="n">
        <v>-0.34</v>
      </c>
      <c r="J68" s="99" t="n">
        <v>0.1</v>
      </c>
      <c r="K68" s="99" t="n">
        <v>0.59</v>
      </c>
      <c r="L68" s="99" t="n">
        <v>0.39</v>
      </c>
      <c r="M68" s="99" t="n">
        <v>0.44</v>
      </c>
      <c r="N68" s="99" t="n">
        <v>4.04</v>
      </c>
    </row>
    <row r="69" s="87" customFormat="true" ht="17.15" hidden="false" customHeight="true" outlineLevel="0" collapsed="false">
      <c r="A69" s="105" t="n">
        <v>2019</v>
      </c>
      <c r="B69" s="99" t="n">
        <v>0.9</v>
      </c>
      <c r="C69" s="99" t="n">
        <v>0.78</v>
      </c>
      <c r="D69" s="99" t="n">
        <v>1.37</v>
      </c>
      <c r="E69" s="99" t="n">
        <v>0.63</v>
      </c>
      <c r="F69" s="99" t="n">
        <v>-0.56</v>
      </c>
      <c r="G69" s="99" t="n">
        <v>-0.25</v>
      </c>
      <c r="H69" s="99" t="n">
        <v>0.01</v>
      </c>
      <c r="I69" s="99" t="n">
        <v>-0.35</v>
      </c>
      <c r="J69" s="99" t="n">
        <v>-0.43</v>
      </c>
      <c r="K69" s="99" t="n">
        <v>0.05</v>
      </c>
      <c r="L69" s="99" t="n">
        <v>0.72</v>
      </c>
      <c r="M69" s="99" t="n">
        <v>3.38</v>
      </c>
      <c r="N69" s="99" t="n">
        <v>6.37</v>
      </c>
    </row>
    <row r="70" s="87" customFormat="true" ht="17.15" hidden="false" customHeight="true" outlineLevel="0" collapsed="false">
      <c r="A70" s="105" t="n">
        <v>2020</v>
      </c>
      <c r="B70" s="99" t="n">
        <v>0.39</v>
      </c>
      <c r="C70" s="99" t="n">
        <v>0.11</v>
      </c>
      <c r="D70" s="99" t="n">
        <v>1.13</v>
      </c>
      <c r="E70" s="99" t="n">
        <v>1.79</v>
      </c>
      <c r="F70" s="99" t="n">
        <v>0.24</v>
      </c>
      <c r="G70" s="99" t="n">
        <v>0.38</v>
      </c>
      <c r="H70" s="99" t="n">
        <v>0.01</v>
      </c>
      <c r="I70" s="99" t="n">
        <v>0.78</v>
      </c>
      <c r="J70" s="99" t="n">
        <v>2.28</v>
      </c>
      <c r="K70" s="99" t="n">
        <v>1.93</v>
      </c>
      <c r="L70" s="99" t="n">
        <v>2.54</v>
      </c>
      <c r="M70" s="99" t="n">
        <v>1.74</v>
      </c>
      <c r="N70" s="99" t="n">
        <v>14.09</v>
      </c>
    </row>
    <row r="71" s="87" customFormat="true" ht="17.15" hidden="false" customHeight="true" outlineLevel="0" collapsed="false">
      <c r="A71" s="105" t="n">
        <v>2021</v>
      </c>
      <c r="B71" s="99" t="n">
        <v>1.02</v>
      </c>
      <c r="C71" s="99" t="n">
        <v>0.27</v>
      </c>
      <c r="D71" s="99" t="n">
        <v>0.13</v>
      </c>
      <c r="E71" s="99" t="n">
        <v>0.4</v>
      </c>
      <c r="F71" s="99" t="n">
        <v>0.44</v>
      </c>
      <c r="G71" s="99" t="n">
        <v>0.43</v>
      </c>
      <c r="H71" s="99" t="n">
        <v>0.6</v>
      </c>
      <c r="I71" s="99" t="n">
        <v>1.39</v>
      </c>
      <c r="J71" s="99" t="n">
        <v>1.02</v>
      </c>
      <c r="K71" s="99" t="n">
        <v>1.17</v>
      </c>
      <c r="L71" s="99" t="n">
        <v>-0.04</v>
      </c>
      <c r="M71" s="99" t="n">
        <v>0.84</v>
      </c>
      <c r="N71" s="99" t="n">
        <v>7.94</v>
      </c>
    </row>
    <row r="72" s="87" customFormat="true" ht="17.15" hidden="false" customHeight="true" outlineLevel="0" collapsed="false">
      <c r="A72" s="105" t="n">
        <v>2022</v>
      </c>
      <c r="B72" s="99" t="n">
        <v>1.11</v>
      </c>
      <c r="C72" s="99" t="n">
        <v>1.28</v>
      </c>
      <c r="D72" s="99" t="n">
        <v>2.42</v>
      </c>
      <c r="E72" s="99" t="n">
        <v>2.06</v>
      </c>
      <c r="F72" s="99" t="n">
        <v>0.48</v>
      </c>
      <c r="G72" s="99" t="n">
        <v>0.8</v>
      </c>
      <c r="H72" s="99" t="n">
        <v>1.3</v>
      </c>
      <c r="I72" s="99" t="n">
        <v>0.24</v>
      </c>
      <c r="J72" s="99" t="n">
        <v>-0.51</v>
      </c>
      <c r="K72" s="99" t="n">
        <v>0.72</v>
      </c>
      <c r="L72" s="99" t="n">
        <v>0.53</v>
      </c>
      <c r="M72" s="99" t="n">
        <v>0.66</v>
      </c>
      <c r="N72" s="99" t="n">
        <v>11.64</v>
      </c>
    </row>
    <row r="73" s="87" customFormat="true" ht="17.15" hidden="false" customHeight="true" outlineLevel="0" collapsed="false">
      <c r="A73" s="105" t="n">
        <v>2023</v>
      </c>
      <c r="B73" s="99" t="n">
        <v>0.59</v>
      </c>
      <c r="C73" s="99" t="n">
        <v>0.16</v>
      </c>
      <c r="D73" s="99" t="n">
        <v>0.05</v>
      </c>
      <c r="E73" s="99" t="n">
        <v>0.71</v>
      </c>
      <c r="F73" s="99" t="n">
        <v>0.16</v>
      </c>
      <c r="G73" s="99" t="n">
        <v>-0.66</v>
      </c>
      <c r="H73" s="99" t="n">
        <v>-0.46</v>
      </c>
      <c r="I73" s="99" t="n">
        <v>-0.85</v>
      </c>
      <c r="J73" s="99" t="n">
        <v>-0.71</v>
      </c>
      <c r="K73" s="99" t="n">
        <v>0.31</v>
      </c>
      <c r="L73" s="99" t="n">
        <v>0.63</v>
      </c>
      <c r="M73" s="99" t="n">
        <v>1.11</v>
      </c>
      <c r="N73" s="99" t="n">
        <v>1.03</v>
      </c>
    </row>
    <row r="74" s="87" customFormat="true" ht="17.15" hidden="false" customHeight="true" outlineLevel="0" collapsed="false">
      <c r="A74" s="105" t="n">
        <v>2024</v>
      </c>
      <c r="B74" s="99" t="n">
        <v>1.38</v>
      </c>
      <c r="C74" s="99" t="n">
        <v>0.95</v>
      </c>
      <c r="D74" s="99" t="n">
        <v>0.53</v>
      </c>
      <c r="E74" s="99" t="n">
        <v>0.7</v>
      </c>
      <c r="F74" s="99" t="n">
        <v>0.62</v>
      </c>
      <c r="G74" s="99" t="n">
        <v>0.44</v>
      </c>
      <c r="H74" s="99" t="n">
        <v>-1</v>
      </c>
      <c r="I74" s="99" t="n">
        <v>-0.44</v>
      </c>
      <c r="J74" s="99" t="n">
        <v>0.5</v>
      </c>
      <c r="K74" s="99" t="n">
        <v>1.06</v>
      </c>
      <c r="L74" s="99" t="n">
        <v>1.55</v>
      </c>
      <c r="M74" s="99" t="n">
        <v>1.18</v>
      </c>
      <c r="N74" s="99" t="n">
        <v>7.69</v>
      </c>
    </row>
    <row r="75" s="87" customFormat="true" ht="17.15" hidden="false" customHeight="true" outlineLevel="0" collapsed="false">
      <c r="A75" s="107" t="n">
        <v>2025</v>
      </c>
      <c r="B75" s="97" t="n">
        <v>0.96</v>
      </c>
      <c r="C75" s="101" t="n">
        <f aca="false">'[1]MENSAL SUBITEM IPCA'!$R$8</f>
        <v>0.7</v>
      </c>
      <c r="D75" s="101"/>
      <c r="E75" s="104"/>
      <c r="F75" s="101"/>
      <c r="G75" s="97"/>
      <c r="H75" s="101"/>
      <c r="I75" s="97"/>
      <c r="J75" s="101"/>
      <c r="K75" s="97"/>
      <c r="L75" s="101"/>
      <c r="M75" s="97"/>
      <c r="N75" s="99" t="n">
        <f aca="false">'[1]ACUM SUBITEM IPCA'!$R$8</f>
        <v>1.67</v>
      </c>
    </row>
    <row r="76" customFormat="false" ht="16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</row>
    <row r="77" customFormat="false" ht="15.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</sheetData>
  <mergeCells count="7">
    <mergeCell ref="A1:N1"/>
    <mergeCell ref="A2:N2"/>
    <mergeCell ref="A39:N39"/>
    <mergeCell ref="A40:N40"/>
    <mergeCell ref="A41:N41"/>
    <mergeCell ref="A76:N76"/>
    <mergeCell ref="A77:N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9.171875" defaultRowHeight="10" zeroHeight="false" outlineLevelRow="0" outlineLevelCol="0"/>
  <cols>
    <col collapsed="false" customWidth="false" hidden="false" outlineLevel="0" max="1" min="1" style="109" width="9.17"/>
    <col collapsed="false" customWidth="true" hidden="false" outlineLevel="0" max="2" min="2" style="109" width="6.44"/>
    <col collapsed="false" customWidth="true" hidden="false" outlineLevel="0" max="3" min="3" style="109" width="9.81"/>
    <col collapsed="false" customWidth="true" hidden="false" outlineLevel="0" max="5" min="4" style="109" width="14.72"/>
    <col collapsed="false" customWidth="true" hidden="false" outlineLevel="0" max="6" min="6" style="109" width="10.53"/>
    <col collapsed="false" customWidth="true" hidden="false" outlineLevel="0" max="7" min="7" style="109" width="10.44"/>
    <col collapsed="false" customWidth="true" hidden="false" outlineLevel="0" max="8" min="8" style="109" width="14.26"/>
    <col collapsed="false" customWidth="false" hidden="false" outlineLevel="0" max="257" min="9" style="109" width="9.17"/>
  </cols>
  <sheetData>
    <row r="1" customFormat="false" ht="14" hidden="false" customHeight="false" outlineLevel="0" collapsed="false">
      <c r="C1" s="110" t="s">
        <v>44</v>
      </c>
      <c r="D1" s="110"/>
      <c r="E1" s="110"/>
      <c r="F1" s="111"/>
      <c r="G1" s="111"/>
      <c r="H1" s="111"/>
    </row>
    <row r="2" customFormat="false" ht="14" hidden="false" customHeight="false" outlineLevel="0" collapsed="false">
      <c r="A2" s="109" t="s">
        <v>1</v>
      </c>
      <c r="C2" s="110" t="s">
        <v>45</v>
      </c>
      <c r="D2" s="110"/>
      <c r="E2" s="110"/>
      <c r="F2" s="111"/>
      <c r="G2" s="111"/>
      <c r="H2" s="111"/>
    </row>
    <row r="3" customFormat="false" ht="14" hidden="false" customHeight="false" outlineLevel="0" collapsed="false">
      <c r="C3" s="110" t="s">
        <v>46</v>
      </c>
      <c r="D3" s="110"/>
      <c r="E3" s="110"/>
      <c r="F3" s="111"/>
      <c r="G3" s="111"/>
      <c r="H3" s="111"/>
    </row>
    <row r="4" customFormat="false" ht="10.5" hidden="false" customHeight="false" outlineLevel="0" collapsed="false">
      <c r="C4" s="112"/>
      <c r="D4" s="112"/>
      <c r="E4" s="112"/>
      <c r="F4" s="113"/>
      <c r="G4" s="113"/>
      <c r="H4" s="113"/>
    </row>
    <row r="5" customFormat="false" ht="11" hidden="false" customHeight="false" outlineLevel="0" collapsed="false">
      <c r="C5" s="114"/>
      <c r="D5" s="115" t="s">
        <v>47</v>
      </c>
      <c r="E5" s="115"/>
      <c r="F5" s="113"/>
      <c r="G5" s="116"/>
      <c r="H5" s="113"/>
    </row>
    <row r="6" customFormat="false" ht="12" hidden="false" customHeight="true" outlineLevel="0" collapsed="false">
      <c r="C6" s="117" t="s">
        <v>4</v>
      </c>
      <c r="D6" s="118" t="s">
        <v>7</v>
      </c>
      <c r="E6" s="118"/>
      <c r="F6" s="119"/>
      <c r="G6" s="119"/>
      <c r="H6" s="113"/>
    </row>
    <row r="7" customFormat="false" ht="15.75" hidden="false" customHeight="true" outlineLevel="0" collapsed="false">
      <c r="C7" s="120"/>
      <c r="D7" s="121" t="s">
        <v>48</v>
      </c>
      <c r="E7" s="121"/>
      <c r="F7" s="113"/>
      <c r="G7" s="113"/>
      <c r="H7" s="113"/>
    </row>
    <row r="8" customFormat="false" ht="10" hidden="false" customHeight="false" outlineLevel="0" collapsed="false">
      <c r="C8" s="122"/>
      <c r="D8" s="123"/>
      <c r="E8" s="124"/>
    </row>
    <row r="9" customFormat="false" ht="10.5" hidden="false" customHeight="false" outlineLevel="0" collapsed="false">
      <c r="C9" s="125" t="s">
        <v>49</v>
      </c>
      <c r="D9" s="126" t="n">
        <v>18.57</v>
      </c>
      <c r="E9" s="126"/>
      <c r="F9" s="113"/>
    </row>
    <row r="10" customFormat="false" ht="10.5" hidden="false" customHeight="false" outlineLevel="0" collapsed="false">
      <c r="C10" s="125" t="n">
        <v>1995</v>
      </c>
      <c r="D10" s="126" t="n">
        <v>22.41</v>
      </c>
      <c r="E10" s="126"/>
      <c r="F10" s="113"/>
    </row>
    <row r="11" customFormat="false" ht="10.5" hidden="false" customHeight="false" outlineLevel="0" collapsed="false">
      <c r="C11" s="125" t="n">
        <v>1996</v>
      </c>
      <c r="D11" s="126" t="n">
        <v>9.56</v>
      </c>
      <c r="E11" s="126"/>
      <c r="F11" s="113"/>
    </row>
    <row r="12" customFormat="false" ht="10.5" hidden="false" customHeight="false" outlineLevel="0" collapsed="false">
      <c r="C12" s="125" t="n">
        <v>1997</v>
      </c>
      <c r="D12" s="126" t="n">
        <v>5.22</v>
      </c>
      <c r="E12" s="126"/>
      <c r="F12" s="113"/>
    </row>
    <row r="13" customFormat="false" ht="10.5" hidden="false" customHeight="false" outlineLevel="0" collapsed="false">
      <c r="C13" s="125" t="n">
        <v>1998</v>
      </c>
      <c r="D13" s="126" t="n">
        <v>1.65</v>
      </c>
      <c r="E13" s="126"/>
      <c r="F13" s="113"/>
    </row>
    <row r="14" customFormat="false" ht="10.5" hidden="false" customHeight="false" outlineLevel="0" collapsed="false">
      <c r="C14" s="125" t="n">
        <v>1999</v>
      </c>
      <c r="D14" s="126" t="n">
        <v>8.94</v>
      </c>
      <c r="E14" s="126"/>
      <c r="F14" s="113"/>
    </row>
    <row r="15" customFormat="false" ht="10.5" hidden="false" customHeight="false" outlineLevel="0" collapsed="false">
      <c r="C15" s="125" t="n">
        <v>2000</v>
      </c>
      <c r="D15" s="126" t="n">
        <v>5.97</v>
      </c>
      <c r="E15" s="126"/>
      <c r="F15" s="113"/>
    </row>
    <row r="16" customFormat="false" ht="10.5" hidden="false" customHeight="false" outlineLevel="0" collapsed="false">
      <c r="C16" s="125" t="n">
        <v>2001</v>
      </c>
      <c r="D16" s="126" t="n">
        <v>7.67</v>
      </c>
      <c r="E16" s="126"/>
      <c r="F16" s="113"/>
    </row>
    <row r="17" customFormat="false" ht="10.5" hidden="false" customHeight="false" outlineLevel="0" collapsed="false">
      <c r="C17" s="125" t="n">
        <v>2002</v>
      </c>
      <c r="D17" s="126" t="n">
        <v>12.53</v>
      </c>
      <c r="E17" s="126"/>
      <c r="F17" s="113"/>
    </row>
    <row r="18" customFormat="false" ht="10.5" hidden="false" customHeight="false" outlineLevel="0" collapsed="false">
      <c r="C18" s="125" t="n">
        <v>2003</v>
      </c>
      <c r="D18" s="126" t="n">
        <v>9.3</v>
      </c>
      <c r="E18" s="126"/>
      <c r="F18" s="113"/>
    </row>
    <row r="19" customFormat="false" ht="11.25" hidden="false" customHeight="true" outlineLevel="0" collapsed="false">
      <c r="C19" s="125" t="n">
        <v>2004</v>
      </c>
      <c r="D19" s="126" t="n">
        <v>7.6</v>
      </c>
      <c r="E19" s="126"/>
      <c r="F19" s="113"/>
    </row>
    <row r="20" customFormat="false" ht="10.5" hidden="false" customHeight="false" outlineLevel="0" collapsed="false">
      <c r="C20" s="125" t="n">
        <v>2005</v>
      </c>
      <c r="D20" s="126" t="n">
        <v>5.69</v>
      </c>
      <c r="E20" s="126"/>
      <c r="F20" s="113"/>
    </row>
    <row r="21" customFormat="false" ht="10.5" hidden="false" customHeight="false" outlineLevel="0" collapsed="false">
      <c r="C21" s="125" t="n">
        <v>2006</v>
      </c>
      <c r="D21" s="126" t="n">
        <v>3.14</v>
      </c>
      <c r="E21" s="126"/>
      <c r="F21" s="113"/>
    </row>
    <row r="22" customFormat="false" ht="10.5" hidden="false" customHeight="false" outlineLevel="0" collapsed="false">
      <c r="C22" s="125" t="n">
        <v>2007</v>
      </c>
      <c r="D22" s="126" t="n">
        <v>4.46</v>
      </c>
      <c r="E22" s="126"/>
      <c r="F22" s="113"/>
    </row>
    <row r="23" customFormat="false" ht="10.5" hidden="false" customHeight="false" outlineLevel="0" collapsed="false">
      <c r="C23" s="125" t="n">
        <v>2008</v>
      </c>
      <c r="D23" s="126" t="n">
        <v>5.9</v>
      </c>
      <c r="E23" s="126"/>
      <c r="F23" s="113"/>
    </row>
    <row r="24" customFormat="false" ht="10.5" hidden="false" customHeight="false" outlineLevel="0" collapsed="false">
      <c r="C24" s="125" t="n">
        <v>2009</v>
      </c>
      <c r="D24" s="126" t="n">
        <v>4.31</v>
      </c>
      <c r="E24" s="126"/>
    </row>
    <row r="25" customFormat="false" ht="10.5" hidden="false" customHeight="false" outlineLevel="0" collapsed="false">
      <c r="C25" s="125" t="n">
        <v>2010</v>
      </c>
      <c r="D25" s="126" t="n">
        <v>5.91</v>
      </c>
      <c r="E25" s="126"/>
    </row>
    <row r="26" customFormat="false" ht="10.5" hidden="false" customHeight="false" outlineLevel="0" collapsed="false">
      <c r="C26" s="125" t="n">
        <v>2011</v>
      </c>
      <c r="D26" s="126" t="n">
        <v>6.5</v>
      </c>
      <c r="E26" s="126"/>
    </row>
    <row r="27" customFormat="false" ht="10.5" hidden="false" customHeight="false" outlineLevel="0" collapsed="false">
      <c r="C27" s="125" t="n">
        <v>2012</v>
      </c>
      <c r="D27" s="126" t="n">
        <v>5.84</v>
      </c>
      <c r="E27" s="126"/>
    </row>
    <row r="28" customFormat="false" ht="10.5" hidden="false" customHeight="false" outlineLevel="0" collapsed="false">
      <c r="C28" s="125" t="n">
        <v>2013</v>
      </c>
      <c r="D28" s="126" t="n">
        <v>5.91</v>
      </c>
      <c r="E28" s="126"/>
    </row>
    <row r="29" customFormat="false" ht="10.5" hidden="false" customHeight="false" outlineLevel="0" collapsed="false">
      <c r="C29" s="125" t="n">
        <v>2014</v>
      </c>
      <c r="D29" s="126" t="n">
        <v>6.41</v>
      </c>
      <c r="E29" s="126"/>
    </row>
    <row r="30" customFormat="false" ht="10.5" hidden="false" customHeight="false" outlineLevel="0" collapsed="false">
      <c r="C30" s="125" t="n">
        <v>2015</v>
      </c>
      <c r="D30" s="127" t="n">
        <v>10.67</v>
      </c>
      <c r="E30" s="127"/>
    </row>
    <row r="31" customFormat="false" ht="10.5" hidden="false" customHeight="false" outlineLevel="0" collapsed="false">
      <c r="C31" s="128" t="n">
        <v>2016</v>
      </c>
      <c r="D31" s="126" t="n">
        <v>6.29</v>
      </c>
      <c r="E31" s="126"/>
    </row>
    <row r="32" customFormat="false" ht="10.5" hidden="false" customHeight="false" outlineLevel="0" collapsed="false">
      <c r="C32" s="125" t="n">
        <v>2017</v>
      </c>
      <c r="D32" s="127" t="n">
        <v>2.95</v>
      </c>
      <c r="E32" s="127"/>
    </row>
    <row r="33" customFormat="false" ht="10.5" hidden="false" customHeight="false" outlineLevel="0" collapsed="false">
      <c r="C33" s="125" t="n">
        <v>2018</v>
      </c>
      <c r="D33" s="126" t="n">
        <v>3.75</v>
      </c>
      <c r="E33" s="126"/>
    </row>
    <row r="34" customFormat="false" ht="10.5" hidden="false" customHeight="false" outlineLevel="0" collapsed="false">
      <c r="C34" s="125" t="n">
        <v>2019</v>
      </c>
      <c r="D34" s="127" t="n">
        <v>4.31</v>
      </c>
      <c r="E34" s="127"/>
    </row>
    <row r="35" customFormat="false" ht="10.5" hidden="false" customHeight="false" outlineLevel="0" collapsed="false">
      <c r="C35" s="125" t="n">
        <v>2020</v>
      </c>
      <c r="D35" s="126" t="n">
        <v>4.52</v>
      </c>
      <c r="E35" s="126"/>
    </row>
    <row r="36" customFormat="false" ht="11.25" hidden="false" customHeight="true" outlineLevel="0" collapsed="false">
      <c r="C36" s="125" t="n">
        <v>2021</v>
      </c>
      <c r="D36" s="127" t="n">
        <v>10.06</v>
      </c>
      <c r="E36" s="127"/>
      <c r="F36" s="129"/>
    </row>
    <row r="37" customFormat="false" ht="11.25" hidden="false" customHeight="true" outlineLevel="0" collapsed="false">
      <c r="C37" s="125" t="n">
        <v>2022</v>
      </c>
      <c r="D37" s="127" t="n">
        <v>5.79</v>
      </c>
      <c r="E37" s="127"/>
      <c r="F37" s="129"/>
    </row>
    <row r="38" customFormat="false" ht="11.25" hidden="false" customHeight="true" outlineLevel="0" collapsed="false">
      <c r="C38" s="125" t="n">
        <v>2023</v>
      </c>
      <c r="D38" s="127" t="n">
        <v>4.62</v>
      </c>
      <c r="E38" s="127"/>
      <c r="F38" s="129"/>
    </row>
    <row r="39" customFormat="false" ht="11.25" hidden="false" customHeight="true" outlineLevel="0" collapsed="false">
      <c r="C39" s="125" t="n">
        <v>2024</v>
      </c>
      <c r="D39" s="127" t="n">
        <v>4.83</v>
      </c>
      <c r="E39" s="127"/>
      <c r="F39" s="129"/>
    </row>
    <row r="40" customFormat="false" ht="11.25" hidden="false" customHeight="true" outlineLevel="0" collapsed="false">
      <c r="C40" s="130" t="n">
        <v>2025</v>
      </c>
      <c r="D40" s="131" t="n">
        <v>1.47</v>
      </c>
      <c r="E40" s="131"/>
      <c r="F40" s="129"/>
    </row>
    <row r="41" customFormat="false" ht="13.5" hidden="false" customHeight="true" outlineLevel="0" collapsed="false">
      <c r="C41" s="132" t="s">
        <v>1</v>
      </c>
      <c r="D41" s="133" t="n">
        <v>740.44</v>
      </c>
      <c r="E41" s="133"/>
    </row>
    <row r="42" customFormat="false" ht="15.5" hidden="false" customHeight="false" outlineLevel="0" collapsed="false">
      <c r="C42" s="134" t="s">
        <v>50</v>
      </c>
      <c r="D42" s="133"/>
      <c r="E42" s="133"/>
    </row>
    <row r="43" customFormat="false" ht="10" hidden="false" customHeight="false" outlineLevel="0" collapsed="false">
      <c r="C43" s="135"/>
    </row>
    <row r="44" customFormat="false" ht="9.75" hidden="false" customHeight="true" outlineLevel="0" collapsed="false"/>
    <row r="47" customFormat="false" ht="10" hidden="false" customHeight="false" outlineLevel="0" collapsed="false">
      <c r="F47" s="136"/>
    </row>
    <row r="49" customFormat="false" ht="15.5" hidden="false" customHeight="false" outlineLevel="0" collapsed="false">
      <c r="A49" s="137"/>
      <c r="B49" s="137"/>
      <c r="C49" s="137"/>
      <c r="D49" s="137"/>
      <c r="E49" s="137"/>
      <c r="F49" s="137"/>
      <c r="G49" s="137"/>
    </row>
    <row r="51" customFormat="false" ht="10" hidden="false" customHeight="false" outlineLevel="0" collapsed="false">
      <c r="F51" s="136"/>
    </row>
    <row r="53" customFormat="false" ht="10" hidden="false" customHeight="false" outlineLevel="0" collapsed="false">
      <c r="F53" s="136"/>
    </row>
    <row r="54" customFormat="false" ht="10" hidden="false" customHeight="false" outlineLevel="0" collapsed="false">
      <c r="A54" s="109" t="s">
        <v>1</v>
      </c>
    </row>
    <row r="55" customFormat="false" ht="10" hidden="false" customHeight="false" outlineLevel="0" collapsed="false">
      <c r="F55" s="136"/>
    </row>
    <row r="57" customFormat="false" ht="10" hidden="false" customHeight="false" outlineLevel="0" collapsed="false">
      <c r="F57" s="136"/>
    </row>
    <row r="60" customFormat="false" ht="10" hidden="false" customHeight="false" outlineLevel="0" collapsed="false">
      <c r="F60" s="136"/>
    </row>
    <row r="62" customFormat="false" ht="10" hidden="false" customHeight="false" outlineLevel="0" collapsed="false">
      <c r="F62" s="136"/>
    </row>
    <row r="64" customFormat="false" ht="10" hidden="false" customHeight="false" outlineLevel="0" collapsed="false">
      <c r="F64" s="136"/>
    </row>
    <row r="66" customFormat="false" ht="10" hidden="false" customHeight="false" outlineLevel="0" collapsed="false">
      <c r="F66" s="136"/>
    </row>
    <row r="67" customFormat="false" ht="12.75" hidden="false" customHeight="true" outlineLevel="0" collapsed="false"/>
    <row r="68" customFormat="false" ht="12.75" hidden="false" customHeight="true" outlineLevel="0" collapsed="false"/>
    <row r="72" customFormat="false" ht="10" hidden="false" customHeight="true" outlineLevel="0" collapsed="false"/>
    <row r="81" customFormat="false" ht="10" hidden="false" customHeight="false" outlineLevel="0" collapsed="false">
      <c r="A81" s="109" t="s">
        <v>1</v>
      </c>
    </row>
    <row r="96" customFormat="false" ht="10" hidden="false" customHeight="false" outlineLevel="0" collapsed="false">
      <c r="A96" s="109" t="s">
        <v>1</v>
      </c>
    </row>
    <row r="97" customFormat="false" ht="10" hidden="false" customHeight="false" outlineLevel="0" collapsed="false">
      <c r="A97" s="109" t="s">
        <v>1</v>
      </c>
    </row>
    <row r="100" customFormat="false" ht="10" hidden="false" customHeight="false" outlineLevel="0" collapsed="false">
      <c r="A100" s="109" t="s">
        <v>1</v>
      </c>
    </row>
    <row r="106" customFormat="false" ht="10" hidden="false" customHeight="false" outlineLevel="0" collapsed="false">
      <c r="A106" s="109" t="s">
        <v>1</v>
      </c>
    </row>
    <row r="150" customFormat="false" ht="10" hidden="false" customHeight="false" outlineLevel="0" collapsed="false">
      <c r="A150" s="109" t="s">
        <v>1</v>
      </c>
    </row>
    <row r="154" customFormat="false" ht="10" hidden="false" customHeight="false" outlineLevel="0" collapsed="false">
      <c r="A154" s="109" t="s">
        <v>1</v>
      </c>
    </row>
    <row r="226" customFormat="false" ht="10" hidden="false" customHeight="false" outlineLevel="0" collapsed="false">
      <c r="A226" s="109" t="s">
        <v>1</v>
      </c>
    </row>
    <row r="299" customFormat="false" ht="10" hidden="false" customHeight="false" outlineLevel="0" collapsed="false">
      <c r="A299" s="109" t="s">
        <v>1</v>
      </c>
    </row>
    <row r="369" customFormat="false" ht="10" hidden="false" customHeight="false" outlineLevel="0" collapsed="false">
      <c r="A369" s="109" t="s">
        <v>1</v>
      </c>
    </row>
  </sheetData>
  <mergeCells count="40">
    <mergeCell ref="C1:E1"/>
    <mergeCell ref="C2:E2"/>
    <mergeCell ref="C3:E3"/>
    <mergeCell ref="D5:E5"/>
    <mergeCell ref="D6:E6"/>
    <mergeCell ref="D7:E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2"/>
    <mergeCell ref="A49:G49"/>
  </mergeCells>
  <printOptions headings="false" gridLines="false" gridLinesSet="true" horizontalCentered="true" verticalCentered="false"/>
  <pageMargins left="1.77152777777778" right="0.7875" top="1.29930555555556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Jose Fernando Pereira Goncalves</cp:lastModifiedBy>
  <cp:lastPrinted>2017-09-05T12:18:55Z</cp:lastPrinted>
  <dcterms:modified xsi:type="dcterms:W3CDTF">2025-03-10T12:09:52Z</dcterms:modified>
  <cp:revision>0</cp:revision>
  <dc:subject/>
  <dc:title/>
</cp:coreProperties>
</file>