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axa de Desocupação" sheetId="2" state="visible" r:id="rId3"/>
    <sheet name="Taxa Combinada 1" sheetId="3" state="visible" r:id="rId4"/>
    <sheet name="Taxa Combinada 2" sheetId="4" state="visible" r:id="rId5"/>
    <sheet name="Taxa Compost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5">
  <si>
    <t xml:space="preserve">Taxa de desocupação (%)</t>
  </si>
  <si>
    <t xml:space="preserve">Brasil, Grandes Regiões e Unidades da Federeção</t>
  </si>
  <si>
    <t xml:space="preserve">janeiro-março</t>
  </si>
  <si>
    <t xml:space="preserve">abril-junho</t>
  </si>
  <si>
    <t xml:space="preserve">julho-setembro</t>
  </si>
  <si>
    <t xml:space="preserve">outubro-dezembro</t>
  </si>
  <si>
    <t xml:space="preserve">Brasil</t>
  </si>
  <si>
    <t xml:space="preserve">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IBGE, Pesquisa Nacional por Amostra de Domicílios Contínua</t>
  </si>
  <si>
    <t xml:space="preserve">Menor taxa da série</t>
  </si>
  <si>
    <t xml:space="preserve">Maior taxa da série</t>
  </si>
  <si>
    <t xml:space="preserve">Taxa combinada de subocupação por insuficiência de horas trabalhadas e desocupação, na semana de referência, das pessoas de 14 anos ou mais de idade (Percentual)</t>
  </si>
  <si>
    <t xml:space="preserve">Taxa combinada de desocupação e força de trabalho potencial, na semana de referência, das pessoas de 14 anos ou mais de idade  (%)</t>
  </si>
  <si>
    <t xml:space="preserve">Taxa composta de subutilização da força de trabalho, na semana de referência, das pessoas de 14 anos ou mais de idade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38960</xdr:colOff>
      <xdr:row>22</xdr:row>
      <xdr:rowOff>95040</xdr:rowOff>
    </xdr:to>
    <xdr:sp>
      <xdr:nvSpPr>
        <xdr:cNvPr id="0" name="CaixaDeTexto 1"/>
        <xdr:cNvSpPr/>
      </xdr:nvSpPr>
      <xdr:spPr>
        <a:xfrm>
          <a:off x="0" y="0"/>
          <a:ext cx="8984520" cy="4286160"/>
        </a:xfrm>
        <a:prstGeom prst="rect">
          <a:avLst/>
        </a:prstGeom>
        <a:solidFill>
          <a:srgbClr val="d6dc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Você vai encontrar um quadro com todas as taxas de subutilização da força de trabalho por Brasil, Grandes Regiões e UF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Vantagens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a) Tem a série completa das taxas de subutilização da força de trabalho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b) Temtodas as UFs, o que permite comparação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ados para municípios das capitais verifique o CV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201960</xdr:colOff>
      <xdr:row>4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61480" y="80582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1960</xdr:colOff>
      <xdr:row>40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455560" y="80582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1" min="2" style="1" width="9.85"/>
    <col collapsed="false" customWidth="true" hidden="false" outlineLevel="0" max="231" min="231" style="0" width="24.99"/>
    <col collapsed="false" customWidth="true" hidden="false" outlineLevel="0" max="250" min="232" style="0" width="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 t="n">
        <v>2013</v>
      </c>
      <c r="G2" s="4"/>
      <c r="H2" s="4"/>
      <c r="I2" s="4"/>
      <c r="J2" s="4" t="n">
        <v>2014</v>
      </c>
      <c r="K2" s="4"/>
      <c r="L2" s="4"/>
      <c r="M2" s="4"/>
      <c r="N2" s="4" t="n">
        <v>2015</v>
      </c>
      <c r="O2" s="4"/>
      <c r="P2" s="4"/>
      <c r="Q2" s="4"/>
      <c r="R2" s="4" t="n">
        <v>2016</v>
      </c>
      <c r="S2" s="4"/>
      <c r="T2" s="4"/>
      <c r="U2" s="4"/>
    </row>
    <row r="3" customFormat="false" ht="4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2</v>
      </c>
      <c r="O3" s="3" t="s">
        <v>3</v>
      </c>
      <c r="P3" s="3" t="s">
        <v>4</v>
      </c>
      <c r="Q3" s="3" t="s">
        <v>5</v>
      </c>
      <c r="R3" s="3" t="s">
        <v>2</v>
      </c>
      <c r="S3" s="3" t="s">
        <v>3</v>
      </c>
      <c r="T3" s="3" t="s">
        <v>4</v>
      </c>
      <c r="U3" s="5" t="s">
        <v>5</v>
      </c>
    </row>
    <row r="4" customFormat="false" ht="15" hidden="false" customHeight="false" outlineLevel="0" collapsed="false">
      <c r="A4" s="6" t="s">
        <v>6</v>
      </c>
      <c r="B4" s="7" t="n">
        <v>7.949</v>
      </c>
      <c r="C4" s="7" t="n">
        <v>7.525</v>
      </c>
      <c r="D4" s="7" t="n">
        <v>7.073</v>
      </c>
      <c r="E4" s="7" t="n">
        <v>6.861</v>
      </c>
      <c r="F4" s="7" t="n">
        <v>7.978</v>
      </c>
      <c r="G4" s="7" t="n">
        <v>7.433</v>
      </c>
      <c r="H4" s="7" t="n">
        <v>6.936</v>
      </c>
      <c r="I4" s="7" t="n">
        <v>6.18</v>
      </c>
      <c r="J4" s="7" t="n">
        <v>7.17</v>
      </c>
      <c r="K4" s="7" t="n">
        <v>6.848</v>
      </c>
      <c r="L4" s="7" t="n">
        <v>6.774</v>
      </c>
      <c r="M4" s="7" t="n">
        <v>6.496</v>
      </c>
      <c r="N4" s="7" t="n">
        <v>7.937</v>
      </c>
      <c r="O4" s="7" t="n">
        <v>8.307</v>
      </c>
      <c r="P4" s="7" t="n">
        <v>8.884</v>
      </c>
      <c r="Q4" s="7" t="n">
        <v>9</v>
      </c>
      <c r="R4" s="7" t="n">
        <v>10.9</v>
      </c>
      <c r="S4" s="7" t="n">
        <v>11.3</v>
      </c>
      <c r="T4" s="7" t="n">
        <v>11.8</v>
      </c>
      <c r="U4" s="7" t="n">
        <v>12</v>
      </c>
    </row>
    <row r="5" customFormat="false" ht="15" hidden="false" customHeight="false" outlineLevel="0" collapsed="false">
      <c r="A5" s="6" t="s">
        <v>7</v>
      </c>
      <c r="B5" s="7" t="n">
        <v>8.896</v>
      </c>
      <c r="C5" s="7" t="n">
        <v>8.14</v>
      </c>
      <c r="D5" s="7" t="n">
        <v>7.805</v>
      </c>
      <c r="E5" s="7" t="n">
        <v>7.335</v>
      </c>
      <c r="F5" s="7" t="n">
        <v>8.564</v>
      </c>
      <c r="G5" s="7" t="n">
        <v>8.272</v>
      </c>
      <c r="H5" s="7" t="n">
        <v>7.533</v>
      </c>
      <c r="I5" s="7" t="n">
        <v>6.454</v>
      </c>
      <c r="J5" s="7" t="n">
        <v>7.708</v>
      </c>
      <c r="K5" s="7" t="n">
        <v>7.226</v>
      </c>
      <c r="L5" s="7" t="n">
        <v>6.904</v>
      </c>
      <c r="M5" s="7" t="n">
        <v>6.774</v>
      </c>
      <c r="N5" s="7" t="n">
        <v>8.657</v>
      </c>
      <c r="O5" s="7" t="n">
        <v>8.526</v>
      </c>
      <c r="P5" s="7" t="n">
        <v>8.837</v>
      </c>
      <c r="Q5" s="7" t="n">
        <v>8.7</v>
      </c>
      <c r="R5" s="7" t="n">
        <v>10.5</v>
      </c>
      <c r="S5" s="7" t="n">
        <v>11.2</v>
      </c>
      <c r="T5" s="7" t="n">
        <v>11.4</v>
      </c>
      <c r="U5" s="7" t="n">
        <v>12.7</v>
      </c>
    </row>
    <row r="6" customFormat="false" ht="15" hidden="false" customHeight="false" outlineLevel="0" collapsed="false">
      <c r="A6" s="8" t="s">
        <v>8</v>
      </c>
      <c r="B6" s="9" t="n">
        <v>8.008</v>
      </c>
      <c r="C6" s="9" t="n">
        <v>6.224</v>
      </c>
      <c r="D6" s="9" t="n">
        <v>5.882</v>
      </c>
      <c r="E6" s="9" t="n">
        <v>5.274</v>
      </c>
      <c r="F6" s="9" t="n">
        <v>6.114</v>
      </c>
      <c r="G6" s="9" t="n">
        <v>4.771</v>
      </c>
      <c r="H6" s="9" t="n">
        <v>4.534</v>
      </c>
      <c r="I6" s="9" t="n">
        <v>4.902</v>
      </c>
      <c r="J6" s="9" t="n">
        <v>4.917</v>
      </c>
      <c r="K6" s="9" t="n">
        <v>4.112</v>
      </c>
      <c r="L6" s="9" t="n">
        <v>4.111</v>
      </c>
      <c r="M6" s="9" t="n">
        <v>3.575</v>
      </c>
      <c r="N6" s="9" t="n">
        <v>4.396</v>
      </c>
      <c r="O6" s="9" t="n">
        <v>4.919</v>
      </c>
      <c r="P6" s="9" t="n">
        <v>6.679</v>
      </c>
      <c r="Q6" s="9" t="n">
        <v>6.3</v>
      </c>
      <c r="R6" s="9" t="n">
        <v>7.5</v>
      </c>
      <c r="S6" s="9" t="n">
        <v>7.8</v>
      </c>
      <c r="T6" s="9" t="n">
        <v>8.4</v>
      </c>
      <c r="U6" s="9" t="n">
        <v>7.8</v>
      </c>
    </row>
    <row r="7" customFormat="false" ht="15" hidden="false" customHeight="false" outlineLevel="0" collapsed="false">
      <c r="A7" s="8" t="s">
        <v>9</v>
      </c>
      <c r="B7" s="9" t="n">
        <v>9.047</v>
      </c>
      <c r="C7" s="9" t="n">
        <v>8.942</v>
      </c>
      <c r="D7" s="9" t="n">
        <v>7.552</v>
      </c>
      <c r="E7" s="9" t="n">
        <v>8.062</v>
      </c>
      <c r="F7" s="9" t="n">
        <v>10.792</v>
      </c>
      <c r="G7" s="9" t="n">
        <v>9.436</v>
      </c>
      <c r="H7" s="9" t="n">
        <v>8.813</v>
      </c>
      <c r="I7" s="9" t="n">
        <v>6.925</v>
      </c>
      <c r="J7" s="9" t="n">
        <v>7.994</v>
      </c>
      <c r="K7" s="9" t="n">
        <v>9.564</v>
      </c>
      <c r="L7" s="9" t="n">
        <v>6.958</v>
      </c>
      <c r="M7" s="9" t="n">
        <v>6.177</v>
      </c>
      <c r="N7" s="9" t="n">
        <v>8.722</v>
      </c>
      <c r="O7" s="9" t="n">
        <v>8.723</v>
      </c>
      <c r="P7" s="9" t="n">
        <v>8.759</v>
      </c>
      <c r="Q7" s="9" t="n">
        <v>7.6</v>
      </c>
      <c r="R7" s="9" t="n">
        <v>8.7</v>
      </c>
      <c r="S7" s="9" t="n">
        <v>11</v>
      </c>
      <c r="T7" s="9" t="n">
        <v>12.1</v>
      </c>
      <c r="U7" s="9" t="n">
        <v>11.7</v>
      </c>
    </row>
    <row r="8" customFormat="false" ht="15" hidden="false" customHeight="false" outlineLevel="0" collapsed="false">
      <c r="A8" s="8" t="s">
        <v>10</v>
      </c>
      <c r="B8" s="9" t="n">
        <v>10.965</v>
      </c>
      <c r="C8" s="9" t="n">
        <v>9.098</v>
      </c>
      <c r="D8" s="9" t="n">
        <v>9.445</v>
      </c>
      <c r="E8" s="9" t="n">
        <v>8.363</v>
      </c>
      <c r="F8" s="9" t="n">
        <v>10.222</v>
      </c>
      <c r="G8" s="9" t="n">
        <v>10.142</v>
      </c>
      <c r="H8" s="9" t="n">
        <v>8.347</v>
      </c>
      <c r="I8" s="9" t="n">
        <v>7.592</v>
      </c>
      <c r="J8" s="9" t="n">
        <v>8.217</v>
      </c>
      <c r="K8" s="9" t="n">
        <v>8.264</v>
      </c>
      <c r="L8" s="9" t="n">
        <v>6.716</v>
      </c>
      <c r="M8" s="9" t="n">
        <v>7.714</v>
      </c>
      <c r="N8" s="9" t="n">
        <v>9.358</v>
      </c>
      <c r="O8" s="9" t="n">
        <v>9.457</v>
      </c>
      <c r="P8" s="9" t="n">
        <v>10.048</v>
      </c>
      <c r="Q8" s="9" t="n">
        <v>9.3</v>
      </c>
      <c r="R8" s="9" t="n">
        <v>12.7</v>
      </c>
      <c r="S8" s="9" t="n">
        <v>13.2</v>
      </c>
      <c r="T8" s="9" t="n">
        <v>13.6</v>
      </c>
      <c r="U8" s="9" t="n">
        <v>14.8</v>
      </c>
    </row>
    <row r="9" customFormat="false" ht="15" hidden="false" customHeight="false" outlineLevel="0" collapsed="false">
      <c r="A9" s="8" t="s">
        <v>11</v>
      </c>
      <c r="B9" s="9" t="n">
        <v>8.509</v>
      </c>
      <c r="C9" s="9" t="n">
        <v>5.795</v>
      </c>
      <c r="D9" s="9" t="n">
        <v>7.453</v>
      </c>
      <c r="E9" s="9" t="n">
        <v>8.353</v>
      </c>
      <c r="F9" s="9" t="n">
        <v>8.753</v>
      </c>
      <c r="G9" s="9" t="n">
        <v>8.566</v>
      </c>
      <c r="H9" s="9" t="n">
        <v>7.951</v>
      </c>
      <c r="I9" s="9" t="n">
        <v>6.621</v>
      </c>
      <c r="J9" s="9" t="n">
        <v>7.53</v>
      </c>
      <c r="K9" s="9" t="n">
        <v>5.241</v>
      </c>
      <c r="L9" s="9" t="n">
        <v>6.273</v>
      </c>
      <c r="M9" s="9" t="n">
        <v>6.312</v>
      </c>
      <c r="N9" s="9" t="n">
        <v>8.899</v>
      </c>
      <c r="O9" s="9" t="n">
        <v>7.774</v>
      </c>
      <c r="P9" s="9" t="n">
        <v>9.297</v>
      </c>
      <c r="Q9" s="9" t="n">
        <v>8.1</v>
      </c>
      <c r="R9" s="9" t="n">
        <v>8.3</v>
      </c>
      <c r="S9" s="9" t="n">
        <v>8</v>
      </c>
      <c r="T9" s="9" t="n">
        <v>9.7</v>
      </c>
      <c r="U9" s="9" t="n">
        <v>9.2</v>
      </c>
    </row>
    <row r="10" customFormat="false" ht="15" hidden="false" customHeight="false" outlineLevel="0" collapsed="false">
      <c r="A10" s="8" t="s">
        <v>12</v>
      </c>
      <c r="B10" s="9" t="n">
        <v>7.893</v>
      </c>
      <c r="C10" s="9" t="n">
        <v>7.725</v>
      </c>
      <c r="D10" s="9" t="n">
        <v>7.08</v>
      </c>
      <c r="E10" s="9" t="n">
        <v>6.765</v>
      </c>
      <c r="F10" s="9" t="n">
        <v>7.771</v>
      </c>
      <c r="G10" s="9" t="n">
        <v>7.572</v>
      </c>
      <c r="H10" s="9" t="n">
        <v>7.638</v>
      </c>
      <c r="I10" s="9" t="n">
        <v>5.99</v>
      </c>
      <c r="J10" s="9" t="n">
        <v>7.619</v>
      </c>
      <c r="K10" s="9" t="n">
        <v>7.023</v>
      </c>
      <c r="L10" s="9" t="n">
        <v>7.181</v>
      </c>
      <c r="M10" s="9" t="n">
        <v>6.984</v>
      </c>
      <c r="N10" s="9" t="n">
        <v>9.165</v>
      </c>
      <c r="O10" s="9" t="n">
        <v>8.945</v>
      </c>
      <c r="P10" s="9" t="n">
        <v>8.421</v>
      </c>
      <c r="Q10" s="9" t="n">
        <v>8.7</v>
      </c>
      <c r="R10" s="9" t="n">
        <v>10</v>
      </c>
      <c r="S10" s="9" t="n">
        <v>10.9</v>
      </c>
      <c r="T10" s="9" t="n">
        <v>11</v>
      </c>
      <c r="U10" s="9" t="n">
        <v>12.7</v>
      </c>
    </row>
    <row r="11" customFormat="false" ht="15" hidden="false" customHeight="false" outlineLevel="0" collapsed="false">
      <c r="A11" s="8" t="s">
        <v>13</v>
      </c>
      <c r="B11" s="9" t="n">
        <v>12.459</v>
      </c>
      <c r="C11" s="9" t="n">
        <v>14.568</v>
      </c>
      <c r="D11" s="9" t="n">
        <v>14.004</v>
      </c>
      <c r="E11" s="9" t="n">
        <v>11.807</v>
      </c>
      <c r="F11" s="9" t="n">
        <v>11.383</v>
      </c>
      <c r="G11" s="9" t="n">
        <v>14.267</v>
      </c>
      <c r="H11" s="9" t="n">
        <v>10.924</v>
      </c>
      <c r="I11" s="9" t="n">
        <v>9.157</v>
      </c>
      <c r="J11" s="9" t="n">
        <v>11.278</v>
      </c>
      <c r="K11" s="9" t="n">
        <v>9.914</v>
      </c>
      <c r="L11" s="9" t="n">
        <v>10.567</v>
      </c>
      <c r="M11" s="9" t="n">
        <v>9.519</v>
      </c>
      <c r="N11" s="9" t="n">
        <v>9.629</v>
      </c>
      <c r="O11" s="9" t="n">
        <v>10.106</v>
      </c>
      <c r="P11" s="9" t="n">
        <v>11.715</v>
      </c>
      <c r="Q11" s="9" t="n">
        <v>12.5</v>
      </c>
      <c r="R11" s="9" t="n">
        <v>14.3</v>
      </c>
      <c r="S11" s="9" t="n">
        <v>15.8</v>
      </c>
      <c r="T11" s="9" t="n">
        <v>14.9</v>
      </c>
      <c r="U11" s="9" t="n">
        <v>16.8</v>
      </c>
    </row>
    <row r="12" customFormat="false" ht="15" hidden="false" customHeight="false" outlineLevel="0" collapsed="false">
      <c r="A12" s="8" t="s">
        <v>14</v>
      </c>
      <c r="B12" s="9" t="n">
        <v>8.407</v>
      </c>
      <c r="C12" s="9" t="n">
        <v>7.671</v>
      </c>
      <c r="D12" s="9" t="n">
        <v>7.193</v>
      </c>
      <c r="E12" s="9" t="n">
        <v>7.597</v>
      </c>
      <c r="F12" s="9" t="n">
        <v>9.324</v>
      </c>
      <c r="G12" s="9" t="n">
        <v>8.203</v>
      </c>
      <c r="H12" s="9" t="n">
        <v>6.226</v>
      </c>
      <c r="I12" s="9" t="n">
        <v>6.371</v>
      </c>
      <c r="J12" s="9" t="n">
        <v>8.517</v>
      </c>
      <c r="K12" s="9" t="n">
        <v>7.654</v>
      </c>
      <c r="L12" s="9" t="n">
        <v>7.532</v>
      </c>
      <c r="M12" s="9" t="n">
        <v>6.348</v>
      </c>
      <c r="N12" s="9" t="n">
        <v>8.728</v>
      </c>
      <c r="O12" s="9" t="n">
        <v>7.627</v>
      </c>
      <c r="P12" s="9" t="n">
        <v>9.203</v>
      </c>
      <c r="Q12" s="9" t="n">
        <v>9.1</v>
      </c>
      <c r="R12" s="9" t="n">
        <v>10.7</v>
      </c>
      <c r="S12" s="9" t="n">
        <v>11.2</v>
      </c>
      <c r="T12" s="9" t="n">
        <v>10.8</v>
      </c>
      <c r="U12" s="9" t="n">
        <v>13.1</v>
      </c>
    </row>
    <row r="13" customFormat="false" ht="15" hidden="false" customHeight="false" outlineLevel="0" collapsed="false">
      <c r="A13" s="6" t="s">
        <v>15</v>
      </c>
      <c r="B13" s="7" t="n">
        <v>9.721</v>
      </c>
      <c r="C13" s="7" t="n">
        <v>9.639</v>
      </c>
      <c r="D13" s="7" t="n">
        <v>9.363</v>
      </c>
      <c r="E13" s="7" t="n">
        <v>9.313</v>
      </c>
      <c r="F13" s="7" t="n">
        <v>10.937</v>
      </c>
      <c r="G13" s="7" t="n">
        <v>10.008</v>
      </c>
      <c r="H13" s="7" t="n">
        <v>8.967</v>
      </c>
      <c r="I13" s="7" t="n">
        <v>7.89</v>
      </c>
      <c r="J13" s="7" t="n">
        <v>9.337</v>
      </c>
      <c r="K13" s="7" t="n">
        <v>8.783</v>
      </c>
      <c r="L13" s="7" t="n">
        <v>8.572</v>
      </c>
      <c r="M13" s="7" t="n">
        <v>8.262</v>
      </c>
      <c r="N13" s="7" t="n">
        <v>9.562</v>
      </c>
      <c r="O13" s="7" t="n">
        <v>10.279</v>
      </c>
      <c r="P13" s="7" t="n">
        <v>10.806</v>
      </c>
      <c r="Q13" s="7" t="n">
        <v>10.5</v>
      </c>
      <c r="R13" s="7" t="n">
        <v>12.8</v>
      </c>
      <c r="S13" s="7" t="n">
        <v>13.2</v>
      </c>
      <c r="T13" s="7" t="n">
        <v>14.1</v>
      </c>
      <c r="U13" s="7" t="n">
        <v>14.4</v>
      </c>
    </row>
    <row r="14" customFormat="false" ht="15" hidden="false" customHeight="false" outlineLevel="0" collapsed="false">
      <c r="A14" s="8" t="s">
        <v>16</v>
      </c>
      <c r="B14" s="9" t="n">
        <v>7.892</v>
      </c>
      <c r="C14" s="9" t="n">
        <v>9.069</v>
      </c>
      <c r="D14" s="9" t="n">
        <v>7.663</v>
      </c>
      <c r="E14" s="9" t="n">
        <v>7.501</v>
      </c>
      <c r="F14" s="9" t="n">
        <v>9.342</v>
      </c>
      <c r="G14" s="9" t="n">
        <v>9.243</v>
      </c>
      <c r="H14" s="9" t="n">
        <v>7.395</v>
      </c>
      <c r="I14" s="9" t="n">
        <v>5.504</v>
      </c>
      <c r="J14" s="9" t="n">
        <v>6.367</v>
      </c>
      <c r="K14" s="9" t="n">
        <v>7.162</v>
      </c>
      <c r="L14" s="9" t="n">
        <v>6.689</v>
      </c>
      <c r="M14" s="9" t="n">
        <v>7.029</v>
      </c>
      <c r="N14" s="9" t="n">
        <v>8.915</v>
      </c>
      <c r="O14" s="9" t="n">
        <v>8.775</v>
      </c>
      <c r="P14" s="9" t="n">
        <v>8.449</v>
      </c>
      <c r="Q14" s="9" t="n">
        <v>8.2</v>
      </c>
      <c r="R14" s="9" t="n">
        <v>10.8</v>
      </c>
      <c r="S14" s="9" t="n">
        <v>11.8</v>
      </c>
      <c r="T14" s="9" t="n">
        <v>11.9</v>
      </c>
      <c r="U14" s="9" t="n">
        <v>13</v>
      </c>
    </row>
    <row r="15" customFormat="false" ht="15" hidden="false" customHeight="false" outlineLevel="0" collapsed="false">
      <c r="A15" s="8" t="s">
        <v>17</v>
      </c>
      <c r="B15" s="9" t="n">
        <v>7.64</v>
      </c>
      <c r="C15" s="9" t="n">
        <v>6.988</v>
      </c>
      <c r="D15" s="9" t="n">
        <v>6.11</v>
      </c>
      <c r="E15" s="9" t="n">
        <v>6.889</v>
      </c>
      <c r="F15" s="9" t="n">
        <v>8.308</v>
      </c>
      <c r="G15" s="9" t="n">
        <v>7.474</v>
      </c>
      <c r="H15" s="9" t="n">
        <v>7.436</v>
      </c>
      <c r="I15" s="9" t="n">
        <v>6.94</v>
      </c>
      <c r="J15" s="9" t="n">
        <v>7.061</v>
      </c>
      <c r="K15" s="9" t="n">
        <v>7.012</v>
      </c>
      <c r="L15" s="9" t="n">
        <v>6.098</v>
      </c>
      <c r="M15" s="9" t="n">
        <v>5.931</v>
      </c>
      <c r="N15" s="9" t="n">
        <v>7.697</v>
      </c>
      <c r="O15" s="9" t="n">
        <v>7.663</v>
      </c>
      <c r="P15" s="9" t="n">
        <v>7.63</v>
      </c>
      <c r="Q15" s="9" t="n">
        <v>7.2</v>
      </c>
      <c r="R15" s="9" t="n">
        <v>9.6</v>
      </c>
      <c r="S15" s="9" t="n">
        <v>9.9</v>
      </c>
      <c r="T15" s="9" t="n">
        <v>9.4</v>
      </c>
      <c r="U15" s="9" t="n">
        <v>8.8</v>
      </c>
    </row>
    <row r="16" customFormat="false" ht="15" hidden="false" customHeight="false" outlineLevel="0" collapsed="false">
      <c r="A16" s="8" t="s">
        <v>18</v>
      </c>
      <c r="B16" s="9" t="n">
        <v>7.236</v>
      </c>
      <c r="C16" s="9" t="n">
        <v>8.13</v>
      </c>
      <c r="D16" s="9" t="n">
        <v>8.031</v>
      </c>
      <c r="E16" s="9" t="n">
        <v>7.491</v>
      </c>
      <c r="F16" s="9" t="n">
        <v>8.82</v>
      </c>
      <c r="G16" s="9" t="n">
        <v>8.382</v>
      </c>
      <c r="H16" s="9" t="n">
        <v>7.163</v>
      </c>
      <c r="I16" s="9" t="n">
        <v>6.852</v>
      </c>
      <c r="J16" s="9" t="n">
        <v>7.868</v>
      </c>
      <c r="K16" s="9" t="n">
        <v>7.49</v>
      </c>
      <c r="L16" s="9" t="n">
        <v>7.409</v>
      </c>
      <c r="M16" s="9" t="n">
        <v>6.579</v>
      </c>
      <c r="N16" s="9" t="n">
        <v>7.977</v>
      </c>
      <c r="O16" s="9" t="n">
        <v>8.812</v>
      </c>
      <c r="P16" s="9" t="n">
        <v>9.537</v>
      </c>
      <c r="Q16" s="9" t="n">
        <v>9</v>
      </c>
      <c r="R16" s="9" t="n">
        <v>10.8</v>
      </c>
      <c r="S16" s="9" t="n">
        <v>11.5</v>
      </c>
      <c r="T16" s="9" t="n">
        <v>13.1</v>
      </c>
      <c r="U16" s="9" t="n">
        <v>12.4</v>
      </c>
    </row>
    <row r="17" customFormat="false" ht="15" hidden="false" customHeight="false" outlineLevel="0" collapsed="false">
      <c r="A17" s="8" t="s">
        <v>19</v>
      </c>
      <c r="B17" s="9" t="n">
        <v>11.486</v>
      </c>
      <c r="C17" s="9" t="n">
        <v>11.266</v>
      </c>
      <c r="D17" s="9" t="n">
        <v>11.315</v>
      </c>
      <c r="E17" s="9" t="n">
        <v>11.533</v>
      </c>
      <c r="F17" s="9" t="n">
        <v>12.051</v>
      </c>
      <c r="G17" s="9" t="n">
        <v>10.721</v>
      </c>
      <c r="H17" s="9" t="n">
        <v>10.077</v>
      </c>
      <c r="I17" s="9" t="n">
        <v>9.763</v>
      </c>
      <c r="J17" s="9" t="n">
        <v>11.661</v>
      </c>
      <c r="K17" s="9" t="n">
        <v>11.529</v>
      </c>
      <c r="L17" s="9" t="n">
        <v>10.537</v>
      </c>
      <c r="M17" s="9" t="n">
        <v>10.355</v>
      </c>
      <c r="N17" s="9" t="n">
        <v>11.483</v>
      </c>
      <c r="O17" s="9" t="n">
        <v>11.569</v>
      </c>
      <c r="P17" s="9" t="n">
        <v>12.649</v>
      </c>
      <c r="Q17" s="9" t="n">
        <v>12.1</v>
      </c>
      <c r="R17" s="9" t="n">
        <v>14.3</v>
      </c>
      <c r="S17" s="9" t="n">
        <v>13.5</v>
      </c>
      <c r="T17" s="9" t="n">
        <v>14.1</v>
      </c>
      <c r="U17" s="9" t="n">
        <v>14.7</v>
      </c>
    </row>
    <row r="18" customFormat="false" ht="15" hidden="false" customHeight="false" outlineLevel="0" collapsed="false">
      <c r="A18" s="8" t="s">
        <v>20</v>
      </c>
      <c r="B18" s="9" t="n">
        <v>9.86</v>
      </c>
      <c r="C18" s="9" t="n">
        <v>9.291</v>
      </c>
      <c r="D18" s="9" t="n">
        <v>8.462</v>
      </c>
      <c r="E18" s="9" t="n">
        <v>9.045</v>
      </c>
      <c r="F18" s="9" t="n">
        <v>9.434</v>
      </c>
      <c r="G18" s="9" t="n">
        <v>8.91</v>
      </c>
      <c r="H18" s="9" t="n">
        <v>8.484</v>
      </c>
      <c r="I18" s="9" t="n">
        <v>8.397</v>
      </c>
      <c r="J18" s="9" t="n">
        <v>9.287</v>
      </c>
      <c r="K18" s="9" t="n">
        <v>8.772</v>
      </c>
      <c r="L18" s="9" t="n">
        <v>9.208</v>
      </c>
      <c r="M18" s="9" t="n">
        <v>8.075</v>
      </c>
      <c r="N18" s="9" t="n">
        <v>9.146</v>
      </c>
      <c r="O18" s="9" t="n">
        <v>9.073</v>
      </c>
      <c r="P18" s="9" t="n">
        <v>10.301</v>
      </c>
      <c r="Q18" s="9" t="n">
        <v>9.6</v>
      </c>
      <c r="R18" s="9" t="n">
        <v>10</v>
      </c>
      <c r="S18" s="9" t="n">
        <v>10.7</v>
      </c>
      <c r="T18" s="9" t="n">
        <v>12.8</v>
      </c>
      <c r="U18" s="9" t="n">
        <v>11.9</v>
      </c>
    </row>
    <row r="19" customFormat="false" ht="15" hidden="false" customHeight="false" outlineLevel="0" collapsed="false">
      <c r="A19" s="8" t="s">
        <v>21</v>
      </c>
      <c r="B19" s="9" t="n">
        <v>9.559</v>
      </c>
      <c r="C19" s="9" t="n">
        <v>8.189</v>
      </c>
      <c r="D19" s="9" t="n">
        <v>9.256</v>
      </c>
      <c r="E19" s="9" t="n">
        <v>9.17</v>
      </c>
      <c r="F19" s="9" t="n">
        <v>10.59</v>
      </c>
      <c r="G19" s="9" t="n">
        <v>9.592</v>
      </c>
      <c r="H19" s="9" t="n">
        <v>8.397</v>
      </c>
      <c r="I19" s="9" t="n">
        <v>7.325</v>
      </c>
      <c r="J19" s="9" t="n">
        <v>8.767</v>
      </c>
      <c r="K19" s="9" t="n">
        <v>7.919</v>
      </c>
      <c r="L19" s="9" t="n">
        <v>8.313</v>
      </c>
      <c r="M19" s="9" t="n">
        <v>7.589</v>
      </c>
      <c r="N19" s="9" t="n">
        <v>8.161</v>
      </c>
      <c r="O19" s="9" t="n">
        <v>9.075</v>
      </c>
      <c r="P19" s="9" t="n">
        <v>11.196</v>
      </c>
      <c r="Q19" s="9" t="n">
        <v>11</v>
      </c>
      <c r="R19" s="9" t="n">
        <v>13.3</v>
      </c>
      <c r="S19" s="9" t="n">
        <v>14</v>
      </c>
      <c r="T19" s="9" t="n">
        <v>15.3</v>
      </c>
      <c r="U19" s="9" t="n">
        <v>15.6</v>
      </c>
    </row>
    <row r="20" customFormat="false" ht="15" hidden="false" customHeight="false" outlineLevel="0" collapsed="false">
      <c r="A20" s="8" t="s">
        <v>22</v>
      </c>
      <c r="B20" s="9" t="n">
        <v>11.255</v>
      </c>
      <c r="C20" s="9" t="n">
        <v>11.697</v>
      </c>
      <c r="D20" s="9" t="n">
        <v>11.441</v>
      </c>
      <c r="E20" s="9" t="n">
        <v>10.994</v>
      </c>
      <c r="F20" s="9" t="n">
        <v>12.113</v>
      </c>
      <c r="G20" s="9" t="n">
        <v>10.629</v>
      </c>
      <c r="H20" s="9" t="n">
        <v>10.425</v>
      </c>
      <c r="I20" s="9" t="n">
        <v>9.332</v>
      </c>
      <c r="J20" s="9" t="n">
        <v>9.713</v>
      </c>
      <c r="K20" s="9" t="n">
        <v>9.655</v>
      </c>
      <c r="L20" s="9" t="n">
        <v>9.724</v>
      </c>
      <c r="M20" s="9" t="n">
        <v>9.381</v>
      </c>
      <c r="N20" s="9" t="n">
        <v>11.069</v>
      </c>
      <c r="O20" s="9" t="n">
        <v>11.696</v>
      </c>
      <c r="P20" s="9" t="n">
        <v>10.681</v>
      </c>
      <c r="Q20" s="9" t="n">
        <v>11.4</v>
      </c>
      <c r="R20" s="9" t="n">
        <v>12.8</v>
      </c>
      <c r="S20" s="9" t="n">
        <v>13.9</v>
      </c>
      <c r="T20" s="9" t="n">
        <v>14.8</v>
      </c>
      <c r="U20" s="9" t="n">
        <v>14.8</v>
      </c>
    </row>
    <row r="21" customFormat="false" ht="15" hidden="false" customHeight="false" outlineLevel="0" collapsed="false">
      <c r="A21" s="8" t="s">
        <v>23</v>
      </c>
      <c r="B21" s="9" t="n">
        <v>10.305</v>
      </c>
      <c r="C21" s="9" t="n">
        <v>10.771</v>
      </c>
      <c r="D21" s="9" t="n">
        <v>10.412</v>
      </c>
      <c r="E21" s="9" t="n">
        <v>9.505</v>
      </c>
      <c r="F21" s="9" t="n">
        <v>11.447</v>
      </c>
      <c r="G21" s="9" t="n">
        <v>11.111</v>
      </c>
      <c r="H21" s="9" t="n">
        <v>10.033</v>
      </c>
      <c r="I21" s="9" t="n">
        <v>8.665</v>
      </c>
      <c r="J21" s="9" t="n">
        <v>9.368</v>
      </c>
      <c r="K21" s="9" t="n">
        <v>9.557</v>
      </c>
      <c r="L21" s="9" t="n">
        <v>9.038</v>
      </c>
      <c r="M21" s="9" t="n">
        <v>8.906</v>
      </c>
      <c r="N21" s="9" t="n">
        <v>8.612</v>
      </c>
      <c r="O21" s="9" t="n">
        <v>9.052</v>
      </c>
      <c r="P21" s="9" t="n">
        <v>8.589</v>
      </c>
      <c r="Q21" s="9" t="n">
        <v>9.8</v>
      </c>
      <c r="R21" s="9" t="n">
        <v>11.2</v>
      </c>
      <c r="S21" s="9" t="n">
        <v>12.6</v>
      </c>
      <c r="T21" s="9" t="n">
        <v>14.2</v>
      </c>
      <c r="U21" s="9" t="n">
        <v>15</v>
      </c>
    </row>
    <row r="22" customFormat="false" ht="15" hidden="false" customHeight="false" outlineLevel="0" collapsed="false">
      <c r="A22" s="8" t="s">
        <v>24</v>
      </c>
      <c r="B22" s="9" t="n">
        <v>11.511</v>
      </c>
      <c r="C22" s="9" t="n">
        <v>11.204</v>
      </c>
      <c r="D22" s="9" t="n">
        <v>10.706</v>
      </c>
      <c r="E22" s="9" t="n">
        <v>10.782</v>
      </c>
      <c r="F22" s="9" t="n">
        <v>13.215</v>
      </c>
      <c r="G22" s="9" t="n">
        <v>11.756</v>
      </c>
      <c r="H22" s="9" t="n">
        <v>10.594</v>
      </c>
      <c r="I22" s="9" t="n">
        <v>8.964</v>
      </c>
      <c r="J22" s="9" t="n">
        <v>11.473</v>
      </c>
      <c r="K22" s="9" t="n">
        <v>10.099</v>
      </c>
      <c r="L22" s="9" t="n">
        <v>9.74</v>
      </c>
      <c r="M22" s="9" t="n">
        <v>9.742</v>
      </c>
      <c r="N22" s="9" t="n">
        <v>11.308</v>
      </c>
      <c r="O22" s="9" t="n">
        <v>12.72</v>
      </c>
      <c r="P22" s="9" t="n">
        <v>12.834</v>
      </c>
      <c r="Q22" s="9" t="n">
        <v>12.2</v>
      </c>
      <c r="R22" s="9" t="n">
        <v>15.5</v>
      </c>
      <c r="S22" s="9" t="n">
        <v>15.4</v>
      </c>
      <c r="T22" s="9" t="n">
        <v>15.9</v>
      </c>
      <c r="U22" s="9" t="n">
        <v>16.6</v>
      </c>
    </row>
    <row r="23" customFormat="false" ht="15" hidden="false" customHeight="false" outlineLevel="0" collapsed="false">
      <c r="A23" s="6" t="s">
        <v>25</v>
      </c>
      <c r="B23" s="7" t="n">
        <v>7.921</v>
      </c>
      <c r="C23" s="7" t="n">
        <v>7.4</v>
      </c>
      <c r="D23" s="7" t="n">
        <v>6.866</v>
      </c>
      <c r="E23" s="7" t="n">
        <v>6.621</v>
      </c>
      <c r="F23" s="7" t="n">
        <v>7.562</v>
      </c>
      <c r="G23" s="7" t="n">
        <v>7.215</v>
      </c>
      <c r="H23" s="7" t="n">
        <v>6.951</v>
      </c>
      <c r="I23" s="7" t="n">
        <v>6.222</v>
      </c>
      <c r="J23" s="7" t="n">
        <v>7.049</v>
      </c>
      <c r="K23" s="7" t="n">
        <v>6.852</v>
      </c>
      <c r="L23" s="7" t="n">
        <v>6.865</v>
      </c>
      <c r="M23" s="7" t="n">
        <v>6.6</v>
      </c>
      <c r="N23" s="7" t="n">
        <v>7.988</v>
      </c>
      <c r="O23" s="7" t="n">
        <v>8.282</v>
      </c>
      <c r="P23" s="7" t="n">
        <v>9.033</v>
      </c>
      <c r="Q23" s="7" t="n">
        <v>9.6</v>
      </c>
      <c r="R23" s="7" t="n">
        <v>11.4</v>
      </c>
      <c r="S23" s="7" t="n">
        <v>11.7</v>
      </c>
      <c r="T23" s="7" t="n">
        <v>12.3</v>
      </c>
      <c r="U23" s="7" t="n">
        <v>12.3</v>
      </c>
    </row>
    <row r="24" customFormat="false" ht="15" hidden="false" customHeight="false" outlineLevel="0" collapsed="false">
      <c r="A24" s="8" t="s">
        <v>26</v>
      </c>
      <c r="B24" s="9" t="n">
        <v>7.812</v>
      </c>
      <c r="C24" s="9" t="n">
        <v>7.137</v>
      </c>
      <c r="D24" s="9" t="n">
        <v>6.401</v>
      </c>
      <c r="E24" s="9" t="n">
        <v>6.222</v>
      </c>
      <c r="F24" s="9" t="n">
        <v>7.435</v>
      </c>
      <c r="G24" s="9" t="n">
        <v>6.953</v>
      </c>
      <c r="H24" s="9" t="n">
        <v>6.27</v>
      </c>
      <c r="I24" s="9" t="n">
        <v>5.717</v>
      </c>
      <c r="J24" s="9" t="n">
        <v>7.063</v>
      </c>
      <c r="K24" s="9" t="n">
        <v>6.823</v>
      </c>
      <c r="L24" s="9" t="n">
        <v>6.848</v>
      </c>
      <c r="M24" s="9" t="n">
        <v>6.243</v>
      </c>
      <c r="N24" s="9" t="n">
        <v>8.235</v>
      </c>
      <c r="O24" s="9" t="n">
        <v>7.845</v>
      </c>
      <c r="P24" s="9" t="n">
        <v>8.635</v>
      </c>
      <c r="Q24" s="9" t="n">
        <v>9.3</v>
      </c>
      <c r="R24" s="9" t="n">
        <v>11.1</v>
      </c>
      <c r="S24" s="9" t="n">
        <v>10.9</v>
      </c>
      <c r="T24" s="9" t="n">
        <v>11.2</v>
      </c>
      <c r="U24" s="9" t="n">
        <v>11.1</v>
      </c>
    </row>
    <row r="25" customFormat="false" ht="15" hidden="false" customHeight="false" outlineLevel="0" collapsed="false">
      <c r="A25" s="8" t="s">
        <v>27</v>
      </c>
      <c r="B25" s="9" t="n">
        <v>7.621</v>
      </c>
      <c r="C25" s="9" t="n">
        <v>7.255</v>
      </c>
      <c r="D25" s="9" t="n">
        <v>6.904</v>
      </c>
      <c r="E25" s="9" t="n">
        <v>6.653</v>
      </c>
      <c r="F25" s="9" t="n">
        <v>7.759</v>
      </c>
      <c r="G25" s="9" t="n">
        <v>7.616</v>
      </c>
      <c r="H25" s="9" t="n">
        <v>7.149</v>
      </c>
      <c r="I25" s="9" t="n">
        <v>5.913</v>
      </c>
      <c r="J25" s="9" t="n">
        <v>6.301</v>
      </c>
      <c r="K25" s="9" t="n">
        <v>6.493</v>
      </c>
      <c r="L25" s="9" t="n">
        <v>5.79</v>
      </c>
      <c r="M25" s="9" t="n">
        <v>6.045</v>
      </c>
      <c r="N25" s="9" t="n">
        <v>6.923</v>
      </c>
      <c r="O25" s="9" t="n">
        <v>6.623</v>
      </c>
      <c r="P25" s="9" t="n">
        <v>8.148</v>
      </c>
      <c r="Q25" s="9" t="n">
        <v>9.1</v>
      </c>
      <c r="R25" s="9" t="n">
        <v>11.1</v>
      </c>
      <c r="S25" s="9" t="n">
        <v>11.5</v>
      </c>
      <c r="T25" s="9" t="n">
        <v>12.7</v>
      </c>
      <c r="U25" s="9" t="n">
        <v>13.6</v>
      </c>
    </row>
    <row r="26" customFormat="false" ht="15" hidden="false" customHeight="false" outlineLevel="0" collapsed="false">
      <c r="A26" s="8" t="s">
        <v>28</v>
      </c>
      <c r="B26" s="9" t="n">
        <v>8.499</v>
      </c>
      <c r="C26" s="9" t="n">
        <v>7.43</v>
      </c>
      <c r="D26" s="9" t="n">
        <v>7.404</v>
      </c>
      <c r="E26" s="9" t="n">
        <v>6.754</v>
      </c>
      <c r="F26" s="9" t="n">
        <v>7.229</v>
      </c>
      <c r="G26" s="9" t="n">
        <v>6.91</v>
      </c>
      <c r="H26" s="9" t="n">
        <v>6.816</v>
      </c>
      <c r="I26" s="9" t="n">
        <v>6.152</v>
      </c>
      <c r="J26" s="9" t="n">
        <v>6.67</v>
      </c>
      <c r="K26" s="9" t="n">
        <v>6.436</v>
      </c>
      <c r="L26" s="9" t="n">
        <v>6.128</v>
      </c>
      <c r="M26" s="9" t="n">
        <v>5.779</v>
      </c>
      <c r="N26" s="9" t="n">
        <v>6.55</v>
      </c>
      <c r="O26" s="9" t="n">
        <v>7.198</v>
      </c>
      <c r="P26" s="9" t="n">
        <v>8.235</v>
      </c>
      <c r="Q26" s="9" t="n">
        <v>8.5</v>
      </c>
      <c r="R26" s="9" t="n">
        <v>10</v>
      </c>
      <c r="S26" s="9" t="n">
        <v>11.4</v>
      </c>
      <c r="T26" s="9" t="n">
        <v>12.1</v>
      </c>
      <c r="U26" s="9" t="n">
        <v>13.4</v>
      </c>
    </row>
    <row r="27" customFormat="false" ht="15" hidden="false" customHeight="false" outlineLevel="0" collapsed="false">
      <c r="A27" s="8" t="s">
        <v>29</v>
      </c>
      <c r="B27" s="9" t="n">
        <v>7.792</v>
      </c>
      <c r="C27" s="9" t="n">
        <v>7.524</v>
      </c>
      <c r="D27" s="9" t="n">
        <v>6.889</v>
      </c>
      <c r="E27" s="9" t="n">
        <v>6.754</v>
      </c>
      <c r="F27" s="9" t="n">
        <v>7.718</v>
      </c>
      <c r="G27" s="9" t="n">
        <v>7.405</v>
      </c>
      <c r="H27" s="9" t="n">
        <v>7.289</v>
      </c>
      <c r="I27" s="9" t="n">
        <v>6.504</v>
      </c>
      <c r="J27" s="9" t="n">
        <v>7.239</v>
      </c>
      <c r="K27" s="9" t="n">
        <v>7.039</v>
      </c>
      <c r="L27" s="9" t="n">
        <v>7.217</v>
      </c>
      <c r="M27" s="9" t="n">
        <v>7.085</v>
      </c>
      <c r="N27" s="9" t="n">
        <v>8.45</v>
      </c>
      <c r="O27" s="9" t="n">
        <v>8.992</v>
      </c>
      <c r="P27" s="9" t="n">
        <v>9.566</v>
      </c>
      <c r="Q27" s="9" t="n">
        <v>10.1</v>
      </c>
      <c r="R27" s="9" t="n">
        <v>12</v>
      </c>
      <c r="S27" s="9" t="n">
        <v>12.2</v>
      </c>
      <c r="T27" s="9" t="n">
        <v>12.8</v>
      </c>
      <c r="U27" s="9" t="n">
        <v>12.4</v>
      </c>
    </row>
    <row r="28" customFormat="false" ht="15" hidden="false" customHeight="false" outlineLevel="0" collapsed="false">
      <c r="A28" s="6" t="s">
        <v>30</v>
      </c>
      <c r="B28" s="7" t="n">
        <v>5.138</v>
      </c>
      <c r="C28" s="7" t="n">
        <v>4.821</v>
      </c>
      <c r="D28" s="7" t="n">
        <v>4.286</v>
      </c>
      <c r="E28" s="7" t="n">
        <v>3.954</v>
      </c>
      <c r="F28" s="7" t="n">
        <v>4.769</v>
      </c>
      <c r="G28" s="7" t="n">
        <v>4.263</v>
      </c>
      <c r="H28" s="7" t="n">
        <v>4.106</v>
      </c>
      <c r="I28" s="7" t="n">
        <v>3.824</v>
      </c>
      <c r="J28" s="7" t="n">
        <v>4.368</v>
      </c>
      <c r="K28" s="7" t="n">
        <v>4.127</v>
      </c>
      <c r="L28" s="7" t="n">
        <v>4.224</v>
      </c>
      <c r="M28" s="7" t="n">
        <v>3.766</v>
      </c>
      <c r="N28" s="7" t="n">
        <v>5.101</v>
      </c>
      <c r="O28" s="7" t="n">
        <v>5.517</v>
      </c>
      <c r="P28" s="7" t="n">
        <v>5.991</v>
      </c>
      <c r="Q28" s="7" t="n">
        <v>5.7</v>
      </c>
      <c r="R28" s="7" t="n">
        <v>7.3</v>
      </c>
      <c r="S28" s="7" t="n">
        <v>8</v>
      </c>
      <c r="T28" s="7" t="n">
        <v>7.9</v>
      </c>
      <c r="U28" s="7" t="n">
        <v>7.7</v>
      </c>
    </row>
    <row r="29" customFormat="false" ht="15" hidden="false" customHeight="false" outlineLevel="0" collapsed="false">
      <c r="A29" s="8" t="s">
        <v>31</v>
      </c>
      <c r="B29" s="9" t="n">
        <v>5.562</v>
      </c>
      <c r="C29" s="9" t="n">
        <v>5.319</v>
      </c>
      <c r="D29" s="9" t="n">
        <v>4.624</v>
      </c>
      <c r="E29" s="9" t="n">
        <v>4.347</v>
      </c>
      <c r="F29" s="9" t="n">
        <v>4.868</v>
      </c>
      <c r="G29" s="9" t="n">
        <v>4.505</v>
      </c>
      <c r="H29" s="9" t="n">
        <v>4.158</v>
      </c>
      <c r="I29" s="9" t="n">
        <v>3.746</v>
      </c>
      <c r="J29" s="9" t="n">
        <v>4.118</v>
      </c>
      <c r="K29" s="9" t="n">
        <v>4.147</v>
      </c>
      <c r="L29" s="9" t="n">
        <v>4.071</v>
      </c>
      <c r="M29" s="9" t="n">
        <v>3.7</v>
      </c>
      <c r="N29" s="9" t="n">
        <v>5.311</v>
      </c>
      <c r="O29" s="9" t="n">
        <v>6.154</v>
      </c>
      <c r="P29" s="9" t="n">
        <v>6.133</v>
      </c>
      <c r="Q29" s="9" t="n">
        <v>5.8</v>
      </c>
      <c r="R29" s="9" t="n">
        <v>8.1</v>
      </c>
      <c r="S29" s="9" t="n">
        <v>8.2</v>
      </c>
      <c r="T29" s="9" t="n">
        <v>8.5</v>
      </c>
      <c r="U29" s="9" t="n">
        <v>8.1</v>
      </c>
    </row>
    <row r="30" customFormat="false" ht="15" hidden="false" customHeight="false" outlineLevel="0" collapsed="false">
      <c r="A30" s="8" t="s">
        <v>32</v>
      </c>
      <c r="B30" s="9" t="n">
        <v>4.133</v>
      </c>
      <c r="C30" s="9" t="n">
        <v>3.714</v>
      </c>
      <c r="D30" s="9" t="n">
        <v>3.17</v>
      </c>
      <c r="E30" s="9" t="n">
        <v>2.673</v>
      </c>
      <c r="F30" s="9" t="n">
        <v>3.63</v>
      </c>
      <c r="G30" s="9" t="n">
        <v>3.416</v>
      </c>
      <c r="H30" s="9" t="n">
        <v>2.811</v>
      </c>
      <c r="I30" s="9" t="n">
        <v>2.535</v>
      </c>
      <c r="J30" s="9" t="n">
        <v>3.084</v>
      </c>
      <c r="K30" s="9" t="n">
        <v>2.777</v>
      </c>
      <c r="L30" s="9" t="n">
        <v>2.894</v>
      </c>
      <c r="M30" s="9" t="n">
        <v>2.663</v>
      </c>
      <c r="N30" s="9" t="n">
        <v>3.873</v>
      </c>
      <c r="O30" s="9" t="n">
        <v>3.907</v>
      </c>
      <c r="P30" s="9" t="n">
        <v>4.353</v>
      </c>
      <c r="Q30" s="9" t="n">
        <v>4.2</v>
      </c>
      <c r="R30" s="9" t="n">
        <v>6</v>
      </c>
      <c r="S30" s="9" t="n">
        <v>6.7</v>
      </c>
      <c r="T30" s="9" t="n">
        <v>6.4</v>
      </c>
      <c r="U30" s="9" t="n">
        <v>6.2</v>
      </c>
    </row>
    <row r="31" customFormat="false" ht="15" hidden="false" customHeight="false" outlineLevel="0" collapsed="false">
      <c r="A31" s="8" t="s">
        <v>33</v>
      </c>
      <c r="B31" s="9" t="n">
        <v>5.323</v>
      </c>
      <c r="C31" s="9" t="n">
        <v>4.997</v>
      </c>
      <c r="D31" s="9" t="n">
        <v>4.624</v>
      </c>
      <c r="E31" s="9" t="n">
        <v>4.331</v>
      </c>
      <c r="F31" s="9" t="n">
        <v>5.342</v>
      </c>
      <c r="G31" s="9" t="n">
        <v>4.523</v>
      </c>
      <c r="H31" s="9" t="n">
        <v>4.795</v>
      </c>
      <c r="I31" s="9" t="n">
        <v>4.636</v>
      </c>
      <c r="J31" s="9" t="n">
        <v>5.358</v>
      </c>
      <c r="K31" s="9" t="n">
        <v>4.899</v>
      </c>
      <c r="L31" s="9" t="n">
        <v>5.167</v>
      </c>
      <c r="M31" s="9" t="n">
        <v>4.498</v>
      </c>
      <c r="N31" s="9" t="n">
        <v>5.634</v>
      </c>
      <c r="O31" s="9" t="n">
        <v>5.877</v>
      </c>
      <c r="P31" s="9" t="n">
        <v>6.847</v>
      </c>
      <c r="Q31" s="9" t="n">
        <v>6.5</v>
      </c>
      <c r="R31" s="9" t="n">
        <v>7.5</v>
      </c>
      <c r="S31" s="9" t="n">
        <v>8.7</v>
      </c>
      <c r="T31" s="9" t="n">
        <v>8.2</v>
      </c>
      <c r="U31" s="9" t="n">
        <v>8.3</v>
      </c>
    </row>
    <row r="32" customFormat="false" ht="15" hidden="false" customHeight="false" outlineLevel="0" collapsed="false">
      <c r="A32" s="6" t="s">
        <v>34</v>
      </c>
      <c r="B32" s="7" t="n">
        <v>7.013</v>
      </c>
      <c r="C32" s="7" t="n">
        <v>6.223</v>
      </c>
      <c r="D32" s="7" t="n">
        <v>5.665</v>
      </c>
      <c r="E32" s="7" t="n">
        <v>5.691</v>
      </c>
      <c r="F32" s="7" t="n">
        <v>6.788</v>
      </c>
      <c r="G32" s="7" t="n">
        <v>6.009</v>
      </c>
      <c r="H32" s="7" t="n">
        <v>5.486</v>
      </c>
      <c r="I32" s="7" t="n">
        <v>4.866</v>
      </c>
      <c r="J32" s="7" t="n">
        <v>5.893</v>
      </c>
      <c r="K32" s="7" t="n">
        <v>5.583</v>
      </c>
      <c r="L32" s="7" t="n">
        <v>5.389</v>
      </c>
      <c r="M32" s="7" t="n">
        <v>5.305</v>
      </c>
      <c r="N32" s="7" t="n">
        <v>7.286</v>
      </c>
      <c r="O32" s="7" t="n">
        <v>7.356</v>
      </c>
      <c r="P32" s="7" t="n">
        <v>7.521</v>
      </c>
      <c r="Q32" s="7" t="n">
        <v>7.4</v>
      </c>
      <c r="R32" s="7" t="n">
        <v>9.7</v>
      </c>
      <c r="S32" s="7" t="n">
        <v>9.7</v>
      </c>
      <c r="T32" s="7" t="n">
        <v>10</v>
      </c>
      <c r="U32" s="7" t="n">
        <v>10.9</v>
      </c>
    </row>
    <row r="33" customFormat="false" ht="15" hidden="false" customHeight="false" outlineLevel="0" collapsed="false">
      <c r="A33" s="8" t="s">
        <v>35</v>
      </c>
      <c r="B33" s="9" t="n">
        <v>7.486</v>
      </c>
      <c r="C33" s="9" t="n">
        <v>6.981</v>
      </c>
      <c r="D33" s="9" t="n">
        <v>4.916</v>
      </c>
      <c r="E33" s="9" t="n">
        <v>4.973</v>
      </c>
      <c r="F33" s="9" t="n">
        <v>4.782</v>
      </c>
      <c r="G33" s="9" t="n">
        <v>4.952</v>
      </c>
      <c r="H33" s="9" t="n">
        <v>4.388</v>
      </c>
      <c r="I33" s="9" t="n">
        <v>4.451</v>
      </c>
      <c r="J33" s="9" t="n">
        <v>4.659</v>
      </c>
      <c r="K33" s="9" t="n">
        <v>3.929</v>
      </c>
      <c r="L33" s="9" t="n">
        <v>4.027</v>
      </c>
      <c r="M33" s="9" t="n">
        <v>3.771</v>
      </c>
      <c r="N33" s="9" t="n">
        <v>6.098</v>
      </c>
      <c r="O33" s="9" t="n">
        <v>6.224</v>
      </c>
      <c r="P33" s="9" t="n">
        <v>6.269</v>
      </c>
      <c r="Q33" s="9" t="n">
        <v>5.9</v>
      </c>
      <c r="R33" s="9" t="n">
        <v>7.8</v>
      </c>
      <c r="S33" s="9" t="n">
        <v>7</v>
      </c>
      <c r="T33" s="9" t="n">
        <v>7.7</v>
      </c>
      <c r="U33" s="9" t="n">
        <v>8.2</v>
      </c>
    </row>
    <row r="34" customFormat="false" ht="15" hidden="false" customHeight="false" outlineLevel="0" collapsed="false">
      <c r="A34" s="8" t="s">
        <v>36</v>
      </c>
      <c r="B34" s="9" t="n">
        <v>6.562</v>
      </c>
      <c r="C34" s="9" t="n">
        <v>5.722</v>
      </c>
      <c r="D34" s="9" t="n">
        <v>5.091</v>
      </c>
      <c r="E34" s="9" t="n">
        <v>4.643</v>
      </c>
      <c r="F34" s="9" t="n">
        <v>5.747</v>
      </c>
      <c r="G34" s="9" t="n">
        <v>4.493</v>
      </c>
      <c r="H34" s="9" t="n">
        <v>3.847</v>
      </c>
      <c r="I34" s="9" t="n">
        <v>3.696</v>
      </c>
      <c r="J34" s="9" t="n">
        <v>4.386</v>
      </c>
      <c r="K34" s="9" t="n">
        <v>3.926</v>
      </c>
      <c r="L34" s="9" t="n">
        <v>3.741</v>
      </c>
      <c r="M34" s="9" t="n">
        <v>3.968</v>
      </c>
      <c r="N34" s="9" t="n">
        <v>5.653</v>
      </c>
      <c r="O34" s="9" t="n">
        <v>6.157</v>
      </c>
      <c r="P34" s="9" t="n">
        <v>6.622</v>
      </c>
      <c r="Q34" s="9" t="n">
        <v>5.6</v>
      </c>
      <c r="R34" s="9" t="n">
        <v>9.1</v>
      </c>
      <c r="S34" s="9" t="n">
        <v>9.8</v>
      </c>
      <c r="T34" s="9" t="n">
        <v>9</v>
      </c>
      <c r="U34" s="9" t="n">
        <v>9.5</v>
      </c>
    </row>
    <row r="35" customFormat="false" ht="15" hidden="false" customHeight="false" outlineLevel="0" collapsed="false">
      <c r="A35" s="8" t="s">
        <v>37</v>
      </c>
      <c r="B35" s="9" t="n">
        <v>6.299</v>
      </c>
      <c r="C35" s="9" t="n">
        <v>5.221</v>
      </c>
      <c r="D35" s="9" t="n">
        <v>4.918</v>
      </c>
      <c r="E35" s="9" t="n">
        <v>5.083</v>
      </c>
      <c r="F35" s="9" t="n">
        <v>6.753</v>
      </c>
      <c r="G35" s="9" t="n">
        <v>5.728</v>
      </c>
      <c r="H35" s="9" t="n">
        <v>5.147</v>
      </c>
      <c r="I35" s="9" t="n">
        <v>3.955</v>
      </c>
      <c r="J35" s="9" t="n">
        <v>5.673</v>
      </c>
      <c r="K35" s="9" t="n">
        <v>5.385</v>
      </c>
      <c r="L35" s="9" t="n">
        <v>5.143</v>
      </c>
      <c r="M35" s="9" t="n">
        <v>5.031</v>
      </c>
      <c r="N35" s="9" t="n">
        <v>6.959</v>
      </c>
      <c r="O35" s="9" t="n">
        <v>7.341</v>
      </c>
      <c r="P35" s="9" t="n">
        <v>7.2</v>
      </c>
      <c r="Q35" s="9" t="n">
        <v>7.7</v>
      </c>
      <c r="R35" s="9" t="n">
        <v>10</v>
      </c>
      <c r="S35" s="9" t="n">
        <v>10.2</v>
      </c>
      <c r="T35" s="9" t="n">
        <v>10.5</v>
      </c>
      <c r="U35" s="9" t="n">
        <v>11.2</v>
      </c>
    </row>
    <row r="36" customFormat="false" ht="15" hidden="false" customHeight="false" outlineLevel="0" collapsed="false">
      <c r="A36" s="8" t="s">
        <v>38</v>
      </c>
      <c r="B36" s="9" t="n">
        <v>8.728</v>
      </c>
      <c r="C36" s="9" t="n">
        <v>8.43</v>
      </c>
      <c r="D36" s="9" t="n">
        <v>8.628</v>
      </c>
      <c r="E36" s="9" t="n">
        <v>8.799</v>
      </c>
      <c r="F36" s="9" t="n">
        <v>9.691</v>
      </c>
      <c r="G36" s="9" t="n">
        <v>9.161</v>
      </c>
      <c r="H36" s="9" t="n">
        <v>8.846</v>
      </c>
      <c r="I36" s="9" t="n">
        <v>8.439</v>
      </c>
      <c r="J36" s="9" t="n">
        <v>9.032</v>
      </c>
      <c r="K36" s="9" t="n">
        <v>9.191</v>
      </c>
      <c r="L36" s="9" t="n">
        <v>8.861</v>
      </c>
      <c r="M36" s="9" t="n">
        <v>8.708</v>
      </c>
      <c r="N36" s="9" t="n">
        <v>10.784</v>
      </c>
      <c r="O36" s="9" t="n">
        <v>9.627</v>
      </c>
      <c r="P36" s="9" t="n">
        <v>10.258</v>
      </c>
      <c r="Q36" s="9" t="n">
        <v>9.7</v>
      </c>
      <c r="R36" s="9" t="n">
        <v>11.2</v>
      </c>
      <c r="S36" s="9" t="n">
        <v>10.9</v>
      </c>
      <c r="T36" s="9" t="n">
        <v>12</v>
      </c>
      <c r="U36" s="9" t="n">
        <v>13.9</v>
      </c>
    </row>
    <row r="37" customFormat="false" ht="15" hidden="false" customHeight="false" outlineLevel="0" collapsed="false">
      <c r="A37" s="10"/>
      <c r="B37" s="10"/>
      <c r="C37" s="10"/>
    </row>
    <row r="38" customFormat="false" ht="15" hidden="false" customHeight="false" outlineLevel="0" collapsed="false">
      <c r="A38" s="11" t="s">
        <v>39</v>
      </c>
      <c r="H38" s="12"/>
      <c r="I38" s="1" t="s">
        <v>40</v>
      </c>
      <c r="M38" s="13"/>
      <c r="N38" s="1" t="s">
        <v>41</v>
      </c>
    </row>
    <row r="40" customFormat="false" ht="15.75" hidden="false" customHeight="true" outlineLevel="0" collapsed="false"/>
  </sheetData>
  <mergeCells count="7">
    <mergeCell ref="A1:U1"/>
    <mergeCell ref="A2:A3"/>
    <mergeCell ref="B2:E2"/>
    <mergeCell ref="F2:I2"/>
    <mergeCell ref="J2:M2"/>
    <mergeCell ref="N2:Q2"/>
    <mergeCell ref="R2:U2"/>
  </mergeCells>
  <conditionalFormatting sqref="B4:U36">
    <cfRule type="expression" priority="2" aboveAverage="0" equalAverage="0" bottom="0" percent="0" rank="0" text="" dxfId="0">
      <formula>B4=MAX($B4:$U4)</formula>
    </cfRule>
    <cfRule type="expression" priority="3" aboveAverage="0" equalAverage="0" bottom="0" percent="0" rank="0" text="" dxfId="1">
      <formula>B4=MIN($B4:$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8" activeCellId="0" sqref="M38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24.99"/>
    <col collapsed="false" customWidth="false" hidden="false" outlineLevel="0" max="21" min="2" style="1" width="9.85"/>
    <col collapsed="false" customWidth="true" hidden="false" outlineLevel="0" max="241" min="22" style="0" width="8.96"/>
    <col collapsed="false" customWidth="true" hidden="false" outlineLevel="0" max="242" min="242" style="0" width="24.99"/>
  </cols>
  <sheetData>
    <row r="1" customFormat="false" ht="18.75" hidden="false" customHeight="false" outlineLevel="0" collapsed="false">
      <c r="A1" s="14" t="s">
        <v>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 t="n">
        <v>2013</v>
      </c>
      <c r="G2" s="4"/>
      <c r="H2" s="4"/>
      <c r="I2" s="4"/>
      <c r="J2" s="4" t="n">
        <v>2014</v>
      </c>
      <c r="K2" s="4"/>
      <c r="L2" s="4"/>
      <c r="M2" s="4"/>
      <c r="N2" s="4" t="n">
        <v>2015</v>
      </c>
      <c r="O2" s="4"/>
      <c r="P2" s="4"/>
      <c r="Q2" s="4"/>
      <c r="R2" s="15" t="n">
        <v>2016</v>
      </c>
      <c r="S2" s="15"/>
      <c r="T2" s="15"/>
      <c r="U2" s="15"/>
    </row>
    <row r="3" customFormat="false" ht="4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2</v>
      </c>
      <c r="O3" s="3" t="s">
        <v>3</v>
      </c>
      <c r="P3" s="3" t="s">
        <v>4</v>
      </c>
      <c r="Q3" s="3" t="s">
        <v>5</v>
      </c>
      <c r="R3" s="3" t="s">
        <v>2</v>
      </c>
      <c r="S3" s="3" t="s">
        <v>3</v>
      </c>
      <c r="T3" s="3" t="s">
        <v>4</v>
      </c>
      <c r="U3" s="5" t="s">
        <v>5</v>
      </c>
    </row>
    <row r="4" customFormat="false" ht="15" hidden="false" customHeight="false" outlineLevel="0" collapsed="false">
      <c r="A4" s="6" t="s">
        <v>6</v>
      </c>
      <c r="B4" s="7" t="n">
        <v>15.3</v>
      </c>
      <c r="C4" s="7" t="n">
        <v>14.1</v>
      </c>
      <c r="D4" s="7" t="n">
        <v>12.7</v>
      </c>
      <c r="E4" s="7" t="n">
        <v>12.3</v>
      </c>
      <c r="F4" s="7" t="n">
        <v>13.4</v>
      </c>
      <c r="G4" s="7" t="n">
        <v>12.7</v>
      </c>
      <c r="H4" s="7" t="n">
        <v>11.9</v>
      </c>
      <c r="I4" s="7" t="n">
        <v>11.1</v>
      </c>
      <c r="J4" s="7" t="n">
        <v>11.8</v>
      </c>
      <c r="K4" s="7" t="n">
        <v>11.3</v>
      </c>
      <c r="L4" s="7" t="n">
        <v>11.3</v>
      </c>
      <c r="M4" s="7" t="n">
        <v>11.2</v>
      </c>
      <c r="N4" s="7" t="n">
        <v>12.7</v>
      </c>
      <c r="O4" s="7" t="n">
        <v>13.5</v>
      </c>
      <c r="P4" s="7" t="n">
        <v>14.4</v>
      </c>
      <c r="Q4" s="7" t="n">
        <v>13</v>
      </c>
      <c r="R4" s="7" t="n">
        <v>15</v>
      </c>
      <c r="S4" s="7" t="n">
        <v>16</v>
      </c>
      <c r="T4" s="7" t="n">
        <v>16.5</v>
      </c>
      <c r="U4" s="7" t="n">
        <v>17.2</v>
      </c>
    </row>
    <row r="5" customFormat="false" ht="15" hidden="false" customHeight="false" outlineLevel="0" collapsed="false">
      <c r="A5" s="6" t="s">
        <v>7</v>
      </c>
      <c r="B5" s="7" t="n">
        <v>18.6</v>
      </c>
      <c r="C5" s="7" t="n">
        <v>16.4</v>
      </c>
      <c r="D5" s="7" t="n">
        <v>14.2</v>
      </c>
      <c r="E5" s="7" t="n">
        <v>14.3</v>
      </c>
      <c r="F5" s="7" t="n">
        <v>15.2</v>
      </c>
      <c r="G5" s="7" t="n">
        <v>14.7</v>
      </c>
      <c r="H5" s="7" t="n">
        <v>13.7</v>
      </c>
      <c r="I5" s="7" t="n">
        <v>12.6</v>
      </c>
      <c r="J5" s="7" t="n">
        <v>13.5</v>
      </c>
      <c r="K5" s="7" t="n">
        <v>12.7</v>
      </c>
      <c r="L5" s="7" t="n">
        <v>12.2</v>
      </c>
      <c r="M5" s="7" t="n">
        <v>12.8</v>
      </c>
      <c r="N5" s="7" t="n">
        <v>14.8</v>
      </c>
      <c r="O5" s="7" t="n">
        <v>15.4</v>
      </c>
      <c r="P5" s="7" t="n">
        <v>15.3</v>
      </c>
      <c r="Q5" s="7" t="n">
        <v>13.2</v>
      </c>
      <c r="R5" s="7" t="n">
        <v>15.2</v>
      </c>
      <c r="S5" s="7" t="n">
        <v>17.1</v>
      </c>
      <c r="T5" s="7" t="n">
        <v>17.6</v>
      </c>
      <c r="U5" s="7" t="n">
        <v>18.6</v>
      </c>
    </row>
    <row r="6" customFormat="false" ht="15" hidden="false" customHeight="false" outlineLevel="0" collapsed="false">
      <c r="A6" s="8" t="s">
        <v>8</v>
      </c>
      <c r="B6" s="9" t="n">
        <v>15.9</v>
      </c>
      <c r="C6" s="9" t="n">
        <v>11.9</v>
      </c>
      <c r="D6" s="9" t="n">
        <v>10.4</v>
      </c>
      <c r="E6" s="9" t="n">
        <v>10.5</v>
      </c>
      <c r="F6" s="9" t="n">
        <v>11.9</v>
      </c>
      <c r="G6" s="9" t="n">
        <v>8.7</v>
      </c>
      <c r="H6" s="9" t="n">
        <v>8.3</v>
      </c>
      <c r="I6" s="9" t="n">
        <v>8.7</v>
      </c>
      <c r="J6" s="9" t="n">
        <v>8.1</v>
      </c>
      <c r="K6" s="9" t="n">
        <v>7.5</v>
      </c>
      <c r="L6" s="9" t="n">
        <v>7.2</v>
      </c>
      <c r="M6" s="9" t="n">
        <v>7.6</v>
      </c>
      <c r="N6" s="9" t="n">
        <v>7.5</v>
      </c>
      <c r="O6" s="9" t="n">
        <v>8.4</v>
      </c>
      <c r="P6" s="9" t="n">
        <v>10.2</v>
      </c>
      <c r="Q6" s="9" t="n">
        <v>8.4</v>
      </c>
      <c r="R6" s="9" t="n">
        <v>9.4</v>
      </c>
      <c r="S6" s="9" t="n">
        <v>11.9</v>
      </c>
      <c r="T6" s="9" t="n">
        <v>11.8</v>
      </c>
      <c r="U6" s="9" t="n">
        <v>10.6</v>
      </c>
    </row>
    <row r="7" customFormat="false" ht="15" hidden="false" customHeight="false" outlineLevel="0" collapsed="false">
      <c r="A7" s="8" t="s">
        <v>9</v>
      </c>
      <c r="B7" s="9" t="n">
        <v>18.7</v>
      </c>
      <c r="C7" s="9" t="n">
        <v>15.5</v>
      </c>
      <c r="D7" s="9" t="n">
        <v>13.3</v>
      </c>
      <c r="E7" s="9" t="n">
        <v>13.2</v>
      </c>
      <c r="F7" s="9" t="n">
        <v>16.6</v>
      </c>
      <c r="G7" s="9" t="n">
        <v>15.6</v>
      </c>
      <c r="H7" s="9" t="n">
        <v>14.9</v>
      </c>
      <c r="I7" s="9" t="n">
        <v>12.4</v>
      </c>
      <c r="J7" s="9" t="n">
        <v>13</v>
      </c>
      <c r="K7" s="9" t="n">
        <v>12.3</v>
      </c>
      <c r="L7" s="9" t="n">
        <v>9.3</v>
      </c>
      <c r="M7" s="9" t="n">
        <v>9.1</v>
      </c>
      <c r="N7" s="9" t="n">
        <v>13.6</v>
      </c>
      <c r="O7" s="9" t="n">
        <v>12.9</v>
      </c>
      <c r="P7" s="9" t="n">
        <v>12.9</v>
      </c>
      <c r="Q7" s="9" t="n">
        <v>11.3</v>
      </c>
      <c r="R7" s="9" t="n">
        <v>11.1</v>
      </c>
      <c r="S7" s="9" t="n">
        <v>14</v>
      </c>
      <c r="T7" s="9" t="n">
        <v>14.3</v>
      </c>
      <c r="U7" s="9" t="n">
        <v>14.2</v>
      </c>
    </row>
    <row r="8" customFormat="false" ht="15" hidden="false" customHeight="false" outlineLevel="0" collapsed="false">
      <c r="A8" s="8" t="s">
        <v>10</v>
      </c>
      <c r="B8" s="9" t="n">
        <v>17.1</v>
      </c>
      <c r="C8" s="9" t="n">
        <v>13.7</v>
      </c>
      <c r="D8" s="9" t="n">
        <v>13.9</v>
      </c>
      <c r="E8" s="9" t="n">
        <v>12.4</v>
      </c>
      <c r="F8" s="9" t="n">
        <v>14</v>
      </c>
      <c r="G8" s="9" t="n">
        <v>13.7</v>
      </c>
      <c r="H8" s="9" t="n">
        <v>11.8</v>
      </c>
      <c r="I8" s="9" t="n">
        <v>11.3</v>
      </c>
      <c r="J8" s="9" t="n">
        <v>11.6</v>
      </c>
      <c r="K8" s="9" t="n">
        <v>12.1</v>
      </c>
      <c r="L8" s="9" t="n">
        <v>10.3</v>
      </c>
      <c r="M8" s="9" t="n">
        <v>10.8</v>
      </c>
      <c r="N8" s="9" t="n">
        <v>12.7</v>
      </c>
      <c r="O8" s="9" t="n">
        <v>13.3</v>
      </c>
      <c r="P8" s="9" t="n">
        <v>13.4</v>
      </c>
      <c r="Q8" s="9" t="n">
        <v>11.4</v>
      </c>
      <c r="R8" s="9" t="n">
        <v>15.7</v>
      </c>
      <c r="S8" s="9" t="n">
        <v>18.1</v>
      </c>
      <c r="T8" s="9" t="n">
        <v>19</v>
      </c>
      <c r="U8" s="9" t="n">
        <v>19.3</v>
      </c>
    </row>
    <row r="9" customFormat="false" ht="15" hidden="false" customHeight="false" outlineLevel="0" collapsed="false">
      <c r="A9" s="8" t="s">
        <v>11</v>
      </c>
      <c r="B9" s="9" t="n">
        <v>14.1</v>
      </c>
      <c r="C9" s="9" t="n">
        <v>14.3</v>
      </c>
      <c r="D9" s="9" t="n">
        <v>13</v>
      </c>
      <c r="E9" s="9" t="n">
        <v>14.2</v>
      </c>
      <c r="F9" s="9" t="n">
        <v>13.1</v>
      </c>
      <c r="G9" s="9" t="n">
        <v>15.8</v>
      </c>
      <c r="H9" s="9" t="n">
        <v>15.4</v>
      </c>
      <c r="I9" s="9" t="n">
        <v>12</v>
      </c>
      <c r="J9" s="9" t="n">
        <v>12.3</v>
      </c>
      <c r="K9" s="9" t="n">
        <v>10.9</v>
      </c>
      <c r="L9" s="9" t="n">
        <v>11</v>
      </c>
      <c r="M9" s="9" t="n">
        <v>13.2</v>
      </c>
      <c r="N9" s="9" t="n">
        <v>15.2</v>
      </c>
      <c r="O9" s="9" t="n">
        <v>13.6</v>
      </c>
      <c r="P9" s="9" t="n">
        <v>14.8</v>
      </c>
      <c r="Q9" s="9" t="n">
        <v>11</v>
      </c>
      <c r="R9" s="9" t="n">
        <v>12.2</v>
      </c>
      <c r="S9" s="9" t="n">
        <v>12.3</v>
      </c>
      <c r="T9" s="9" t="n">
        <v>13.9</v>
      </c>
      <c r="U9" s="9" t="n">
        <v>13.3</v>
      </c>
    </row>
    <row r="10" customFormat="false" ht="15" hidden="false" customHeight="false" outlineLevel="0" collapsed="false">
      <c r="A10" s="8" t="s">
        <v>12</v>
      </c>
      <c r="B10" s="9" t="n">
        <v>20.3</v>
      </c>
      <c r="C10" s="9" t="n">
        <v>18.9</v>
      </c>
      <c r="D10" s="9" t="n">
        <v>15.2</v>
      </c>
      <c r="E10" s="9" t="n">
        <v>15.9</v>
      </c>
      <c r="F10" s="9" t="n">
        <v>16</v>
      </c>
      <c r="G10" s="9" t="n">
        <v>15.7</v>
      </c>
      <c r="H10" s="9" t="n">
        <v>15</v>
      </c>
      <c r="I10" s="9" t="n">
        <v>13.8</v>
      </c>
      <c r="J10" s="9" t="n">
        <v>15.2</v>
      </c>
      <c r="K10" s="9" t="n">
        <v>14</v>
      </c>
      <c r="L10" s="9" t="n">
        <v>14</v>
      </c>
      <c r="M10" s="9" t="n">
        <v>14.8</v>
      </c>
      <c r="N10" s="9" t="n">
        <v>17.4</v>
      </c>
      <c r="O10" s="9" t="n">
        <v>18</v>
      </c>
      <c r="P10" s="9" t="n">
        <v>17.5</v>
      </c>
      <c r="Q10" s="9" t="n">
        <v>15.1</v>
      </c>
      <c r="R10" s="9" t="n">
        <v>16.8</v>
      </c>
      <c r="S10" s="9" t="n">
        <v>18.4</v>
      </c>
      <c r="T10" s="9" t="n">
        <v>19.2</v>
      </c>
      <c r="U10" s="9" t="n">
        <v>20.8</v>
      </c>
    </row>
    <row r="11" customFormat="false" ht="15" hidden="false" customHeight="false" outlineLevel="0" collapsed="false">
      <c r="A11" s="8" t="s">
        <v>13</v>
      </c>
      <c r="B11" s="9" t="n">
        <v>21.1</v>
      </c>
      <c r="C11" s="9" t="n">
        <v>18.8</v>
      </c>
      <c r="D11" s="9" t="n">
        <v>16.5</v>
      </c>
      <c r="E11" s="9" t="n">
        <v>15</v>
      </c>
      <c r="F11" s="9" t="n">
        <v>15.1</v>
      </c>
      <c r="G11" s="9" t="n">
        <v>20.6</v>
      </c>
      <c r="H11" s="9" t="n">
        <v>18.5</v>
      </c>
      <c r="I11" s="9" t="n">
        <v>13.7</v>
      </c>
      <c r="J11" s="9" t="n">
        <v>16.3</v>
      </c>
      <c r="K11" s="9" t="n">
        <v>14.4</v>
      </c>
      <c r="L11" s="9" t="n">
        <v>13.5</v>
      </c>
      <c r="M11" s="9" t="n">
        <v>12.9</v>
      </c>
      <c r="N11" s="9" t="n">
        <v>13.6</v>
      </c>
      <c r="O11" s="9" t="n">
        <v>17.7</v>
      </c>
      <c r="P11" s="9" t="n">
        <v>17.6</v>
      </c>
      <c r="Q11" s="9" t="n">
        <v>14.8</v>
      </c>
      <c r="R11" s="9" t="n">
        <v>15.2</v>
      </c>
      <c r="S11" s="9" t="n">
        <v>18.7</v>
      </c>
      <c r="T11" s="9" t="n">
        <v>19.6</v>
      </c>
      <c r="U11" s="9" t="n">
        <v>20.4</v>
      </c>
    </row>
    <row r="12" customFormat="false" ht="15" hidden="false" customHeight="false" outlineLevel="0" collapsed="false">
      <c r="A12" s="8" t="s">
        <v>14</v>
      </c>
      <c r="B12" s="9" t="n">
        <v>16.8</v>
      </c>
      <c r="C12" s="9" t="n">
        <v>14.9</v>
      </c>
      <c r="D12" s="9" t="n">
        <v>13.5</v>
      </c>
      <c r="E12" s="9" t="n">
        <v>15.9</v>
      </c>
      <c r="F12" s="9" t="n">
        <v>17.4</v>
      </c>
      <c r="G12" s="9" t="n">
        <v>15.9</v>
      </c>
      <c r="H12" s="9" t="n">
        <v>14.7</v>
      </c>
      <c r="I12" s="9" t="n">
        <v>14.2</v>
      </c>
      <c r="J12" s="9" t="n">
        <v>14.3</v>
      </c>
      <c r="K12" s="9" t="n">
        <v>13.4</v>
      </c>
      <c r="L12" s="9" t="n">
        <v>14.5</v>
      </c>
      <c r="M12" s="9" t="n">
        <v>15.1</v>
      </c>
      <c r="N12" s="9" t="n">
        <v>15.6</v>
      </c>
      <c r="O12" s="9" t="n">
        <v>14.7</v>
      </c>
      <c r="P12" s="9" t="n">
        <v>14.7</v>
      </c>
      <c r="Q12" s="9" t="n">
        <v>13.4</v>
      </c>
      <c r="R12" s="9" t="n">
        <v>15.4</v>
      </c>
      <c r="S12" s="9" t="n">
        <v>15.5</v>
      </c>
      <c r="T12" s="9" t="n">
        <v>14.4</v>
      </c>
      <c r="U12" s="9" t="n">
        <v>18.2</v>
      </c>
      <c r="V12" s="16"/>
    </row>
    <row r="13" customFormat="false" ht="15" hidden="false" customHeight="false" outlineLevel="0" collapsed="false">
      <c r="A13" s="6" t="s">
        <v>15</v>
      </c>
      <c r="B13" s="7" t="n">
        <v>21.2</v>
      </c>
      <c r="C13" s="7" t="n">
        <v>20.4</v>
      </c>
      <c r="D13" s="7" t="n">
        <v>19.3</v>
      </c>
      <c r="E13" s="7" t="n">
        <v>19.2</v>
      </c>
      <c r="F13" s="7" t="n">
        <v>20.6</v>
      </c>
      <c r="G13" s="7" t="n">
        <v>19.6</v>
      </c>
      <c r="H13" s="7" t="n">
        <v>18.3</v>
      </c>
      <c r="I13" s="7" t="n">
        <v>17.3</v>
      </c>
      <c r="J13" s="7" t="n">
        <v>18.3</v>
      </c>
      <c r="K13" s="7" t="n">
        <v>17.4</v>
      </c>
      <c r="L13" s="7" t="n">
        <v>17.3</v>
      </c>
      <c r="M13" s="7" t="n">
        <v>17.2</v>
      </c>
      <c r="N13" s="7" t="n">
        <v>18.4</v>
      </c>
      <c r="O13" s="7" t="n">
        <v>19.4</v>
      </c>
      <c r="P13" s="7" t="n">
        <v>20.3</v>
      </c>
      <c r="Q13" s="7" t="n">
        <v>17.9</v>
      </c>
      <c r="R13" s="7" t="n">
        <v>20.2</v>
      </c>
      <c r="S13" s="7" t="n">
        <v>21.8</v>
      </c>
      <c r="T13" s="7" t="n">
        <v>22.9</v>
      </c>
      <c r="U13" s="7" t="n">
        <v>23.9</v>
      </c>
    </row>
    <row r="14" customFormat="false" ht="15" hidden="false" customHeight="false" outlineLevel="0" collapsed="false">
      <c r="A14" s="8" t="s">
        <v>16</v>
      </c>
      <c r="B14" s="9" t="n">
        <v>18.8</v>
      </c>
      <c r="C14" s="9" t="n">
        <v>17.7</v>
      </c>
      <c r="D14" s="9" t="n">
        <v>15.2</v>
      </c>
      <c r="E14" s="9" t="n">
        <v>15.5</v>
      </c>
      <c r="F14" s="9" t="n">
        <v>17.2</v>
      </c>
      <c r="G14" s="9" t="n">
        <v>17.1</v>
      </c>
      <c r="H14" s="9" t="n">
        <v>14.9</v>
      </c>
      <c r="I14" s="9" t="n">
        <v>12.4</v>
      </c>
      <c r="J14" s="9" t="n">
        <v>13.3</v>
      </c>
      <c r="K14" s="9" t="n">
        <v>14</v>
      </c>
      <c r="L14" s="9" t="n">
        <v>13.3</v>
      </c>
      <c r="M14" s="9" t="n">
        <v>14.4</v>
      </c>
      <c r="N14" s="9" t="n">
        <v>16.8</v>
      </c>
      <c r="O14" s="9" t="n">
        <v>16.2</v>
      </c>
      <c r="P14" s="9" t="n">
        <v>16.1</v>
      </c>
      <c r="Q14" s="9" t="n">
        <v>14.8</v>
      </c>
      <c r="R14" s="9" t="n">
        <v>16.9</v>
      </c>
      <c r="S14" s="9" t="n">
        <v>20.7</v>
      </c>
      <c r="T14" s="9" t="n">
        <v>20.5</v>
      </c>
      <c r="U14" s="9" t="n">
        <v>22.5</v>
      </c>
    </row>
    <row r="15" customFormat="false" ht="15" hidden="false" customHeight="false" outlineLevel="0" collapsed="false">
      <c r="A15" s="8" t="s">
        <v>17</v>
      </c>
      <c r="B15" s="9" t="n">
        <v>24.2</v>
      </c>
      <c r="C15" s="9" t="n">
        <v>22.5</v>
      </c>
      <c r="D15" s="9" t="n">
        <v>18.9</v>
      </c>
      <c r="E15" s="9" t="n">
        <v>20</v>
      </c>
      <c r="F15" s="9" t="n">
        <v>22.4</v>
      </c>
      <c r="G15" s="9" t="n">
        <v>21.6</v>
      </c>
      <c r="H15" s="9" t="n">
        <v>20.9</v>
      </c>
      <c r="I15" s="9" t="n">
        <v>21.3</v>
      </c>
      <c r="J15" s="9" t="n">
        <v>23.6</v>
      </c>
      <c r="K15" s="9" t="n">
        <v>24.2</v>
      </c>
      <c r="L15" s="9" t="n">
        <v>23.1</v>
      </c>
      <c r="M15" s="9" t="n">
        <v>21.7</v>
      </c>
      <c r="N15" s="9" t="n">
        <v>21.4</v>
      </c>
      <c r="O15" s="9" t="n">
        <v>23.3</v>
      </c>
      <c r="P15" s="9" t="n">
        <v>24.5</v>
      </c>
      <c r="Q15" s="9" t="n">
        <v>19.3</v>
      </c>
      <c r="R15" s="9" t="n">
        <v>22.3</v>
      </c>
      <c r="S15" s="9" t="n">
        <v>22.7</v>
      </c>
      <c r="T15" s="9" t="n">
        <v>22.9</v>
      </c>
      <c r="U15" s="9" t="n">
        <v>24.8</v>
      </c>
    </row>
    <row r="16" customFormat="false" ht="15" hidden="false" customHeight="false" outlineLevel="0" collapsed="false">
      <c r="A16" s="8" t="s">
        <v>18</v>
      </c>
      <c r="B16" s="9" t="n">
        <v>17.7</v>
      </c>
      <c r="C16" s="9" t="n">
        <v>18.6</v>
      </c>
      <c r="D16" s="9" t="n">
        <v>17.5</v>
      </c>
      <c r="E16" s="9" t="n">
        <v>16.7</v>
      </c>
      <c r="F16" s="9" t="n">
        <v>17.5</v>
      </c>
      <c r="G16" s="9" t="n">
        <v>17.1</v>
      </c>
      <c r="H16" s="9" t="n">
        <v>15.5</v>
      </c>
      <c r="I16" s="9" t="n">
        <v>15.2</v>
      </c>
      <c r="J16" s="9" t="n">
        <v>16.3</v>
      </c>
      <c r="K16" s="9" t="n">
        <v>15.6</v>
      </c>
      <c r="L16" s="9" t="n">
        <v>15.4</v>
      </c>
      <c r="M16" s="9" t="n">
        <v>14.7</v>
      </c>
      <c r="N16" s="9" t="n">
        <v>15.2</v>
      </c>
      <c r="O16" s="9" t="n">
        <v>16.7</v>
      </c>
      <c r="P16" s="9" t="n">
        <v>18</v>
      </c>
      <c r="Q16" s="9" t="n">
        <v>15.2</v>
      </c>
      <c r="R16" s="9" t="n">
        <v>16.6</v>
      </c>
      <c r="S16" s="9" t="n">
        <v>19.6</v>
      </c>
      <c r="T16" s="9" t="n">
        <v>21.6</v>
      </c>
      <c r="U16" s="9" t="n">
        <v>21.6</v>
      </c>
    </row>
    <row r="17" customFormat="false" ht="15" hidden="false" customHeight="false" outlineLevel="0" collapsed="false">
      <c r="A17" s="8" t="s">
        <v>19</v>
      </c>
      <c r="B17" s="9" t="n">
        <v>19.5</v>
      </c>
      <c r="C17" s="9" t="n">
        <v>21.4</v>
      </c>
      <c r="D17" s="9" t="n">
        <v>21</v>
      </c>
      <c r="E17" s="9" t="n">
        <v>20.7</v>
      </c>
      <c r="F17" s="9" t="n">
        <v>21.3</v>
      </c>
      <c r="G17" s="9" t="n">
        <v>18.8</v>
      </c>
      <c r="H17" s="9" t="n">
        <v>19</v>
      </c>
      <c r="I17" s="9" t="n">
        <v>19.8</v>
      </c>
      <c r="J17" s="9" t="n">
        <v>19.2</v>
      </c>
      <c r="K17" s="9" t="n">
        <v>20.1</v>
      </c>
      <c r="L17" s="9" t="n">
        <v>18.8</v>
      </c>
      <c r="M17" s="9" t="n">
        <v>18.9</v>
      </c>
      <c r="N17" s="9" t="n">
        <v>18.6</v>
      </c>
      <c r="O17" s="9" t="n">
        <v>19.3</v>
      </c>
      <c r="P17" s="9" t="n">
        <v>21.9</v>
      </c>
      <c r="Q17" s="9" t="n">
        <v>18</v>
      </c>
      <c r="R17" s="9" t="n">
        <v>19.8</v>
      </c>
      <c r="S17" s="9" t="n">
        <v>20.7</v>
      </c>
      <c r="T17" s="9" t="n">
        <v>21.9</v>
      </c>
      <c r="U17" s="9" t="n">
        <v>22.8</v>
      </c>
    </row>
    <row r="18" customFormat="false" ht="15" hidden="false" customHeight="false" outlineLevel="0" collapsed="false">
      <c r="A18" s="8" t="s">
        <v>20</v>
      </c>
      <c r="B18" s="9" t="n">
        <v>24.1</v>
      </c>
      <c r="C18" s="9" t="n">
        <v>23.6</v>
      </c>
      <c r="D18" s="9" t="n">
        <v>21.7</v>
      </c>
      <c r="E18" s="9" t="n">
        <v>22.6</v>
      </c>
      <c r="F18" s="9" t="n">
        <v>24.1</v>
      </c>
      <c r="G18" s="9" t="n">
        <v>23.5</v>
      </c>
      <c r="H18" s="9" t="n">
        <v>22.9</v>
      </c>
      <c r="I18" s="9" t="n">
        <v>21.3</v>
      </c>
      <c r="J18" s="9" t="n">
        <v>21</v>
      </c>
      <c r="K18" s="9" t="n">
        <v>19.6</v>
      </c>
      <c r="L18" s="9" t="n">
        <v>19.3</v>
      </c>
      <c r="M18" s="9" t="n">
        <v>18</v>
      </c>
      <c r="N18" s="9" t="n">
        <v>19.1</v>
      </c>
      <c r="O18" s="9" t="n">
        <v>20.7</v>
      </c>
      <c r="P18" s="9" t="n">
        <v>21.6</v>
      </c>
      <c r="Q18" s="9" t="n">
        <v>18.4</v>
      </c>
      <c r="R18" s="9" t="n">
        <v>19.1</v>
      </c>
      <c r="S18" s="9" t="n">
        <v>20.9</v>
      </c>
      <c r="T18" s="9" t="n">
        <v>22.9</v>
      </c>
      <c r="U18" s="9" t="n">
        <v>22.4</v>
      </c>
    </row>
    <row r="19" customFormat="false" ht="15" hidden="false" customHeight="false" outlineLevel="0" collapsed="false">
      <c r="A19" s="8" t="s">
        <v>21</v>
      </c>
      <c r="B19" s="9" t="n">
        <v>17.4</v>
      </c>
      <c r="C19" s="9" t="n">
        <v>15.2</v>
      </c>
      <c r="D19" s="9" t="n">
        <v>15.3</v>
      </c>
      <c r="E19" s="9" t="n">
        <v>15</v>
      </c>
      <c r="F19" s="9" t="n">
        <v>16</v>
      </c>
      <c r="G19" s="9" t="n">
        <v>14.9</v>
      </c>
      <c r="H19" s="9" t="n">
        <v>14.1</v>
      </c>
      <c r="I19" s="9" t="n">
        <v>13.2</v>
      </c>
      <c r="J19" s="9" t="n">
        <v>13.6</v>
      </c>
      <c r="K19" s="9" t="n">
        <v>12.3</v>
      </c>
      <c r="L19" s="9" t="n">
        <v>13.3</v>
      </c>
      <c r="M19" s="9" t="n">
        <v>12.3</v>
      </c>
      <c r="N19" s="9" t="n">
        <v>12.7</v>
      </c>
      <c r="O19" s="9" t="n">
        <v>13.7</v>
      </c>
      <c r="P19" s="9" t="n">
        <v>16.7</v>
      </c>
      <c r="Q19" s="9" t="n">
        <v>15.3</v>
      </c>
      <c r="R19" s="9" t="n">
        <v>17.3</v>
      </c>
      <c r="S19" s="9" t="n">
        <v>18.6</v>
      </c>
      <c r="T19" s="9" t="n">
        <v>20.3</v>
      </c>
      <c r="U19" s="9" t="n">
        <v>21.1</v>
      </c>
    </row>
    <row r="20" customFormat="false" ht="15" hidden="false" customHeight="false" outlineLevel="0" collapsed="false">
      <c r="A20" s="8" t="s">
        <v>22</v>
      </c>
      <c r="B20" s="9" t="n">
        <v>18.1</v>
      </c>
      <c r="C20" s="9" t="n">
        <v>17.7</v>
      </c>
      <c r="D20" s="9" t="n">
        <v>16.4</v>
      </c>
      <c r="E20" s="9" t="n">
        <v>17.1</v>
      </c>
      <c r="F20" s="9" t="n">
        <v>17.6</v>
      </c>
      <c r="G20" s="9" t="n">
        <v>16.3</v>
      </c>
      <c r="H20" s="9" t="n">
        <v>16.8</v>
      </c>
      <c r="I20" s="9" t="n">
        <v>14.9</v>
      </c>
      <c r="J20" s="9" t="n">
        <v>14.7</v>
      </c>
      <c r="K20" s="9" t="n">
        <v>14.4</v>
      </c>
      <c r="L20" s="9" t="n">
        <v>14.2</v>
      </c>
      <c r="M20" s="9" t="n">
        <v>15.5</v>
      </c>
      <c r="N20" s="9" t="n">
        <v>17.7</v>
      </c>
      <c r="O20" s="9" t="n">
        <v>18.1</v>
      </c>
      <c r="P20" s="9" t="n">
        <v>17.5</v>
      </c>
      <c r="Q20" s="9" t="n">
        <v>17.6</v>
      </c>
      <c r="R20" s="9" t="n">
        <v>19.5</v>
      </c>
      <c r="S20" s="9" t="n">
        <v>20.3</v>
      </c>
      <c r="T20" s="9" t="n">
        <v>21.9</v>
      </c>
      <c r="U20" s="9" t="n">
        <v>22.4</v>
      </c>
    </row>
    <row r="21" customFormat="false" ht="15" hidden="false" customHeight="false" outlineLevel="0" collapsed="false">
      <c r="A21" s="8" t="s">
        <v>23</v>
      </c>
      <c r="B21" s="9" t="n">
        <v>22.6</v>
      </c>
      <c r="C21" s="9" t="n">
        <v>21.7</v>
      </c>
      <c r="D21" s="9" t="n">
        <v>20.6</v>
      </c>
      <c r="E21" s="9" t="n">
        <v>20</v>
      </c>
      <c r="F21" s="9" t="n">
        <v>22.5</v>
      </c>
      <c r="G21" s="9" t="n">
        <v>21.7</v>
      </c>
      <c r="H21" s="9" t="n">
        <v>22.1</v>
      </c>
      <c r="I21" s="9" t="n">
        <v>20.8</v>
      </c>
      <c r="J21" s="9" t="n">
        <v>20.2</v>
      </c>
      <c r="K21" s="9" t="n">
        <v>19.3</v>
      </c>
      <c r="L21" s="9" t="n">
        <v>19.1</v>
      </c>
      <c r="M21" s="9" t="n">
        <v>19.9</v>
      </c>
      <c r="N21" s="9" t="n">
        <v>19.1</v>
      </c>
      <c r="O21" s="9" t="n">
        <v>20.1</v>
      </c>
      <c r="P21" s="9" t="n">
        <v>20.7</v>
      </c>
      <c r="Q21" s="9" t="n">
        <v>18</v>
      </c>
      <c r="R21" s="9" t="n">
        <v>20.5</v>
      </c>
      <c r="S21" s="9" t="n">
        <v>22.4</v>
      </c>
      <c r="T21" s="9" t="n">
        <v>23.7</v>
      </c>
      <c r="U21" s="9" t="n">
        <v>23.9</v>
      </c>
    </row>
    <row r="22" customFormat="false" ht="15" hidden="false" customHeight="false" outlineLevel="0" collapsed="false">
      <c r="A22" s="8" t="s">
        <v>24</v>
      </c>
      <c r="B22" s="9" t="n">
        <v>25.5</v>
      </c>
      <c r="C22" s="9" t="n">
        <v>24.2</v>
      </c>
      <c r="D22" s="9" t="n">
        <v>23.6</v>
      </c>
      <c r="E22" s="9" t="n">
        <v>23.2</v>
      </c>
      <c r="F22" s="9" t="n">
        <v>24.8</v>
      </c>
      <c r="G22" s="9" t="n">
        <v>23.5</v>
      </c>
      <c r="H22" s="9" t="n">
        <v>21.3</v>
      </c>
      <c r="I22" s="9" t="n">
        <v>20</v>
      </c>
      <c r="J22" s="9" t="n">
        <v>22.3</v>
      </c>
      <c r="K22" s="9" t="n">
        <v>20.3</v>
      </c>
      <c r="L22" s="9" t="n">
        <v>20.2</v>
      </c>
      <c r="M22" s="9" t="n">
        <v>20.6</v>
      </c>
      <c r="N22" s="9" t="n">
        <v>22.9</v>
      </c>
      <c r="O22" s="9" t="n">
        <v>24.2</v>
      </c>
      <c r="P22" s="9" t="n">
        <v>23.9</v>
      </c>
      <c r="Q22" s="9" t="n">
        <v>21.6</v>
      </c>
      <c r="R22" s="9" t="n">
        <v>24.9</v>
      </c>
      <c r="S22" s="9" t="n">
        <v>25.5</v>
      </c>
      <c r="T22" s="9" t="n">
        <v>26.2</v>
      </c>
      <c r="U22" s="9" t="n">
        <v>27.9</v>
      </c>
      <c r="V22" s="16"/>
    </row>
    <row r="23" customFormat="false" ht="15" hidden="false" customHeight="false" outlineLevel="0" collapsed="false">
      <c r="A23" s="6" t="s">
        <v>25</v>
      </c>
      <c r="B23" s="7" t="n">
        <v>13.4</v>
      </c>
      <c r="C23" s="7" t="n">
        <v>12.1</v>
      </c>
      <c r="D23" s="7" t="n">
        <v>10.8</v>
      </c>
      <c r="E23" s="7" t="n">
        <v>10.1</v>
      </c>
      <c r="F23" s="7" t="n">
        <v>11.4</v>
      </c>
      <c r="G23" s="7" t="n">
        <v>10.6</v>
      </c>
      <c r="H23" s="7" t="n">
        <v>10.2</v>
      </c>
      <c r="I23" s="7" t="n">
        <v>9.4</v>
      </c>
      <c r="J23" s="7" t="n">
        <v>9.9</v>
      </c>
      <c r="K23" s="7" t="n">
        <v>9.6</v>
      </c>
      <c r="L23" s="7" t="n">
        <v>9.7</v>
      </c>
      <c r="M23" s="7" t="n">
        <v>9.7</v>
      </c>
      <c r="N23" s="7" t="n">
        <v>11.1</v>
      </c>
      <c r="O23" s="7" t="n">
        <v>11.9</v>
      </c>
      <c r="P23" s="7" t="n">
        <v>13</v>
      </c>
      <c r="Q23" s="7" t="n">
        <v>12.4</v>
      </c>
      <c r="R23" s="7" t="n">
        <v>14.4</v>
      </c>
      <c r="S23" s="7" t="n">
        <v>15</v>
      </c>
      <c r="T23" s="7" t="n">
        <v>15.5</v>
      </c>
      <c r="U23" s="7" t="n">
        <v>16</v>
      </c>
    </row>
    <row r="24" customFormat="false" ht="15" hidden="false" customHeight="false" outlineLevel="0" collapsed="false">
      <c r="A24" s="8" t="s">
        <v>26</v>
      </c>
      <c r="B24" s="9" t="n">
        <v>15.2</v>
      </c>
      <c r="C24" s="9" t="n">
        <v>14.1</v>
      </c>
      <c r="D24" s="9" t="n">
        <v>12</v>
      </c>
      <c r="E24" s="9" t="n">
        <v>11.7</v>
      </c>
      <c r="F24" s="9" t="n">
        <v>13.4</v>
      </c>
      <c r="G24" s="9" t="n">
        <v>12.4</v>
      </c>
      <c r="H24" s="9" t="n">
        <v>11.5</v>
      </c>
      <c r="I24" s="9" t="n">
        <v>11.3</v>
      </c>
      <c r="J24" s="9" t="n">
        <v>11.9</v>
      </c>
      <c r="K24" s="9" t="n">
        <v>11.8</v>
      </c>
      <c r="L24" s="9" t="n">
        <v>11.7</v>
      </c>
      <c r="M24" s="9" t="n">
        <v>11.8</v>
      </c>
      <c r="N24" s="9" t="n">
        <v>14.1</v>
      </c>
      <c r="O24" s="9" t="n">
        <v>14.7</v>
      </c>
      <c r="P24" s="9" t="n">
        <v>15.7</v>
      </c>
      <c r="Q24" s="9" t="n">
        <v>14.2</v>
      </c>
      <c r="R24" s="9" t="n">
        <v>15.9</v>
      </c>
      <c r="S24" s="9" t="n">
        <v>16.4</v>
      </c>
      <c r="T24" s="9" t="n">
        <v>16.1</v>
      </c>
      <c r="U24" s="9" t="n">
        <v>17</v>
      </c>
    </row>
    <row r="25" customFormat="false" ht="15" hidden="false" customHeight="false" outlineLevel="0" collapsed="false">
      <c r="A25" s="8" t="s">
        <v>27</v>
      </c>
      <c r="B25" s="9" t="n">
        <v>13.3</v>
      </c>
      <c r="C25" s="9" t="n">
        <v>11.6</v>
      </c>
      <c r="D25" s="9" t="n">
        <v>10</v>
      </c>
      <c r="E25" s="9" t="n">
        <v>10</v>
      </c>
      <c r="F25" s="9" t="n">
        <v>10.7</v>
      </c>
      <c r="G25" s="9" t="n">
        <v>10.7</v>
      </c>
      <c r="H25" s="9" t="n">
        <v>9.6</v>
      </c>
      <c r="I25" s="9" t="n">
        <v>8.2</v>
      </c>
      <c r="J25" s="9" t="n">
        <v>8.8</v>
      </c>
      <c r="K25" s="9" t="n">
        <v>8.3</v>
      </c>
      <c r="L25" s="9" t="n">
        <v>7.5</v>
      </c>
      <c r="M25" s="9" t="n">
        <v>7.7</v>
      </c>
      <c r="N25" s="9" t="n">
        <v>8.7</v>
      </c>
      <c r="O25" s="9" t="n">
        <v>8.6</v>
      </c>
      <c r="P25" s="9" t="n">
        <v>10.5</v>
      </c>
      <c r="Q25" s="9" t="n">
        <v>10.5</v>
      </c>
      <c r="R25" s="9" t="n">
        <v>12.9</v>
      </c>
      <c r="S25" s="9" t="n">
        <v>14.3</v>
      </c>
      <c r="T25" s="9" t="n">
        <v>15.1</v>
      </c>
      <c r="U25" s="9" t="n">
        <v>16.6</v>
      </c>
    </row>
    <row r="26" customFormat="false" ht="15" hidden="false" customHeight="false" outlineLevel="0" collapsed="false">
      <c r="A26" s="8" t="s">
        <v>28</v>
      </c>
      <c r="B26" s="9" t="n">
        <v>13.6</v>
      </c>
      <c r="C26" s="9" t="n">
        <v>11.5</v>
      </c>
      <c r="D26" s="9" t="n">
        <v>10.7</v>
      </c>
      <c r="E26" s="9" t="n">
        <v>9.3</v>
      </c>
      <c r="F26" s="9" t="n">
        <v>9.7</v>
      </c>
      <c r="G26" s="9" t="n">
        <v>8.8</v>
      </c>
      <c r="H26" s="9" t="n">
        <v>8.7</v>
      </c>
      <c r="I26" s="9" t="n">
        <v>7.8</v>
      </c>
      <c r="J26" s="9" t="n">
        <v>8.1</v>
      </c>
      <c r="K26" s="9" t="n">
        <v>7.5</v>
      </c>
      <c r="L26" s="9" t="n">
        <v>7.2</v>
      </c>
      <c r="M26" s="9" t="n">
        <v>6.9</v>
      </c>
      <c r="N26" s="9" t="n">
        <v>7.7</v>
      </c>
      <c r="O26" s="9" t="n">
        <v>8.7</v>
      </c>
      <c r="P26" s="9" t="n">
        <v>9.8</v>
      </c>
      <c r="Q26" s="9" t="n">
        <v>9.7</v>
      </c>
      <c r="R26" s="9" t="n">
        <v>11.1</v>
      </c>
      <c r="S26" s="9" t="n">
        <v>12.6</v>
      </c>
      <c r="T26" s="9" t="n">
        <v>13.2</v>
      </c>
      <c r="U26" s="9" t="n">
        <v>14.7</v>
      </c>
    </row>
    <row r="27" customFormat="false" ht="15" hidden="false" customHeight="false" outlineLevel="0" collapsed="false">
      <c r="A27" s="8" t="s">
        <v>29</v>
      </c>
      <c r="B27" s="9" t="n">
        <v>12.5</v>
      </c>
      <c r="C27" s="9" t="n">
        <v>11.5</v>
      </c>
      <c r="D27" s="9" t="n">
        <v>10.3</v>
      </c>
      <c r="E27" s="9" t="n">
        <v>9.7</v>
      </c>
      <c r="F27" s="9" t="n">
        <v>11.1</v>
      </c>
      <c r="G27" s="9" t="n">
        <v>10.5</v>
      </c>
      <c r="H27" s="9" t="n">
        <v>10.1</v>
      </c>
      <c r="I27" s="9" t="n">
        <v>9.2</v>
      </c>
      <c r="J27" s="9" t="n">
        <v>9.7</v>
      </c>
      <c r="K27" s="9" t="n">
        <v>9.5</v>
      </c>
      <c r="L27" s="9" t="n">
        <v>9.9</v>
      </c>
      <c r="M27" s="9" t="n">
        <v>9.9</v>
      </c>
      <c r="N27" s="9" t="n">
        <v>11.2</v>
      </c>
      <c r="O27" s="9" t="n">
        <v>12</v>
      </c>
      <c r="P27" s="9" t="n">
        <v>13.1</v>
      </c>
      <c r="Q27" s="9" t="n">
        <v>12.7</v>
      </c>
      <c r="R27" s="9" t="n">
        <v>14.9</v>
      </c>
      <c r="S27" s="9" t="n">
        <v>15.2</v>
      </c>
      <c r="T27" s="9" t="n">
        <v>16</v>
      </c>
      <c r="U27" s="9" t="n">
        <v>15.9</v>
      </c>
    </row>
    <row r="28" customFormat="false" ht="15" hidden="false" customHeight="false" outlineLevel="0" collapsed="false">
      <c r="A28" s="6" t="s">
        <v>30</v>
      </c>
      <c r="B28" s="7" t="n">
        <v>10.9</v>
      </c>
      <c r="C28" s="7" t="n">
        <v>10.1</v>
      </c>
      <c r="D28" s="7" t="n">
        <v>8.4</v>
      </c>
      <c r="E28" s="7" t="n">
        <v>8.1</v>
      </c>
      <c r="F28" s="7" t="n">
        <v>8.4</v>
      </c>
      <c r="G28" s="7" t="n">
        <v>8.2</v>
      </c>
      <c r="H28" s="7" t="n">
        <v>7.6</v>
      </c>
      <c r="I28" s="7" t="n">
        <v>6.9</v>
      </c>
      <c r="J28" s="7" t="n">
        <v>7.3</v>
      </c>
      <c r="K28" s="7" t="n">
        <v>7</v>
      </c>
      <c r="L28" s="7" t="n">
        <v>7.2</v>
      </c>
      <c r="M28" s="7" t="n">
        <v>6.7</v>
      </c>
      <c r="N28" s="7" t="n">
        <v>8.3</v>
      </c>
      <c r="O28" s="7" t="n">
        <v>9.2</v>
      </c>
      <c r="P28" s="7" t="n">
        <v>9.8</v>
      </c>
      <c r="Q28" s="7" t="n">
        <v>8.4</v>
      </c>
      <c r="R28" s="7" t="n">
        <v>10.2</v>
      </c>
      <c r="S28" s="7" t="n">
        <v>11.1</v>
      </c>
      <c r="T28" s="7" t="n">
        <v>10.7</v>
      </c>
      <c r="U28" s="7" t="n">
        <v>10.9</v>
      </c>
    </row>
    <row r="29" customFormat="false" ht="15" hidden="false" customHeight="false" outlineLevel="0" collapsed="false">
      <c r="A29" s="8" t="s">
        <v>31</v>
      </c>
      <c r="B29" s="9" t="n">
        <v>11.6</v>
      </c>
      <c r="C29" s="9" t="n">
        <v>11.2</v>
      </c>
      <c r="D29" s="9" t="n">
        <v>8.9</v>
      </c>
      <c r="E29" s="9" t="n">
        <v>9.1</v>
      </c>
      <c r="F29" s="9" t="n">
        <v>8.6</v>
      </c>
      <c r="G29" s="9" t="n">
        <v>8.7</v>
      </c>
      <c r="H29" s="9" t="n">
        <v>7.3</v>
      </c>
      <c r="I29" s="9" t="n">
        <v>7</v>
      </c>
      <c r="J29" s="9" t="n">
        <v>7.1</v>
      </c>
      <c r="K29" s="9" t="n">
        <v>7.1</v>
      </c>
      <c r="L29" s="9" t="n">
        <v>7.3</v>
      </c>
      <c r="M29" s="9" t="n">
        <v>6.7</v>
      </c>
      <c r="N29" s="9" t="n">
        <v>8.6</v>
      </c>
      <c r="O29" s="9" t="n">
        <v>9.8</v>
      </c>
      <c r="P29" s="9" t="n">
        <v>10</v>
      </c>
      <c r="Q29" s="9" t="n">
        <v>8.5</v>
      </c>
      <c r="R29" s="9" t="n">
        <v>11.2</v>
      </c>
      <c r="S29" s="9" t="n">
        <v>11.4</v>
      </c>
      <c r="T29" s="9" t="n">
        <v>11.4</v>
      </c>
      <c r="U29" s="9" t="n">
        <v>11.6</v>
      </c>
    </row>
    <row r="30" customFormat="false" ht="15" hidden="false" customHeight="false" outlineLevel="0" collapsed="false">
      <c r="A30" s="8" t="s">
        <v>32</v>
      </c>
      <c r="B30" s="9" t="n">
        <v>8.5</v>
      </c>
      <c r="C30" s="9" t="n">
        <v>7</v>
      </c>
      <c r="D30" s="9" t="n">
        <v>5.6</v>
      </c>
      <c r="E30" s="9" t="n">
        <v>4.7</v>
      </c>
      <c r="F30" s="9" t="n">
        <v>5.5</v>
      </c>
      <c r="G30" s="9" t="n">
        <v>5.2</v>
      </c>
      <c r="H30" s="9" t="n">
        <v>4.2</v>
      </c>
      <c r="I30" s="9" t="n">
        <v>3.7</v>
      </c>
      <c r="J30" s="9" t="n">
        <v>4.4</v>
      </c>
      <c r="K30" s="9" t="n">
        <v>4.2</v>
      </c>
      <c r="L30" s="9" t="n">
        <v>4.2</v>
      </c>
      <c r="M30" s="9" t="n">
        <v>4.3</v>
      </c>
      <c r="N30" s="9" t="n">
        <v>5.4</v>
      </c>
      <c r="O30" s="9" t="n">
        <v>5.6</v>
      </c>
      <c r="P30" s="9" t="n">
        <v>6.2</v>
      </c>
      <c r="Q30" s="9" t="n">
        <v>5.7</v>
      </c>
      <c r="R30" s="9" t="n">
        <v>7.2</v>
      </c>
      <c r="S30" s="9" t="n">
        <v>8.3</v>
      </c>
      <c r="T30" s="9" t="n">
        <v>8</v>
      </c>
      <c r="U30" s="9" t="n">
        <v>7.8</v>
      </c>
    </row>
    <row r="31" customFormat="false" ht="15" hidden="false" customHeight="false" outlineLevel="0" collapsed="false">
      <c r="A31" s="8" t="s">
        <v>33</v>
      </c>
      <c r="B31" s="9" t="n">
        <v>11.5</v>
      </c>
      <c r="C31" s="9" t="n">
        <v>10.9</v>
      </c>
      <c r="D31" s="9" t="n">
        <v>9.5</v>
      </c>
      <c r="E31" s="9" t="n">
        <v>9.3</v>
      </c>
      <c r="F31" s="9" t="n">
        <v>10</v>
      </c>
      <c r="G31" s="9" t="n">
        <v>9.4</v>
      </c>
      <c r="H31" s="9" t="n">
        <v>9.9</v>
      </c>
      <c r="I31" s="9" t="n">
        <v>8.8</v>
      </c>
      <c r="J31" s="9" t="n">
        <v>9.2</v>
      </c>
      <c r="K31" s="9" t="n">
        <v>8.7</v>
      </c>
      <c r="L31" s="9" t="n">
        <v>8.8</v>
      </c>
      <c r="M31" s="9" t="n">
        <v>8.1</v>
      </c>
      <c r="N31" s="9" t="n">
        <v>9.7</v>
      </c>
      <c r="O31" s="9" t="n">
        <v>10.7</v>
      </c>
      <c r="P31" s="9" t="n">
        <v>11.9</v>
      </c>
      <c r="Q31" s="9" t="n">
        <v>10</v>
      </c>
      <c r="R31" s="9" t="n">
        <v>11.2</v>
      </c>
      <c r="S31" s="9" t="n">
        <v>12.6</v>
      </c>
      <c r="T31" s="9" t="n">
        <v>11.7</v>
      </c>
      <c r="U31" s="9" t="n">
        <v>12.1</v>
      </c>
      <c r="V31" s="16"/>
    </row>
    <row r="32" customFormat="false" ht="15" hidden="false" customHeight="false" outlineLevel="0" collapsed="false">
      <c r="A32" s="6" t="s">
        <v>34</v>
      </c>
      <c r="B32" s="7" t="n">
        <v>12.9</v>
      </c>
      <c r="C32" s="7" t="n">
        <v>10.8</v>
      </c>
      <c r="D32" s="7" t="n">
        <v>9.2</v>
      </c>
      <c r="E32" s="7" t="n">
        <v>9.3</v>
      </c>
      <c r="F32" s="7" t="n">
        <v>10.7</v>
      </c>
      <c r="G32" s="7" t="n">
        <v>9.7</v>
      </c>
      <c r="H32" s="7" t="n">
        <v>8.7</v>
      </c>
      <c r="I32" s="7" t="n">
        <v>7.5</v>
      </c>
      <c r="J32" s="7" t="n">
        <v>8.8</v>
      </c>
      <c r="K32" s="7" t="n">
        <v>8.4</v>
      </c>
      <c r="L32" s="7" t="n">
        <v>8.1</v>
      </c>
      <c r="M32" s="7" t="n">
        <v>8</v>
      </c>
      <c r="N32" s="7" t="n">
        <v>10.5</v>
      </c>
      <c r="O32" s="7" t="n">
        <v>10.4</v>
      </c>
      <c r="P32" s="7" t="n">
        <v>10.7</v>
      </c>
      <c r="Q32" s="7" t="n">
        <v>9.7</v>
      </c>
      <c r="R32" s="7" t="n">
        <v>11.7</v>
      </c>
      <c r="S32" s="7" t="n">
        <v>12.8</v>
      </c>
      <c r="T32" s="7" t="n">
        <v>12.8</v>
      </c>
      <c r="U32" s="7" t="n">
        <v>14</v>
      </c>
    </row>
    <row r="33" customFormat="false" ht="15" hidden="false" customHeight="false" outlineLevel="0" collapsed="false">
      <c r="A33" s="8" t="s">
        <v>35</v>
      </c>
      <c r="B33" s="9" t="n">
        <v>16.4</v>
      </c>
      <c r="C33" s="9" t="n">
        <v>13.7</v>
      </c>
      <c r="D33" s="9" t="n">
        <v>8.8</v>
      </c>
      <c r="E33" s="9" t="n">
        <v>9.9</v>
      </c>
      <c r="F33" s="9" t="n">
        <v>9.2</v>
      </c>
      <c r="G33" s="9" t="n">
        <v>9.7</v>
      </c>
      <c r="H33" s="9" t="n">
        <v>8.7</v>
      </c>
      <c r="I33" s="9" t="n">
        <v>8</v>
      </c>
      <c r="J33" s="9" t="n">
        <v>9.2</v>
      </c>
      <c r="K33" s="9" t="n">
        <v>8.4</v>
      </c>
      <c r="L33" s="9" t="n">
        <v>8.1</v>
      </c>
      <c r="M33" s="9" t="n">
        <v>8.1</v>
      </c>
      <c r="N33" s="9" t="n">
        <v>10.9</v>
      </c>
      <c r="O33" s="9" t="n">
        <v>11.7</v>
      </c>
      <c r="P33" s="9" t="n">
        <v>12</v>
      </c>
      <c r="Q33" s="9" t="n">
        <v>9.8</v>
      </c>
      <c r="R33" s="9" t="n">
        <v>11.1</v>
      </c>
      <c r="S33" s="9" t="n">
        <v>10.9</v>
      </c>
      <c r="T33" s="9" t="n">
        <v>11.7</v>
      </c>
      <c r="U33" s="9" t="n">
        <v>12.1</v>
      </c>
    </row>
    <row r="34" customFormat="false" ht="15" hidden="false" customHeight="false" outlineLevel="0" collapsed="false">
      <c r="A34" s="8" t="s">
        <v>36</v>
      </c>
      <c r="B34" s="9" t="n">
        <v>12.5</v>
      </c>
      <c r="C34" s="9" t="n">
        <v>10.2</v>
      </c>
      <c r="D34" s="9" t="n">
        <v>8.9</v>
      </c>
      <c r="E34" s="9" t="n">
        <v>8.4</v>
      </c>
      <c r="F34" s="9" t="n">
        <v>10</v>
      </c>
      <c r="G34" s="9" t="n">
        <v>7.7</v>
      </c>
      <c r="H34" s="9" t="n">
        <v>7</v>
      </c>
      <c r="I34" s="9" t="n">
        <v>6.2</v>
      </c>
      <c r="J34" s="9" t="n">
        <v>7.6</v>
      </c>
      <c r="K34" s="9" t="n">
        <v>6.7</v>
      </c>
      <c r="L34" s="9" t="n">
        <v>6.3</v>
      </c>
      <c r="M34" s="9" t="n">
        <v>6.1</v>
      </c>
      <c r="N34" s="9" t="n">
        <v>8.1</v>
      </c>
      <c r="O34" s="9" t="n">
        <v>8.7</v>
      </c>
      <c r="P34" s="9" t="n">
        <v>9.4</v>
      </c>
      <c r="Q34" s="9" t="n">
        <v>7.1</v>
      </c>
      <c r="R34" s="9" t="n">
        <v>10.5</v>
      </c>
      <c r="S34" s="9" t="n">
        <v>11.3</v>
      </c>
      <c r="T34" s="9" t="n">
        <v>10.6</v>
      </c>
      <c r="U34" s="9" t="n">
        <v>11.6</v>
      </c>
    </row>
    <row r="35" customFormat="false" ht="15" hidden="false" customHeight="false" outlineLevel="0" collapsed="false">
      <c r="A35" s="8" t="s">
        <v>37</v>
      </c>
      <c r="B35" s="9" t="n">
        <v>12.1</v>
      </c>
      <c r="C35" s="9" t="n">
        <v>9.8</v>
      </c>
      <c r="D35" s="9" t="n">
        <v>8.3</v>
      </c>
      <c r="E35" s="9" t="n">
        <v>8.7</v>
      </c>
      <c r="F35" s="9" t="n">
        <v>11</v>
      </c>
      <c r="G35" s="9" t="n">
        <v>9.3</v>
      </c>
      <c r="H35" s="9" t="n">
        <v>7.6</v>
      </c>
      <c r="I35" s="9" t="n">
        <v>6.1</v>
      </c>
      <c r="J35" s="9" t="n">
        <v>8.3</v>
      </c>
      <c r="K35" s="9" t="n">
        <v>7.7</v>
      </c>
      <c r="L35" s="9" t="n">
        <v>7.4</v>
      </c>
      <c r="M35" s="9" t="n">
        <v>7.6</v>
      </c>
      <c r="N35" s="9" t="n">
        <v>9.8</v>
      </c>
      <c r="O35" s="9" t="n">
        <v>9.8</v>
      </c>
      <c r="P35" s="9" t="n">
        <v>10</v>
      </c>
      <c r="Q35" s="9" t="n">
        <v>9.8</v>
      </c>
      <c r="R35" s="9" t="n">
        <v>11.9</v>
      </c>
      <c r="S35" s="9" t="n">
        <v>13.6</v>
      </c>
      <c r="T35" s="9" t="n">
        <v>13.1</v>
      </c>
      <c r="U35" s="9" t="n">
        <v>14.3</v>
      </c>
    </row>
    <row r="36" customFormat="false" ht="15" hidden="false" customHeight="false" outlineLevel="0" collapsed="false">
      <c r="A36" s="8" t="s">
        <v>38</v>
      </c>
      <c r="B36" s="9" t="n">
        <v>12.2</v>
      </c>
      <c r="C36" s="9" t="n">
        <v>11.4</v>
      </c>
      <c r="D36" s="9" t="n">
        <v>11.9</v>
      </c>
      <c r="E36" s="9" t="n">
        <v>11.3</v>
      </c>
      <c r="F36" s="9" t="n">
        <v>12.1</v>
      </c>
      <c r="G36" s="9" t="n">
        <v>12.9</v>
      </c>
      <c r="H36" s="9" t="n">
        <v>12.8</v>
      </c>
      <c r="I36" s="9" t="n">
        <v>11.3</v>
      </c>
      <c r="J36" s="9" t="n">
        <v>11.2</v>
      </c>
      <c r="K36" s="9" t="n">
        <v>11.9</v>
      </c>
      <c r="L36" s="9" t="n">
        <v>11.5</v>
      </c>
      <c r="M36" s="9" t="n">
        <v>10.9</v>
      </c>
      <c r="N36" s="9" t="n">
        <v>14.3</v>
      </c>
      <c r="O36" s="9" t="n">
        <v>12.5</v>
      </c>
      <c r="P36" s="9" t="n">
        <v>12.7</v>
      </c>
      <c r="Q36" s="9" t="n">
        <v>12.1</v>
      </c>
      <c r="R36" s="9" t="n">
        <v>13.2</v>
      </c>
      <c r="S36" s="9" t="n">
        <v>13.9</v>
      </c>
      <c r="T36" s="9" t="n">
        <v>15.1</v>
      </c>
      <c r="U36" s="9" t="n">
        <v>17.2</v>
      </c>
      <c r="V36" s="16"/>
    </row>
    <row r="37" customFormat="false" ht="17.25" hidden="false" customHeight="true" outlineLevel="0" collapsed="false">
      <c r="A37" s="10"/>
      <c r="B37" s="10"/>
      <c r="C37" s="10"/>
    </row>
    <row r="38" customFormat="false" ht="15" hidden="false" customHeight="false" outlineLevel="0" collapsed="false">
      <c r="A38" s="11" t="s">
        <v>39</v>
      </c>
      <c r="H38" s="12"/>
      <c r="I38" s="1" t="s">
        <v>40</v>
      </c>
      <c r="M38" s="9"/>
      <c r="N38" s="1" t="s">
        <v>41</v>
      </c>
    </row>
  </sheetData>
  <mergeCells count="7">
    <mergeCell ref="A1:U1"/>
    <mergeCell ref="A2:A3"/>
    <mergeCell ref="B2:E2"/>
    <mergeCell ref="F2:I2"/>
    <mergeCell ref="J2:M2"/>
    <mergeCell ref="N2:Q2"/>
    <mergeCell ref="R2:U2"/>
  </mergeCells>
  <conditionalFormatting sqref="M38">
    <cfRule type="expression" priority="2" aboveAverage="0" equalAverage="0" bottom="0" percent="0" rank="0" text="" dxfId="2">
      <formula>M38=MAX($B38:$T38)</formula>
    </cfRule>
    <cfRule type="expression" priority="3" aboveAverage="0" equalAverage="0" bottom="0" percent="0" rank="0" text="" dxfId="3">
      <formula>M38=MIN($B38:$T38)</formula>
    </cfRule>
  </conditionalFormatting>
  <conditionalFormatting sqref="B4:U36">
    <cfRule type="expression" priority="4" aboveAverage="0" equalAverage="0" bottom="0" percent="0" rank="0" text="" dxfId="4">
      <formula>B4=MAX($B4:$U4)</formula>
    </cfRule>
    <cfRule type="expression" priority="5" aboveAverage="0" equalAverage="0" bottom="0" percent="0" rank="0" text="" dxfId="5">
      <formula>B4=MIN($B4:$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</cols>
  <sheetData>
    <row r="1" customFormat="false" ht="18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customFormat="false" ht="1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 t="n">
        <v>2013</v>
      </c>
      <c r="G2" s="4"/>
      <c r="H2" s="4"/>
      <c r="I2" s="4"/>
      <c r="J2" s="4" t="n">
        <v>2014</v>
      </c>
      <c r="K2" s="4"/>
      <c r="L2" s="4"/>
      <c r="M2" s="4"/>
      <c r="N2" s="4" t="n">
        <v>2015</v>
      </c>
      <c r="O2" s="4"/>
      <c r="P2" s="4"/>
      <c r="Q2" s="4"/>
      <c r="R2" s="4" t="n">
        <v>2016</v>
      </c>
      <c r="S2" s="4"/>
      <c r="T2" s="4"/>
      <c r="U2" s="4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</row>
    <row r="3" customFormat="false" ht="45" hidden="false" customHeight="false" outlineLevel="0" collapsed="false">
      <c r="A3" s="3"/>
      <c r="B3" s="19" t="s">
        <v>2</v>
      </c>
      <c r="C3" s="19" t="s">
        <v>3</v>
      </c>
      <c r="D3" s="19" t="s">
        <v>4</v>
      </c>
      <c r="E3" s="19" t="s">
        <v>5</v>
      </c>
      <c r="F3" s="19" t="s">
        <v>2</v>
      </c>
      <c r="G3" s="19" t="s">
        <v>3</v>
      </c>
      <c r="H3" s="19" t="s">
        <v>4</v>
      </c>
      <c r="I3" s="19" t="s">
        <v>5</v>
      </c>
      <c r="J3" s="19" t="s">
        <v>2</v>
      </c>
      <c r="K3" s="19" t="s">
        <v>3</v>
      </c>
      <c r="L3" s="19" t="s">
        <v>4</v>
      </c>
      <c r="M3" s="19" t="s">
        <v>5</v>
      </c>
      <c r="N3" s="19" t="s">
        <v>2</v>
      </c>
      <c r="O3" s="19" t="s">
        <v>3</v>
      </c>
      <c r="P3" s="19" t="s">
        <v>4</v>
      </c>
      <c r="Q3" s="19" t="s">
        <v>5</v>
      </c>
      <c r="R3" s="19" t="s">
        <v>2</v>
      </c>
      <c r="S3" s="19" t="s">
        <v>3</v>
      </c>
      <c r="T3" s="19" t="s">
        <v>4</v>
      </c>
      <c r="U3" s="19" t="s">
        <v>5</v>
      </c>
    </row>
    <row r="4" customFormat="false" ht="15" hidden="false" customHeight="false" outlineLevel="0" collapsed="false">
      <c r="A4" s="6" t="s">
        <v>6</v>
      </c>
      <c r="B4" s="7" t="n">
        <v>14</v>
      </c>
      <c r="C4" s="7" t="n">
        <v>12.7</v>
      </c>
      <c r="D4" s="7" t="n">
        <v>11.7</v>
      </c>
      <c r="E4" s="7" t="n">
        <v>11.5</v>
      </c>
      <c r="F4" s="7" t="n">
        <v>12.7</v>
      </c>
      <c r="G4" s="7" t="n">
        <v>11.8</v>
      </c>
      <c r="H4" s="7" t="n">
        <v>11.2</v>
      </c>
      <c r="I4" s="7" t="n">
        <v>10.2</v>
      </c>
      <c r="J4" s="7" t="n">
        <v>11.1</v>
      </c>
      <c r="K4" s="7" t="n">
        <v>10.6</v>
      </c>
      <c r="L4" s="7" t="n">
        <v>10.5</v>
      </c>
      <c r="M4" s="7" t="n">
        <v>10.4</v>
      </c>
      <c r="N4" s="7" t="n">
        <v>11.9</v>
      </c>
      <c r="O4" s="7" t="n">
        <v>12.2</v>
      </c>
      <c r="P4" s="7" t="n">
        <v>12.8</v>
      </c>
      <c r="Q4" s="7" t="n">
        <v>13.5</v>
      </c>
      <c r="R4" s="7" t="n">
        <v>15.4</v>
      </c>
      <c r="S4" s="7" t="n">
        <v>16.4</v>
      </c>
      <c r="T4" s="7" t="n">
        <v>16.8</v>
      </c>
      <c r="U4" s="7" t="n">
        <v>17.4</v>
      </c>
    </row>
    <row r="5" customFormat="false" ht="15" hidden="false" customHeight="false" outlineLevel="0" collapsed="false">
      <c r="A5" s="6" t="s">
        <v>7</v>
      </c>
      <c r="B5" s="7" t="n">
        <v>17.7</v>
      </c>
      <c r="C5" s="7" t="n">
        <v>15.4</v>
      </c>
      <c r="D5" s="7" t="n">
        <v>14.7</v>
      </c>
      <c r="E5" s="7" t="n">
        <v>14.5</v>
      </c>
      <c r="F5" s="7" t="n">
        <v>15.4</v>
      </c>
      <c r="G5" s="7" t="n">
        <v>14.7</v>
      </c>
      <c r="H5" s="7" t="n">
        <v>14</v>
      </c>
      <c r="I5" s="7" t="n">
        <v>12.1</v>
      </c>
      <c r="J5" s="7" t="n">
        <v>13</v>
      </c>
      <c r="K5" s="7" t="n">
        <v>12.3</v>
      </c>
      <c r="L5" s="7" t="n">
        <v>11.6</v>
      </c>
      <c r="M5" s="7" t="n">
        <v>11.8</v>
      </c>
      <c r="N5" s="7" t="n">
        <v>14</v>
      </c>
      <c r="O5" s="7" t="n">
        <v>13.8</v>
      </c>
      <c r="P5" s="7" t="n">
        <v>14.5</v>
      </c>
      <c r="Q5" s="7" t="n">
        <v>14.9</v>
      </c>
      <c r="R5" s="7" t="n">
        <v>16.6</v>
      </c>
      <c r="S5" s="7" t="n">
        <v>18.7</v>
      </c>
      <c r="T5" s="7" t="n">
        <v>18.2</v>
      </c>
      <c r="U5" s="7" t="n">
        <v>19.8</v>
      </c>
    </row>
    <row r="6" customFormat="false" ht="15" hidden="false" customHeight="false" outlineLevel="0" collapsed="false">
      <c r="A6" s="8" t="s">
        <v>8</v>
      </c>
      <c r="B6" s="9" t="n">
        <v>15</v>
      </c>
      <c r="C6" s="9" t="n">
        <v>11</v>
      </c>
      <c r="D6" s="9" t="n">
        <v>10.7</v>
      </c>
      <c r="E6" s="9" t="n">
        <v>10.2</v>
      </c>
      <c r="F6" s="9" t="n">
        <v>10.7</v>
      </c>
      <c r="G6" s="9" t="n">
        <v>7.9</v>
      </c>
      <c r="H6" s="9" t="n">
        <v>7.6</v>
      </c>
      <c r="I6" s="9" t="n">
        <v>8.1</v>
      </c>
      <c r="J6" s="9" t="n">
        <v>7.3</v>
      </c>
      <c r="K6" s="9" t="n">
        <v>6.6</v>
      </c>
      <c r="L6" s="9" t="n">
        <v>6.1</v>
      </c>
      <c r="M6" s="9" t="n">
        <v>6.5</v>
      </c>
      <c r="N6" s="9" t="n">
        <v>7.3</v>
      </c>
      <c r="O6" s="9" t="n">
        <v>8.2</v>
      </c>
      <c r="P6" s="9" t="n">
        <v>10</v>
      </c>
      <c r="Q6" s="9" t="n">
        <v>9.6</v>
      </c>
      <c r="R6" s="9" t="n">
        <v>10.5</v>
      </c>
      <c r="S6" s="9" t="n">
        <v>12</v>
      </c>
      <c r="T6" s="9" t="n">
        <v>11.8</v>
      </c>
      <c r="U6" s="9" t="n">
        <v>11.3</v>
      </c>
    </row>
    <row r="7" customFormat="false" ht="15" hidden="false" customHeight="false" outlineLevel="0" collapsed="false">
      <c r="A7" s="8" t="s">
        <v>9</v>
      </c>
      <c r="B7" s="9" t="n">
        <v>19.6</v>
      </c>
      <c r="C7" s="9" t="n">
        <v>16.5</v>
      </c>
      <c r="D7" s="9" t="n">
        <v>13.3</v>
      </c>
      <c r="E7" s="9" t="n">
        <v>13.7</v>
      </c>
      <c r="F7" s="9" t="n">
        <v>17.8</v>
      </c>
      <c r="G7" s="9" t="n">
        <v>17.8</v>
      </c>
      <c r="H7" s="9" t="n">
        <v>17.1</v>
      </c>
      <c r="I7" s="9" t="n">
        <v>14</v>
      </c>
      <c r="J7" s="9" t="n">
        <v>14.8</v>
      </c>
      <c r="K7" s="9" t="n">
        <v>15.5</v>
      </c>
      <c r="L7" s="9" t="n">
        <v>12.8</v>
      </c>
      <c r="M7" s="9" t="n">
        <v>12.8</v>
      </c>
      <c r="N7" s="9" t="n">
        <v>15.7</v>
      </c>
      <c r="O7" s="9" t="n">
        <v>13.5</v>
      </c>
      <c r="P7" s="9" t="n">
        <v>14.2</v>
      </c>
      <c r="Q7" s="9" t="n">
        <v>14.2</v>
      </c>
      <c r="R7" s="9" t="n">
        <v>14.8</v>
      </c>
      <c r="S7" s="9" t="n">
        <v>18.8</v>
      </c>
      <c r="T7" s="9" t="n">
        <v>19.8</v>
      </c>
      <c r="U7" s="9" t="n">
        <v>19.5</v>
      </c>
    </row>
    <row r="8" customFormat="false" ht="15" hidden="false" customHeight="false" outlineLevel="0" collapsed="false">
      <c r="A8" s="8" t="s">
        <v>10</v>
      </c>
      <c r="B8" s="9" t="n">
        <v>17.7</v>
      </c>
      <c r="C8" s="9" t="n">
        <v>14.5</v>
      </c>
      <c r="D8" s="9" t="n">
        <v>14.3</v>
      </c>
      <c r="E8" s="9" t="n">
        <v>12.8</v>
      </c>
      <c r="F8" s="9" t="n">
        <v>14.7</v>
      </c>
      <c r="G8" s="9" t="n">
        <v>14.1</v>
      </c>
      <c r="H8" s="9" t="n">
        <v>12</v>
      </c>
      <c r="I8" s="9" t="n">
        <v>10.6</v>
      </c>
      <c r="J8" s="9" t="n">
        <v>11.7</v>
      </c>
      <c r="K8" s="9" t="n">
        <v>12.1</v>
      </c>
      <c r="L8" s="9" t="n">
        <v>9.9</v>
      </c>
      <c r="M8" s="9" t="n">
        <v>11</v>
      </c>
      <c r="N8" s="9" t="n">
        <v>13.1</v>
      </c>
      <c r="O8" s="9" t="n">
        <v>12.8</v>
      </c>
      <c r="P8" s="9" t="n">
        <v>13</v>
      </c>
      <c r="Q8" s="9" t="n">
        <v>13.1</v>
      </c>
      <c r="R8" s="9" t="n">
        <v>18</v>
      </c>
      <c r="S8" s="9" t="n">
        <v>20.7</v>
      </c>
      <c r="T8" s="9" t="n">
        <v>19.2</v>
      </c>
      <c r="U8" s="9" t="n">
        <v>21</v>
      </c>
    </row>
    <row r="9" customFormat="false" ht="15" hidden="false" customHeight="false" outlineLevel="0" collapsed="false">
      <c r="A9" s="8" t="s">
        <v>11</v>
      </c>
      <c r="B9" s="9" t="n">
        <v>17.2</v>
      </c>
      <c r="C9" s="9" t="n">
        <v>13.9</v>
      </c>
      <c r="D9" s="9" t="n">
        <v>15.2</v>
      </c>
      <c r="E9" s="9" t="n">
        <v>15.8</v>
      </c>
      <c r="F9" s="9" t="n">
        <v>16.6</v>
      </c>
      <c r="G9" s="9" t="n">
        <v>18.3</v>
      </c>
      <c r="H9" s="9" t="n">
        <v>17.4</v>
      </c>
      <c r="I9" s="9" t="n">
        <v>14.9</v>
      </c>
      <c r="J9" s="9" t="n">
        <v>15.3</v>
      </c>
      <c r="K9" s="9" t="n">
        <v>11.2</v>
      </c>
      <c r="L9" s="9" t="n">
        <v>12.6</v>
      </c>
      <c r="M9" s="9" t="n">
        <v>13.3</v>
      </c>
      <c r="N9" s="9" t="n">
        <v>14.6</v>
      </c>
      <c r="O9" s="9" t="n">
        <v>13.2</v>
      </c>
      <c r="P9" s="9" t="n">
        <v>14.3</v>
      </c>
      <c r="Q9" s="9" t="n">
        <v>13.4</v>
      </c>
      <c r="R9" s="9" t="n">
        <v>12.7</v>
      </c>
      <c r="S9" s="9" t="n">
        <v>15.8</v>
      </c>
      <c r="T9" s="9" t="n">
        <v>15.9</v>
      </c>
      <c r="U9" s="9" t="n">
        <v>15.6</v>
      </c>
    </row>
    <row r="10" customFormat="false" ht="15" hidden="false" customHeight="false" outlineLevel="0" collapsed="false">
      <c r="A10" s="8" t="s">
        <v>12</v>
      </c>
      <c r="B10" s="9" t="n">
        <v>14</v>
      </c>
      <c r="C10" s="9" t="n">
        <v>12.7</v>
      </c>
      <c r="D10" s="9" t="n">
        <v>11.7</v>
      </c>
      <c r="E10" s="9" t="n">
        <v>11.5</v>
      </c>
      <c r="F10" s="9" t="n">
        <v>12.7</v>
      </c>
      <c r="G10" s="9" t="n">
        <v>11.8</v>
      </c>
      <c r="H10" s="9" t="n">
        <v>11.2</v>
      </c>
      <c r="I10" s="9" t="n">
        <v>10.2</v>
      </c>
      <c r="J10" s="9" t="n">
        <v>11.1</v>
      </c>
      <c r="K10" s="9" t="n">
        <v>10.6</v>
      </c>
      <c r="L10" s="9" t="n">
        <v>10.5</v>
      </c>
      <c r="M10" s="9" t="n">
        <v>10.4</v>
      </c>
      <c r="N10" s="9" t="n">
        <v>11.9</v>
      </c>
      <c r="O10" s="9" t="n">
        <v>12.2</v>
      </c>
      <c r="P10" s="9" t="n">
        <v>12.8</v>
      </c>
      <c r="Q10" s="9" t="n">
        <v>13.5</v>
      </c>
      <c r="R10" s="9" t="n">
        <v>15.4</v>
      </c>
      <c r="S10" s="9" t="n">
        <v>16.4</v>
      </c>
      <c r="T10" s="9" t="n">
        <v>16.8</v>
      </c>
      <c r="U10" s="9" t="n">
        <v>20.9</v>
      </c>
    </row>
    <row r="11" customFormat="false" ht="15" hidden="false" customHeight="false" outlineLevel="0" collapsed="false">
      <c r="A11" s="8" t="s">
        <v>13</v>
      </c>
      <c r="B11" s="9" t="n">
        <v>17.7</v>
      </c>
      <c r="C11" s="9" t="n">
        <v>15.4</v>
      </c>
      <c r="D11" s="9" t="n">
        <v>14.7</v>
      </c>
      <c r="E11" s="9" t="n">
        <v>14.5</v>
      </c>
      <c r="F11" s="9" t="n">
        <v>15.4</v>
      </c>
      <c r="G11" s="9" t="n">
        <v>14.7</v>
      </c>
      <c r="H11" s="9" t="n">
        <v>14</v>
      </c>
      <c r="I11" s="9" t="n">
        <v>12.1</v>
      </c>
      <c r="J11" s="9" t="n">
        <v>13</v>
      </c>
      <c r="K11" s="9" t="n">
        <v>12.3</v>
      </c>
      <c r="L11" s="9" t="n">
        <v>11.6</v>
      </c>
      <c r="M11" s="9" t="n">
        <v>11.8</v>
      </c>
      <c r="N11" s="9" t="n">
        <v>14</v>
      </c>
      <c r="O11" s="9" t="n">
        <v>13.8</v>
      </c>
      <c r="P11" s="9" t="n">
        <v>14.5</v>
      </c>
      <c r="Q11" s="9" t="n">
        <v>14.9</v>
      </c>
      <c r="R11" s="9" t="n">
        <v>16.6</v>
      </c>
      <c r="S11" s="9" t="n">
        <v>18.7</v>
      </c>
      <c r="T11" s="9" t="n">
        <v>18.2</v>
      </c>
      <c r="U11" s="9" t="n">
        <v>24.4</v>
      </c>
    </row>
    <row r="12" customFormat="false" ht="15" hidden="false" customHeight="false" outlineLevel="0" collapsed="false">
      <c r="A12" s="8" t="s">
        <v>14</v>
      </c>
      <c r="B12" s="9" t="n">
        <v>15</v>
      </c>
      <c r="C12" s="9" t="n">
        <v>11</v>
      </c>
      <c r="D12" s="9" t="n">
        <v>10.7</v>
      </c>
      <c r="E12" s="9" t="n">
        <v>10.2</v>
      </c>
      <c r="F12" s="9" t="n">
        <v>10.7</v>
      </c>
      <c r="G12" s="9" t="n">
        <v>7.9</v>
      </c>
      <c r="H12" s="9" t="n">
        <v>7.6</v>
      </c>
      <c r="I12" s="9" t="n">
        <v>8.1</v>
      </c>
      <c r="J12" s="9" t="n">
        <v>7.3</v>
      </c>
      <c r="K12" s="9" t="n">
        <v>6.6</v>
      </c>
      <c r="L12" s="9" t="n">
        <v>6.1</v>
      </c>
      <c r="M12" s="9" t="n">
        <v>6.5</v>
      </c>
      <c r="N12" s="9" t="n">
        <v>7.3</v>
      </c>
      <c r="O12" s="9" t="n">
        <v>8.2</v>
      </c>
      <c r="P12" s="9" t="n">
        <v>10</v>
      </c>
      <c r="Q12" s="9" t="n">
        <v>9.6</v>
      </c>
      <c r="R12" s="9" t="n">
        <v>10.5</v>
      </c>
      <c r="S12" s="9" t="n">
        <v>12</v>
      </c>
      <c r="T12" s="9" t="n">
        <v>11.8</v>
      </c>
      <c r="U12" s="9" t="n">
        <v>19.5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5" hidden="false" customHeight="false" outlineLevel="0" collapsed="false">
      <c r="A13" s="6" t="s">
        <v>15</v>
      </c>
      <c r="B13" s="7" t="n">
        <v>19.6</v>
      </c>
      <c r="C13" s="7" t="n">
        <v>16.5</v>
      </c>
      <c r="D13" s="7" t="n">
        <v>13.3</v>
      </c>
      <c r="E13" s="7" t="n">
        <v>13.7</v>
      </c>
      <c r="F13" s="7" t="n">
        <v>17.8</v>
      </c>
      <c r="G13" s="7" t="n">
        <v>17.8</v>
      </c>
      <c r="H13" s="7" t="n">
        <v>17.1</v>
      </c>
      <c r="I13" s="7" t="n">
        <v>14</v>
      </c>
      <c r="J13" s="7" t="n">
        <v>14.8</v>
      </c>
      <c r="K13" s="7" t="n">
        <v>15.5</v>
      </c>
      <c r="L13" s="7" t="n">
        <v>12.8</v>
      </c>
      <c r="M13" s="7" t="n">
        <v>12.8</v>
      </c>
      <c r="N13" s="7" t="n">
        <v>15.7</v>
      </c>
      <c r="O13" s="7" t="n">
        <v>13.5</v>
      </c>
      <c r="P13" s="7" t="n">
        <v>14.2</v>
      </c>
      <c r="Q13" s="7" t="n">
        <v>14.2</v>
      </c>
      <c r="R13" s="7" t="n">
        <v>14.8</v>
      </c>
      <c r="S13" s="7" t="n">
        <v>18.8</v>
      </c>
      <c r="T13" s="7" t="n">
        <v>19.8</v>
      </c>
      <c r="U13" s="7" t="n">
        <v>24.6</v>
      </c>
    </row>
    <row r="14" customFormat="false" ht="15" hidden="false" customHeight="false" outlineLevel="0" collapsed="false">
      <c r="A14" s="8" t="s">
        <v>16</v>
      </c>
      <c r="B14" s="9" t="n">
        <v>17.7</v>
      </c>
      <c r="C14" s="9" t="n">
        <v>14.5</v>
      </c>
      <c r="D14" s="9" t="n">
        <v>14.3</v>
      </c>
      <c r="E14" s="9" t="n">
        <v>12.8</v>
      </c>
      <c r="F14" s="9" t="n">
        <v>14.7</v>
      </c>
      <c r="G14" s="9" t="n">
        <v>14.1</v>
      </c>
      <c r="H14" s="9" t="n">
        <v>12</v>
      </c>
      <c r="I14" s="9" t="n">
        <v>10.6</v>
      </c>
      <c r="J14" s="9" t="n">
        <v>11.7</v>
      </c>
      <c r="K14" s="9" t="n">
        <v>12.1</v>
      </c>
      <c r="L14" s="9" t="n">
        <v>9.9</v>
      </c>
      <c r="M14" s="9" t="n">
        <v>11</v>
      </c>
      <c r="N14" s="9" t="n">
        <v>13.1</v>
      </c>
      <c r="O14" s="9" t="n">
        <v>12.8</v>
      </c>
      <c r="P14" s="9" t="n">
        <v>13</v>
      </c>
      <c r="Q14" s="9" t="n">
        <v>13.1</v>
      </c>
      <c r="R14" s="9" t="n">
        <v>18</v>
      </c>
      <c r="S14" s="9" t="n">
        <v>20.7</v>
      </c>
      <c r="T14" s="9" t="n">
        <v>19.2</v>
      </c>
      <c r="U14" s="9" t="n">
        <v>26</v>
      </c>
    </row>
    <row r="15" customFormat="false" ht="15" hidden="false" customHeight="false" outlineLevel="0" collapsed="false">
      <c r="A15" s="8" t="s">
        <v>17</v>
      </c>
      <c r="B15" s="9" t="n">
        <v>17.2</v>
      </c>
      <c r="C15" s="9" t="n">
        <v>13.9</v>
      </c>
      <c r="D15" s="9" t="n">
        <v>15.2</v>
      </c>
      <c r="E15" s="9" t="n">
        <v>15.8</v>
      </c>
      <c r="F15" s="9" t="n">
        <v>16.6</v>
      </c>
      <c r="G15" s="9" t="n">
        <v>18.3</v>
      </c>
      <c r="H15" s="9" t="n">
        <v>17.4</v>
      </c>
      <c r="I15" s="9" t="n">
        <v>14.9</v>
      </c>
      <c r="J15" s="9" t="n">
        <v>15.3</v>
      </c>
      <c r="K15" s="9" t="n">
        <v>11.2</v>
      </c>
      <c r="L15" s="9" t="n">
        <v>12.6</v>
      </c>
      <c r="M15" s="9" t="n">
        <v>13.3</v>
      </c>
      <c r="N15" s="9" t="n">
        <v>14.6</v>
      </c>
      <c r="O15" s="9" t="n">
        <v>13.2</v>
      </c>
      <c r="P15" s="9" t="n">
        <v>14.3</v>
      </c>
      <c r="Q15" s="9" t="n">
        <v>13.4</v>
      </c>
      <c r="R15" s="9" t="n">
        <v>12.7</v>
      </c>
      <c r="S15" s="9" t="n">
        <v>15.8</v>
      </c>
      <c r="T15" s="9" t="n">
        <v>15.9</v>
      </c>
      <c r="U15" s="9" t="n">
        <v>20.8</v>
      </c>
    </row>
    <row r="16" customFormat="false" ht="15" hidden="false" customHeight="false" outlineLevel="0" collapsed="false">
      <c r="A16" s="8" t="s">
        <v>18</v>
      </c>
      <c r="B16" s="9" t="n">
        <v>18.5</v>
      </c>
      <c r="C16" s="9" t="n">
        <v>16.7</v>
      </c>
      <c r="D16" s="9" t="n">
        <v>15.8</v>
      </c>
      <c r="E16" s="9" t="n">
        <v>16</v>
      </c>
      <c r="F16" s="9" t="n">
        <v>16.3</v>
      </c>
      <c r="G16" s="9" t="n">
        <v>15.6</v>
      </c>
      <c r="H16" s="9" t="n">
        <v>15.8</v>
      </c>
      <c r="I16" s="9" t="n">
        <v>13.1</v>
      </c>
      <c r="J16" s="9" t="n">
        <v>14.1</v>
      </c>
      <c r="K16" s="9" t="n">
        <v>13.2</v>
      </c>
      <c r="L16" s="9" t="n">
        <v>12.9</v>
      </c>
      <c r="M16" s="9" t="n">
        <v>12.6</v>
      </c>
      <c r="N16" s="9" t="n">
        <v>15.4</v>
      </c>
      <c r="O16" s="9" t="n">
        <v>15.6</v>
      </c>
      <c r="P16" s="9" t="n">
        <v>16.1</v>
      </c>
      <c r="Q16" s="9" t="n">
        <v>16.5</v>
      </c>
      <c r="R16" s="9" t="n">
        <v>17.7</v>
      </c>
      <c r="S16" s="9" t="n">
        <v>19.5</v>
      </c>
      <c r="T16" s="9" t="n">
        <v>19.3</v>
      </c>
      <c r="U16" s="9" t="n">
        <v>22.3</v>
      </c>
    </row>
    <row r="17" customFormat="false" ht="15" hidden="false" customHeight="false" outlineLevel="0" collapsed="false">
      <c r="A17" s="8" t="s">
        <v>19</v>
      </c>
      <c r="B17" s="9" t="n">
        <v>19.8</v>
      </c>
      <c r="C17" s="9" t="n">
        <v>19.2</v>
      </c>
      <c r="D17" s="9" t="n">
        <v>17.7</v>
      </c>
      <c r="E17" s="9" t="n">
        <v>16.5</v>
      </c>
      <c r="F17" s="9" t="n">
        <v>15.6</v>
      </c>
      <c r="G17" s="9" t="n">
        <v>19.4</v>
      </c>
      <c r="H17" s="9" t="n">
        <v>14.8</v>
      </c>
      <c r="I17" s="9" t="n">
        <v>12.3</v>
      </c>
      <c r="J17" s="9" t="n">
        <v>14.8</v>
      </c>
      <c r="K17" s="9" t="n">
        <v>13.7</v>
      </c>
      <c r="L17" s="9" t="n">
        <v>13.8</v>
      </c>
      <c r="M17" s="9" t="n">
        <v>13.2</v>
      </c>
      <c r="N17" s="9" t="n">
        <v>13.6</v>
      </c>
      <c r="O17" s="9" t="n">
        <v>14.6</v>
      </c>
      <c r="P17" s="9" t="n">
        <v>15.5</v>
      </c>
      <c r="Q17" s="9" t="n">
        <v>16.6</v>
      </c>
      <c r="R17" s="9" t="n">
        <v>17</v>
      </c>
      <c r="S17" s="9" t="n">
        <v>20.9</v>
      </c>
      <c r="T17" s="9" t="n">
        <v>21.3</v>
      </c>
      <c r="U17" s="9" t="n">
        <v>25.7</v>
      </c>
    </row>
    <row r="18" customFormat="false" ht="15" hidden="false" customHeight="false" outlineLevel="0" collapsed="false">
      <c r="A18" s="8" t="s">
        <v>20</v>
      </c>
      <c r="B18" s="9" t="n">
        <v>14.6</v>
      </c>
      <c r="C18" s="9" t="n">
        <v>13.7</v>
      </c>
      <c r="D18" s="9" t="n">
        <v>13.8</v>
      </c>
      <c r="E18" s="9" t="n">
        <v>14.5</v>
      </c>
      <c r="F18" s="9" t="n">
        <v>15.9</v>
      </c>
      <c r="G18" s="9" t="n">
        <v>14.6</v>
      </c>
      <c r="H18" s="9" t="n">
        <v>13.7</v>
      </c>
      <c r="I18" s="9" t="n">
        <v>13.3</v>
      </c>
      <c r="J18" s="9" t="n">
        <v>14.4</v>
      </c>
      <c r="K18" s="9" t="n">
        <v>12.3</v>
      </c>
      <c r="L18" s="9" t="n">
        <v>12.9</v>
      </c>
      <c r="M18" s="9" t="n">
        <v>13.4</v>
      </c>
      <c r="N18" s="9" t="n">
        <v>15.2</v>
      </c>
      <c r="O18" s="9" t="n">
        <v>12.8</v>
      </c>
      <c r="P18" s="9" t="n">
        <v>14.7</v>
      </c>
      <c r="Q18" s="9" t="n">
        <v>15.7</v>
      </c>
      <c r="R18" s="9" t="n">
        <v>15.8</v>
      </c>
      <c r="S18" s="9" t="n">
        <v>16.1</v>
      </c>
      <c r="T18" s="9" t="n">
        <v>15.6</v>
      </c>
      <c r="U18" s="9" t="n">
        <v>24</v>
      </c>
    </row>
    <row r="19" customFormat="false" ht="15" hidden="false" customHeight="false" outlineLevel="0" collapsed="false">
      <c r="A19" s="8" t="s">
        <v>21</v>
      </c>
      <c r="B19" s="9" t="n">
        <v>19.4</v>
      </c>
      <c r="C19" s="9" t="n">
        <v>18.7</v>
      </c>
      <c r="D19" s="9" t="n">
        <v>17.7</v>
      </c>
      <c r="E19" s="9" t="n">
        <v>18</v>
      </c>
      <c r="F19" s="9" t="n">
        <v>19.9</v>
      </c>
      <c r="G19" s="9" t="n">
        <v>18.3</v>
      </c>
      <c r="H19" s="9" t="n">
        <v>17.3</v>
      </c>
      <c r="I19" s="9" t="n">
        <v>16.1</v>
      </c>
      <c r="J19" s="9" t="n">
        <v>17.2</v>
      </c>
      <c r="K19" s="9" t="n">
        <v>16.2</v>
      </c>
      <c r="L19" s="9" t="n">
        <v>15.8</v>
      </c>
      <c r="M19" s="9" t="n">
        <v>15.8</v>
      </c>
      <c r="N19" s="9" t="n">
        <v>17.3</v>
      </c>
      <c r="O19" s="9" t="n">
        <v>17.9</v>
      </c>
      <c r="P19" s="9" t="n">
        <v>18.2</v>
      </c>
      <c r="Q19" s="9" t="n">
        <v>18.8</v>
      </c>
      <c r="R19" s="9" t="n">
        <v>21</v>
      </c>
      <c r="S19" s="9" t="n">
        <v>22.4</v>
      </c>
      <c r="T19" s="9" t="n">
        <v>23.6</v>
      </c>
      <c r="U19" s="9" t="n">
        <v>23.6</v>
      </c>
    </row>
    <row r="20" customFormat="false" ht="15" hidden="false" customHeight="false" outlineLevel="0" collapsed="false">
      <c r="A20" s="8" t="s">
        <v>22</v>
      </c>
      <c r="B20" s="9" t="n">
        <v>17.3</v>
      </c>
      <c r="C20" s="9" t="n">
        <v>16.5</v>
      </c>
      <c r="D20" s="9" t="n">
        <v>14.3</v>
      </c>
      <c r="E20" s="9" t="n">
        <v>14.4</v>
      </c>
      <c r="F20" s="9" t="n">
        <v>16.2</v>
      </c>
      <c r="G20" s="9" t="n">
        <v>16.2</v>
      </c>
      <c r="H20" s="9" t="n">
        <v>15.4</v>
      </c>
      <c r="I20" s="9" t="n">
        <v>13.7</v>
      </c>
      <c r="J20" s="9" t="n">
        <v>14.5</v>
      </c>
      <c r="K20" s="9" t="n">
        <v>15.8</v>
      </c>
      <c r="L20" s="9" t="n">
        <v>14.2</v>
      </c>
      <c r="M20" s="9" t="n">
        <v>15.2</v>
      </c>
      <c r="N20" s="9" t="n">
        <v>16.6</v>
      </c>
      <c r="O20" s="9" t="n">
        <v>16.1</v>
      </c>
      <c r="P20" s="9" t="n">
        <v>16.4</v>
      </c>
      <c r="Q20" s="9" t="n">
        <v>17.3</v>
      </c>
      <c r="R20" s="9" t="n">
        <v>20.2</v>
      </c>
      <c r="S20" s="9" t="n">
        <v>23.2</v>
      </c>
      <c r="T20" s="9" t="n">
        <v>24.5</v>
      </c>
      <c r="U20" s="9" t="n">
        <v>28</v>
      </c>
    </row>
    <row r="21" customFormat="false" ht="15" hidden="false" customHeight="false" outlineLevel="0" collapsed="false">
      <c r="A21" s="8" t="s">
        <v>23</v>
      </c>
      <c r="B21" s="9" t="n">
        <v>21.1</v>
      </c>
      <c r="C21" s="9" t="n">
        <v>19.5</v>
      </c>
      <c r="D21" s="9" t="n">
        <v>17.5</v>
      </c>
      <c r="E21" s="9" t="n">
        <v>17.8</v>
      </c>
      <c r="F21" s="9" t="n">
        <v>20.4</v>
      </c>
      <c r="G21" s="9" t="n">
        <v>19.1</v>
      </c>
      <c r="H21" s="9" t="n">
        <v>19.1</v>
      </c>
      <c r="I21" s="9" t="n">
        <v>18.7</v>
      </c>
      <c r="J21" s="9" t="n">
        <v>19</v>
      </c>
      <c r="K21" s="9" t="n">
        <v>18.3</v>
      </c>
      <c r="L21" s="9" t="n">
        <v>17.8</v>
      </c>
      <c r="M21" s="9" t="n">
        <v>17.2</v>
      </c>
      <c r="N21" s="9" t="n">
        <v>20.5</v>
      </c>
      <c r="O21" s="9" t="n">
        <v>18.9</v>
      </c>
      <c r="P21" s="9" t="n">
        <v>19.1</v>
      </c>
      <c r="Q21" s="9" t="n">
        <v>18.8</v>
      </c>
      <c r="R21" s="9" t="n">
        <v>20.3</v>
      </c>
      <c r="S21" s="9" t="n">
        <v>21.3</v>
      </c>
      <c r="T21" s="9" t="n">
        <v>20.7</v>
      </c>
      <c r="U21" s="9" t="n">
        <v>23.5</v>
      </c>
    </row>
    <row r="22" customFormat="false" ht="15" hidden="false" customHeight="false" outlineLevel="0" collapsed="false">
      <c r="A22" s="8" t="s">
        <v>24</v>
      </c>
      <c r="B22" s="9" t="n">
        <v>18.1</v>
      </c>
      <c r="C22" s="9" t="n">
        <v>18.4</v>
      </c>
      <c r="D22" s="9" t="n">
        <v>17.6</v>
      </c>
      <c r="E22" s="9" t="n">
        <v>17.6</v>
      </c>
      <c r="F22" s="9" t="n">
        <v>18.8</v>
      </c>
      <c r="G22" s="9" t="n">
        <v>17.4</v>
      </c>
      <c r="H22" s="9" t="n">
        <v>16.1</v>
      </c>
      <c r="I22" s="9" t="n">
        <v>14.8</v>
      </c>
      <c r="J22" s="9" t="n">
        <v>15.6</v>
      </c>
      <c r="K22" s="9" t="n">
        <v>15.4</v>
      </c>
      <c r="L22" s="9" t="n">
        <v>15.1</v>
      </c>
      <c r="M22" s="9" t="n">
        <v>14.6</v>
      </c>
      <c r="N22" s="9" t="n">
        <v>16</v>
      </c>
      <c r="O22" s="9" t="n">
        <v>17.2</v>
      </c>
      <c r="P22" s="9" t="n">
        <v>17.6</v>
      </c>
      <c r="Q22" s="9" t="n">
        <v>17.6</v>
      </c>
      <c r="R22" s="9" t="n">
        <v>19.9</v>
      </c>
      <c r="S22" s="9" t="n">
        <v>21.6</v>
      </c>
      <c r="T22" s="9" t="n">
        <v>22.3</v>
      </c>
      <c r="U22" s="9" t="n">
        <v>26.2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5" hidden="false" customHeight="false" outlineLevel="0" collapsed="false">
      <c r="A23" s="6" t="s">
        <v>25</v>
      </c>
      <c r="B23" s="7" t="n">
        <v>20.6</v>
      </c>
      <c r="C23" s="7" t="n">
        <v>20.7</v>
      </c>
      <c r="D23" s="7" t="n">
        <v>20.3</v>
      </c>
      <c r="E23" s="7" t="n">
        <v>20.8</v>
      </c>
      <c r="F23" s="7" t="n">
        <v>21.6</v>
      </c>
      <c r="G23" s="7" t="n">
        <v>19.6</v>
      </c>
      <c r="H23" s="7" t="n">
        <v>18.8</v>
      </c>
      <c r="I23" s="7" t="n">
        <v>18.2</v>
      </c>
      <c r="J23" s="7" t="n">
        <v>18.9</v>
      </c>
      <c r="K23" s="7" t="n">
        <v>19.2</v>
      </c>
      <c r="L23" s="7" t="n">
        <v>18.5</v>
      </c>
      <c r="M23" s="7" t="n">
        <v>18.3</v>
      </c>
      <c r="N23" s="7" t="n">
        <v>18.7</v>
      </c>
      <c r="O23" s="7" t="n">
        <v>19.7</v>
      </c>
      <c r="P23" s="7" t="n">
        <v>20.3</v>
      </c>
      <c r="Q23" s="7" t="n">
        <v>21.2</v>
      </c>
      <c r="R23" s="7" t="n">
        <v>22.5</v>
      </c>
      <c r="S23" s="7" t="n">
        <v>22.7</v>
      </c>
      <c r="T23" s="7" t="n">
        <v>24.4</v>
      </c>
      <c r="U23" s="7" t="n">
        <v>15.7</v>
      </c>
    </row>
    <row r="24" customFormat="false" ht="15" hidden="false" customHeight="false" outlineLevel="0" collapsed="false">
      <c r="A24" s="8" t="s">
        <v>26</v>
      </c>
      <c r="B24" s="9" t="n">
        <v>20.6</v>
      </c>
      <c r="C24" s="9" t="n">
        <v>19.6</v>
      </c>
      <c r="D24" s="9" t="n">
        <v>18.6</v>
      </c>
      <c r="E24" s="9" t="n">
        <v>18.6</v>
      </c>
      <c r="F24" s="9" t="n">
        <v>21.4</v>
      </c>
      <c r="G24" s="9" t="n">
        <v>20.3</v>
      </c>
      <c r="H24" s="9" t="n">
        <v>20.2</v>
      </c>
      <c r="I24" s="9" t="n">
        <v>19.8</v>
      </c>
      <c r="J24" s="9" t="n">
        <v>20.6</v>
      </c>
      <c r="K24" s="9" t="n">
        <v>18.7</v>
      </c>
      <c r="L24" s="9" t="n">
        <v>18.3</v>
      </c>
      <c r="M24" s="9" t="n">
        <v>16.7</v>
      </c>
      <c r="N24" s="9" t="n">
        <v>17.3</v>
      </c>
      <c r="O24" s="9" t="n">
        <v>18.6</v>
      </c>
      <c r="P24" s="9" t="n">
        <v>20.3</v>
      </c>
      <c r="Q24" s="9" t="n">
        <v>19.1</v>
      </c>
      <c r="R24" s="9" t="n">
        <v>20.1</v>
      </c>
      <c r="S24" s="9" t="n">
        <v>20.8</v>
      </c>
      <c r="T24" s="9" t="n">
        <v>22.6</v>
      </c>
      <c r="U24" s="9" t="n">
        <v>16.3</v>
      </c>
    </row>
    <row r="25" customFormat="false" ht="15" hidden="false" customHeight="false" outlineLevel="0" collapsed="false">
      <c r="A25" s="8" t="s">
        <v>27</v>
      </c>
      <c r="B25" s="9" t="n">
        <v>17.1</v>
      </c>
      <c r="C25" s="9" t="n">
        <v>15.6</v>
      </c>
      <c r="D25" s="9" t="n">
        <v>16.2</v>
      </c>
      <c r="E25" s="9" t="n">
        <v>16.3</v>
      </c>
      <c r="F25" s="9" t="n">
        <v>17.3</v>
      </c>
      <c r="G25" s="9" t="n">
        <v>15.5</v>
      </c>
      <c r="H25" s="9" t="n">
        <v>13.8</v>
      </c>
      <c r="I25" s="9" t="n">
        <v>13.3</v>
      </c>
      <c r="J25" s="9" t="n">
        <v>13.9</v>
      </c>
      <c r="K25" s="9" t="n">
        <v>12.2</v>
      </c>
      <c r="L25" s="9" t="n">
        <v>12.2</v>
      </c>
      <c r="M25" s="9" t="n">
        <v>11.9</v>
      </c>
      <c r="N25" s="9" t="n">
        <v>13</v>
      </c>
      <c r="O25" s="9" t="n">
        <v>14</v>
      </c>
      <c r="P25" s="9" t="n">
        <v>15.7</v>
      </c>
      <c r="Q25" s="9" t="n">
        <v>16.7</v>
      </c>
      <c r="R25" s="9" t="n">
        <v>18.7</v>
      </c>
      <c r="S25" s="9" t="n">
        <v>20.5</v>
      </c>
      <c r="T25" s="9" t="n">
        <v>22.4</v>
      </c>
      <c r="U25" s="9" t="n">
        <v>16.7</v>
      </c>
    </row>
    <row r="26" customFormat="false" ht="15" hidden="false" customHeight="false" outlineLevel="0" collapsed="false">
      <c r="A26" s="8" t="s">
        <v>28</v>
      </c>
      <c r="B26" s="9" t="n">
        <v>21.2</v>
      </c>
      <c r="C26" s="9" t="n">
        <v>21.3</v>
      </c>
      <c r="D26" s="9" t="n">
        <v>18.9</v>
      </c>
      <c r="E26" s="9" t="n">
        <v>18.4</v>
      </c>
      <c r="F26" s="9" t="n">
        <v>20.2</v>
      </c>
      <c r="G26" s="9" t="n">
        <v>17.7</v>
      </c>
      <c r="H26" s="9" t="n">
        <v>17.3</v>
      </c>
      <c r="I26" s="9" t="n">
        <v>16.9</v>
      </c>
      <c r="J26" s="9" t="n">
        <v>17.7</v>
      </c>
      <c r="K26" s="9" t="n">
        <v>17</v>
      </c>
      <c r="L26" s="9" t="n">
        <v>16</v>
      </c>
      <c r="M26" s="9" t="n">
        <v>16.9</v>
      </c>
      <c r="N26" s="9" t="n">
        <v>19.1</v>
      </c>
      <c r="O26" s="9" t="n">
        <v>19.6</v>
      </c>
      <c r="P26" s="9" t="n">
        <v>18.1</v>
      </c>
      <c r="Q26" s="9" t="n">
        <v>20.7</v>
      </c>
      <c r="R26" s="9" t="n">
        <v>23.1</v>
      </c>
      <c r="S26" s="9" t="n">
        <v>23.6</v>
      </c>
      <c r="T26" s="9" t="n">
        <v>25.4</v>
      </c>
      <c r="U26" s="9" t="n">
        <v>15.1</v>
      </c>
    </row>
    <row r="27" customFormat="false" ht="15" hidden="false" customHeight="false" outlineLevel="0" collapsed="false">
      <c r="A27" s="8" t="s">
        <v>29</v>
      </c>
      <c r="B27" s="9" t="n">
        <v>21.1</v>
      </c>
      <c r="C27" s="9" t="n">
        <v>19.9</v>
      </c>
      <c r="D27" s="9" t="n">
        <v>18.7</v>
      </c>
      <c r="E27" s="9" t="n">
        <v>18.3</v>
      </c>
      <c r="F27" s="9" t="n">
        <v>20.7</v>
      </c>
      <c r="G27" s="9" t="n">
        <v>19</v>
      </c>
      <c r="H27" s="9" t="n">
        <v>18.2</v>
      </c>
      <c r="I27" s="9" t="n">
        <v>17.3</v>
      </c>
      <c r="J27" s="9" t="n">
        <v>18.1</v>
      </c>
      <c r="K27" s="9" t="n">
        <v>18.2</v>
      </c>
      <c r="L27" s="9" t="n">
        <v>17.3</v>
      </c>
      <c r="M27" s="9" t="n">
        <v>17</v>
      </c>
      <c r="N27" s="9" t="n">
        <v>17</v>
      </c>
      <c r="O27" s="9" t="n">
        <v>16.6</v>
      </c>
      <c r="P27" s="9" t="n">
        <v>16.3</v>
      </c>
      <c r="Q27" s="9" t="n">
        <v>17.6</v>
      </c>
      <c r="R27" s="9" t="n">
        <v>18.3</v>
      </c>
      <c r="S27" s="9" t="n">
        <v>21.3</v>
      </c>
      <c r="T27" s="9" t="n">
        <v>23.4</v>
      </c>
      <c r="U27" s="9" t="n">
        <v>15.5</v>
      </c>
    </row>
    <row r="28" customFormat="false" ht="15" hidden="false" customHeight="false" outlineLevel="0" collapsed="false">
      <c r="A28" s="6" t="s">
        <v>30</v>
      </c>
      <c r="B28" s="7" t="n">
        <v>20.8</v>
      </c>
      <c r="C28" s="7" t="n">
        <v>19.8</v>
      </c>
      <c r="D28" s="7" t="n">
        <v>18.8</v>
      </c>
      <c r="E28" s="7" t="n">
        <v>19.7</v>
      </c>
      <c r="F28" s="7" t="n">
        <v>22.1</v>
      </c>
      <c r="G28" s="7" t="n">
        <v>20.1</v>
      </c>
      <c r="H28" s="7" t="n">
        <v>18.9</v>
      </c>
      <c r="I28" s="7" t="n">
        <v>16.9</v>
      </c>
      <c r="J28" s="7" t="n">
        <v>19.1</v>
      </c>
      <c r="K28" s="7" t="n">
        <v>16.9</v>
      </c>
      <c r="L28" s="7" t="n">
        <v>16.8</v>
      </c>
      <c r="M28" s="7" t="n">
        <v>17.2</v>
      </c>
      <c r="N28" s="7" t="n">
        <v>19.4</v>
      </c>
      <c r="O28" s="7" t="n">
        <v>20.3</v>
      </c>
      <c r="P28" s="7" t="n">
        <v>19.6</v>
      </c>
      <c r="Q28" s="7" t="n">
        <v>20.4</v>
      </c>
      <c r="R28" s="7" t="n">
        <v>23.3</v>
      </c>
      <c r="S28" s="7" t="n">
        <v>24</v>
      </c>
      <c r="T28" s="7" t="n">
        <v>24.9</v>
      </c>
      <c r="U28" s="7" t="n">
        <v>10.2</v>
      </c>
    </row>
    <row r="29" customFormat="false" ht="15" hidden="false" customHeight="false" outlineLevel="0" collapsed="false">
      <c r="A29" s="8" t="s">
        <v>31</v>
      </c>
      <c r="B29" s="9" t="n">
        <v>12.3</v>
      </c>
      <c r="C29" s="9" t="n">
        <v>10.7</v>
      </c>
      <c r="D29" s="9" t="n">
        <v>9.8</v>
      </c>
      <c r="E29" s="9" t="n">
        <v>9.2</v>
      </c>
      <c r="F29" s="9" t="n">
        <v>10.4</v>
      </c>
      <c r="G29" s="9" t="n">
        <v>9.7</v>
      </c>
      <c r="H29" s="9" t="n">
        <v>9.3</v>
      </c>
      <c r="I29" s="9" t="n">
        <v>8.4</v>
      </c>
      <c r="J29" s="9" t="n">
        <v>9.2</v>
      </c>
      <c r="K29" s="9" t="n">
        <v>8.9</v>
      </c>
      <c r="L29" s="9" t="n">
        <v>9</v>
      </c>
      <c r="M29" s="9" t="n">
        <v>8.9</v>
      </c>
      <c r="N29" s="9" t="n">
        <v>10.3</v>
      </c>
      <c r="O29" s="9" t="n">
        <v>10.5</v>
      </c>
      <c r="P29" s="9" t="n">
        <v>11.3</v>
      </c>
      <c r="Q29" s="9" t="n">
        <v>12.4</v>
      </c>
      <c r="R29" s="9" t="n">
        <v>14.2</v>
      </c>
      <c r="S29" s="9" t="n">
        <v>15</v>
      </c>
      <c r="T29" s="9" t="n">
        <v>15.3</v>
      </c>
      <c r="U29" s="9" t="n">
        <v>11.2</v>
      </c>
    </row>
    <row r="30" customFormat="false" ht="15" hidden="false" customHeight="false" outlineLevel="0" collapsed="false">
      <c r="A30" s="8" t="s">
        <v>32</v>
      </c>
      <c r="B30" s="9" t="n">
        <v>13.1</v>
      </c>
      <c r="C30" s="9" t="n">
        <v>11.4</v>
      </c>
      <c r="D30" s="9" t="n">
        <v>10.5</v>
      </c>
      <c r="E30" s="9" t="n">
        <v>10.7</v>
      </c>
      <c r="F30" s="9" t="n">
        <v>11.9</v>
      </c>
      <c r="G30" s="9" t="n">
        <v>10.8</v>
      </c>
      <c r="H30" s="9" t="n">
        <v>10.1</v>
      </c>
      <c r="I30" s="9" t="n">
        <v>9.4</v>
      </c>
      <c r="J30" s="9" t="n">
        <v>10.4</v>
      </c>
      <c r="K30" s="9" t="n">
        <v>9.9</v>
      </c>
      <c r="L30" s="9" t="n">
        <v>10.1</v>
      </c>
      <c r="M30" s="9" t="n">
        <v>10</v>
      </c>
      <c r="N30" s="9" t="n">
        <v>12.4</v>
      </c>
      <c r="O30" s="9" t="n">
        <v>11.8</v>
      </c>
      <c r="P30" s="9" t="n">
        <v>13.1</v>
      </c>
      <c r="Q30" s="9" t="n">
        <v>14</v>
      </c>
      <c r="R30" s="9" t="n">
        <v>15.4</v>
      </c>
      <c r="S30" s="9" t="n">
        <v>16</v>
      </c>
      <c r="T30" s="9" t="n">
        <v>15.9</v>
      </c>
      <c r="U30" s="9" t="n">
        <v>7.8</v>
      </c>
    </row>
    <row r="31" customFormat="false" ht="15" hidden="false" customHeight="false" outlineLevel="0" collapsed="false">
      <c r="A31" s="8" t="s">
        <v>33</v>
      </c>
      <c r="B31" s="9" t="n">
        <v>11.9</v>
      </c>
      <c r="C31" s="9" t="n">
        <v>9.9</v>
      </c>
      <c r="D31" s="9" t="n">
        <v>9.6</v>
      </c>
      <c r="E31" s="9" t="n">
        <v>9.2</v>
      </c>
      <c r="F31" s="9" t="n">
        <v>10.2</v>
      </c>
      <c r="G31" s="9" t="n">
        <v>10</v>
      </c>
      <c r="H31" s="9" t="n">
        <v>9</v>
      </c>
      <c r="I31" s="9" t="n">
        <v>7.9</v>
      </c>
      <c r="J31" s="9" t="n">
        <v>8.5</v>
      </c>
      <c r="K31" s="9" t="n">
        <v>8.6</v>
      </c>
      <c r="L31" s="9" t="n">
        <v>7.5</v>
      </c>
      <c r="M31" s="9" t="n">
        <v>7.4</v>
      </c>
      <c r="N31" s="9" t="n">
        <v>8.6</v>
      </c>
      <c r="O31" s="9" t="n">
        <v>8.1</v>
      </c>
      <c r="P31" s="9" t="n">
        <v>10</v>
      </c>
      <c r="Q31" s="9" t="n">
        <v>11.2</v>
      </c>
      <c r="R31" s="9" t="n">
        <v>13.6</v>
      </c>
      <c r="S31" s="9" t="n">
        <v>14.3</v>
      </c>
      <c r="T31" s="9" t="n">
        <v>15.6</v>
      </c>
      <c r="U31" s="9" t="n">
        <v>10.8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5" hidden="false" customHeight="false" outlineLevel="0" collapsed="false">
      <c r="A32" s="6" t="s">
        <v>34</v>
      </c>
      <c r="B32" s="7" t="n">
        <v>11.6</v>
      </c>
      <c r="C32" s="7" t="n">
        <v>9.9</v>
      </c>
      <c r="D32" s="7" t="n">
        <v>9.5</v>
      </c>
      <c r="E32" s="7" t="n">
        <v>8.7</v>
      </c>
      <c r="F32" s="7" t="n">
        <v>9.2</v>
      </c>
      <c r="G32" s="7" t="n">
        <v>8.6</v>
      </c>
      <c r="H32" s="7" t="n">
        <v>8.1</v>
      </c>
      <c r="I32" s="7" t="n">
        <v>7.6</v>
      </c>
      <c r="J32" s="7" t="n">
        <v>7.8</v>
      </c>
      <c r="K32" s="7" t="n">
        <v>7.5</v>
      </c>
      <c r="L32" s="7" t="n">
        <v>7.4</v>
      </c>
      <c r="M32" s="7" t="n">
        <v>6.9</v>
      </c>
      <c r="N32" s="7" t="n">
        <v>7.9</v>
      </c>
      <c r="O32" s="7" t="n">
        <v>8.6</v>
      </c>
      <c r="P32" s="7" t="n">
        <v>9.2</v>
      </c>
      <c r="Q32" s="7" t="n">
        <v>9.9</v>
      </c>
      <c r="R32" s="7" t="n">
        <v>11.5</v>
      </c>
      <c r="S32" s="7" t="n">
        <v>13.4</v>
      </c>
      <c r="T32" s="7" t="n">
        <v>13.5</v>
      </c>
      <c r="U32" s="7" t="n">
        <v>14</v>
      </c>
    </row>
    <row r="33" customFormat="false" ht="15" hidden="false" customHeight="false" outlineLevel="0" collapsed="false">
      <c r="A33" s="8" t="s">
        <v>35</v>
      </c>
      <c r="B33" s="9" t="n">
        <v>12.2</v>
      </c>
      <c r="C33" s="9" t="n">
        <v>10.8</v>
      </c>
      <c r="D33" s="9" t="n">
        <v>9.5</v>
      </c>
      <c r="E33" s="9" t="n">
        <v>8.7</v>
      </c>
      <c r="F33" s="9" t="n">
        <v>10</v>
      </c>
      <c r="G33" s="9" t="n">
        <v>9.6</v>
      </c>
      <c r="H33" s="9" t="n">
        <v>9.3</v>
      </c>
      <c r="I33" s="9" t="n">
        <v>8.2</v>
      </c>
      <c r="J33" s="9" t="n">
        <v>9.3</v>
      </c>
      <c r="K33" s="9" t="n">
        <v>8.8</v>
      </c>
      <c r="L33" s="9" t="n">
        <v>9.1</v>
      </c>
      <c r="M33" s="9" t="n">
        <v>9.1</v>
      </c>
      <c r="N33" s="9" t="n">
        <v>10.2</v>
      </c>
      <c r="O33" s="9" t="n">
        <v>10.8</v>
      </c>
      <c r="P33" s="9" t="n">
        <v>11.3</v>
      </c>
      <c r="Q33" s="9" t="n">
        <v>12.5</v>
      </c>
      <c r="R33" s="9" t="n">
        <v>14.6</v>
      </c>
      <c r="S33" s="9" t="n">
        <v>15.1</v>
      </c>
      <c r="T33" s="9" t="n">
        <v>15.6</v>
      </c>
      <c r="U33" s="9" t="n">
        <v>12.5</v>
      </c>
    </row>
    <row r="34" customFormat="false" ht="15" hidden="false" customHeight="false" outlineLevel="0" collapsed="false">
      <c r="A34" s="8" t="s">
        <v>36</v>
      </c>
      <c r="B34" s="9" t="n">
        <v>8.9</v>
      </c>
      <c r="C34" s="9" t="n">
        <v>8.1</v>
      </c>
      <c r="D34" s="9" t="n">
        <v>7</v>
      </c>
      <c r="E34" s="9" t="n">
        <v>6.6</v>
      </c>
      <c r="F34" s="9" t="n">
        <v>7.2</v>
      </c>
      <c r="G34" s="9" t="n">
        <v>6.6</v>
      </c>
      <c r="H34" s="9" t="n">
        <v>6.3</v>
      </c>
      <c r="I34" s="9" t="n">
        <v>5.9</v>
      </c>
      <c r="J34" s="9" t="n">
        <v>6.4</v>
      </c>
      <c r="K34" s="9" t="n">
        <v>6</v>
      </c>
      <c r="L34" s="9" t="n">
        <v>6.2</v>
      </c>
      <c r="M34" s="9" t="n">
        <v>5.7</v>
      </c>
      <c r="N34" s="9" t="n">
        <v>7.1</v>
      </c>
      <c r="O34" s="9" t="n">
        <v>7.4</v>
      </c>
      <c r="P34" s="9" t="n">
        <v>8.1</v>
      </c>
      <c r="Q34" s="9" t="n">
        <v>8.3</v>
      </c>
      <c r="R34" s="9" t="n">
        <v>9.9</v>
      </c>
      <c r="S34" s="9" t="n">
        <v>10.8</v>
      </c>
      <c r="T34" s="9" t="n">
        <v>10.5</v>
      </c>
      <c r="U34" s="9" t="n">
        <v>12.1</v>
      </c>
    </row>
    <row r="35" customFormat="false" ht="15" hidden="false" customHeight="false" outlineLevel="0" collapsed="false">
      <c r="A35" s="8" t="s">
        <v>37</v>
      </c>
      <c r="B35" s="9" t="n">
        <v>9.8</v>
      </c>
      <c r="C35" s="9" t="n">
        <v>9.4</v>
      </c>
      <c r="D35" s="9" t="n">
        <v>7.6</v>
      </c>
      <c r="E35" s="9" t="n">
        <v>7.2</v>
      </c>
      <c r="F35" s="9" t="n">
        <v>7.6</v>
      </c>
      <c r="G35" s="9" t="n">
        <v>7</v>
      </c>
      <c r="H35" s="9" t="n">
        <v>6.5</v>
      </c>
      <c r="I35" s="9" t="n">
        <v>6</v>
      </c>
      <c r="J35" s="9" t="n">
        <v>6.4</v>
      </c>
      <c r="K35" s="9" t="n">
        <v>6.1</v>
      </c>
      <c r="L35" s="9" t="n">
        <v>6.1</v>
      </c>
      <c r="M35" s="9" t="n">
        <v>5.7</v>
      </c>
      <c r="N35" s="9" t="n">
        <v>7.5</v>
      </c>
      <c r="O35" s="9" t="n">
        <v>7.9</v>
      </c>
      <c r="P35" s="9" t="n">
        <v>8.2</v>
      </c>
      <c r="Q35" s="9" t="n">
        <v>8.6</v>
      </c>
      <c r="R35" s="9" t="n">
        <v>10.9</v>
      </c>
      <c r="S35" s="9" t="n">
        <v>11.3</v>
      </c>
      <c r="T35" s="9" t="n">
        <v>11.4</v>
      </c>
      <c r="U35" s="9" t="n">
        <v>14.2</v>
      </c>
    </row>
    <row r="36" customFormat="false" ht="15" hidden="false" customHeight="false" outlineLevel="0" collapsed="false">
      <c r="A36" s="8" t="s">
        <v>38</v>
      </c>
      <c r="B36" s="9" t="n">
        <v>7.1</v>
      </c>
      <c r="C36" s="9" t="n">
        <v>5.5</v>
      </c>
      <c r="D36" s="9" t="n">
        <v>4.8</v>
      </c>
      <c r="E36" s="9" t="n">
        <v>4.2</v>
      </c>
      <c r="F36" s="9" t="n">
        <v>5.1</v>
      </c>
      <c r="G36" s="9" t="n">
        <v>4.9</v>
      </c>
      <c r="H36" s="9" t="n">
        <v>3.9</v>
      </c>
      <c r="I36" s="9" t="n">
        <v>3.6</v>
      </c>
      <c r="J36" s="9" t="n">
        <v>4.1</v>
      </c>
      <c r="K36" s="9" t="n">
        <v>3.8</v>
      </c>
      <c r="L36" s="9" t="n">
        <v>3.8</v>
      </c>
      <c r="M36" s="9" t="n">
        <v>3.8</v>
      </c>
      <c r="N36" s="9" t="n">
        <v>5</v>
      </c>
      <c r="O36" s="9" t="n">
        <v>5</v>
      </c>
      <c r="P36" s="9" t="n">
        <v>5.4</v>
      </c>
      <c r="Q36" s="9" t="n">
        <v>5.5</v>
      </c>
      <c r="R36" s="9" t="n">
        <v>7.3</v>
      </c>
      <c r="S36" s="9" t="n">
        <v>8.4</v>
      </c>
      <c r="T36" s="9" t="n">
        <v>8.1</v>
      </c>
      <c r="U36" s="9" t="n">
        <v>16.9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4.5" hidden="false" customHeight="true" outlineLevel="0" collapsed="false">
      <c r="A37" s="10"/>
      <c r="B37" s="10"/>
      <c r="C37" s="10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1" t="s">
        <v>39</v>
      </c>
      <c r="B38" s="1"/>
      <c r="C38" s="1"/>
      <c r="D38" s="1"/>
      <c r="E38" s="1"/>
      <c r="F38" s="1"/>
      <c r="G38" s="1"/>
      <c r="H38" s="12"/>
      <c r="I38" s="1" t="s">
        <v>40</v>
      </c>
      <c r="J38" s="1"/>
      <c r="K38" s="1"/>
      <c r="L38" s="1"/>
      <c r="M38" s="9"/>
      <c r="N38" s="1" t="s">
        <v>41</v>
      </c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mergeCells count="7">
    <mergeCell ref="A1:U1"/>
    <mergeCell ref="A2:A3"/>
    <mergeCell ref="B2:E2"/>
    <mergeCell ref="F2:I2"/>
    <mergeCell ref="J2:M2"/>
    <mergeCell ref="N2:Q2"/>
    <mergeCell ref="R2:U2"/>
  </mergeCells>
  <conditionalFormatting sqref="B4:U36">
    <cfRule type="expression" priority="2" aboveAverage="0" equalAverage="0" bottom="0" percent="0" rank="0" text="" dxfId="6">
      <formula>B4=MAX($B4:$U4)</formula>
    </cfRule>
    <cfRule type="expression" priority="3" aboveAverage="0" equalAverage="0" bottom="0" percent="0" rank="0" text="" dxfId="7">
      <formula>B4=MIN($B4:$U4)</formula>
    </cfRule>
  </conditionalFormatting>
  <conditionalFormatting sqref="M38">
    <cfRule type="expression" priority="4" aboveAverage="0" equalAverage="0" bottom="0" percent="0" rank="0" text="" dxfId="8">
      <formula>M38=MAX($B38:$T38)</formula>
    </cfRule>
    <cfRule type="expression" priority="5" aboveAverage="0" equalAverage="0" bottom="0" percent="0" rank="0" text="" dxfId="9">
      <formula>M38=MIN($B38:$T3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1" min="2" style="1" width="9.85"/>
    <col collapsed="false" customWidth="true" hidden="false" outlineLevel="0" max="235" min="235" style="0" width="24.99"/>
    <col collapsed="false" customWidth="true" hidden="false" outlineLevel="0" max="254" min="236" style="0" width="9.85"/>
  </cols>
  <sheetData>
    <row r="1" customFormat="false" ht="18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7"/>
    </row>
    <row r="2" customFormat="false" ht="15" hidden="false" customHeight="true" outlineLevel="0" collapsed="false">
      <c r="A2" s="3" t="s">
        <v>1</v>
      </c>
      <c r="B2" s="4" t="n">
        <v>2012</v>
      </c>
      <c r="C2" s="4"/>
      <c r="D2" s="4"/>
      <c r="E2" s="4"/>
      <c r="F2" s="4" t="n">
        <v>2013</v>
      </c>
      <c r="G2" s="4"/>
      <c r="H2" s="4"/>
      <c r="I2" s="4"/>
      <c r="J2" s="4" t="n">
        <v>2014</v>
      </c>
      <c r="K2" s="4"/>
      <c r="L2" s="4"/>
      <c r="M2" s="4"/>
      <c r="N2" s="4" t="n">
        <v>2015</v>
      </c>
      <c r="O2" s="4"/>
      <c r="P2" s="4"/>
      <c r="Q2" s="4"/>
      <c r="R2" s="4" t="n">
        <v>2016</v>
      </c>
      <c r="S2" s="4"/>
      <c r="T2" s="4"/>
      <c r="U2" s="4"/>
      <c r="V2" s="17"/>
    </row>
    <row r="3" customFormat="false" ht="45" hidden="false" customHeight="false" outlineLevel="0" collapsed="false">
      <c r="A3" s="3"/>
      <c r="B3" s="19" t="s">
        <v>2</v>
      </c>
      <c r="C3" s="19" t="s">
        <v>3</v>
      </c>
      <c r="D3" s="19" t="s">
        <v>4</v>
      </c>
      <c r="E3" s="19" t="s">
        <v>5</v>
      </c>
      <c r="F3" s="19" t="s">
        <v>2</v>
      </c>
      <c r="G3" s="19" t="s">
        <v>3</v>
      </c>
      <c r="H3" s="19" t="s">
        <v>4</v>
      </c>
      <c r="I3" s="19" t="s">
        <v>5</v>
      </c>
      <c r="J3" s="19" t="s">
        <v>2</v>
      </c>
      <c r="K3" s="19" t="s">
        <v>3</v>
      </c>
      <c r="L3" s="19" t="s">
        <v>4</v>
      </c>
      <c r="M3" s="19" t="s">
        <v>5</v>
      </c>
      <c r="N3" s="19" t="s">
        <v>2</v>
      </c>
      <c r="O3" s="19" t="s">
        <v>3</v>
      </c>
      <c r="P3" s="19" t="s">
        <v>4</v>
      </c>
      <c r="Q3" s="19" t="s">
        <v>5</v>
      </c>
      <c r="R3" s="19" t="s">
        <v>2</v>
      </c>
      <c r="S3" s="19" t="s">
        <v>3</v>
      </c>
      <c r="T3" s="19" t="s">
        <v>4</v>
      </c>
      <c r="U3" s="19" t="s">
        <v>5</v>
      </c>
    </row>
    <row r="4" customFormat="false" ht="15" hidden="false" customHeight="false" outlineLevel="0" collapsed="false">
      <c r="A4" s="6" t="s">
        <v>6</v>
      </c>
      <c r="B4" s="7" t="n">
        <v>20.9</v>
      </c>
      <c r="C4" s="7" t="n">
        <v>18.9</v>
      </c>
      <c r="D4" s="7" t="n">
        <v>17.1</v>
      </c>
      <c r="E4" s="7" t="n">
        <v>16.7</v>
      </c>
      <c r="F4" s="7" t="n">
        <v>17.9</v>
      </c>
      <c r="G4" s="7" t="n">
        <v>16.8</v>
      </c>
      <c r="H4" s="7" t="n">
        <v>16</v>
      </c>
      <c r="I4" s="7" t="n">
        <v>14.9</v>
      </c>
      <c r="J4" s="7" t="n">
        <v>15.6</v>
      </c>
      <c r="K4" s="7" t="n">
        <v>14.9</v>
      </c>
      <c r="L4" s="7" t="n">
        <v>14.8</v>
      </c>
      <c r="M4" s="7" t="n">
        <v>14.9</v>
      </c>
      <c r="N4" s="7" t="n">
        <v>16.5</v>
      </c>
      <c r="O4" s="7" t="n">
        <v>17.2</v>
      </c>
      <c r="P4" s="7" t="n">
        <v>18</v>
      </c>
      <c r="Q4" s="7" t="n">
        <v>17.3</v>
      </c>
      <c r="R4" s="7" t="n">
        <v>19.3</v>
      </c>
      <c r="S4" s="7" t="n">
        <v>20.9</v>
      </c>
      <c r="T4" s="7" t="n">
        <v>21.2</v>
      </c>
      <c r="U4" s="7" t="n">
        <v>22.2</v>
      </c>
    </row>
    <row r="5" customFormat="false" ht="15" hidden="false" customHeight="false" outlineLevel="0" collapsed="false">
      <c r="A5" s="6" t="s">
        <v>7</v>
      </c>
      <c r="B5" s="7" t="n">
        <v>26.5</v>
      </c>
      <c r="C5" s="7" t="n">
        <v>23</v>
      </c>
      <c r="D5" s="7" t="n">
        <v>20.6</v>
      </c>
      <c r="E5" s="7" t="n">
        <v>20.9</v>
      </c>
      <c r="F5" s="7" t="n">
        <v>21.5</v>
      </c>
      <c r="G5" s="7" t="n">
        <v>20.7</v>
      </c>
      <c r="H5" s="7" t="n">
        <v>19.7</v>
      </c>
      <c r="I5" s="7" t="n">
        <v>17.9</v>
      </c>
      <c r="J5" s="7" t="n">
        <v>18.4</v>
      </c>
      <c r="K5" s="7" t="n">
        <v>17.5</v>
      </c>
      <c r="L5" s="7" t="n">
        <v>16.6</v>
      </c>
      <c r="M5" s="7" t="n">
        <v>17.5</v>
      </c>
      <c r="N5" s="7" t="n">
        <v>19.8</v>
      </c>
      <c r="O5" s="7" t="n">
        <v>20.3</v>
      </c>
      <c r="P5" s="7" t="n">
        <v>20.6</v>
      </c>
      <c r="Q5" s="7" t="n">
        <v>19.1</v>
      </c>
      <c r="R5" s="7" t="n">
        <v>21</v>
      </c>
      <c r="S5" s="7" t="n">
        <v>24</v>
      </c>
      <c r="T5" s="7" t="n">
        <v>23.9</v>
      </c>
      <c r="U5" s="7" t="n">
        <v>25.3</v>
      </c>
    </row>
    <row r="6" customFormat="false" ht="15" hidden="false" customHeight="false" outlineLevel="0" collapsed="false">
      <c r="A6" s="8" t="s">
        <v>8</v>
      </c>
      <c r="B6" s="9" t="n">
        <v>22.2</v>
      </c>
      <c r="C6" s="9" t="n">
        <v>16.4</v>
      </c>
      <c r="D6" s="9" t="n">
        <v>15</v>
      </c>
      <c r="E6" s="9" t="n">
        <v>15.2</v>
      </c>
      <c r="F6" s="9" t="n">
        <v>16.2</v>
      </c>
      <c r="G6" s="9" t="n">
        <v>11.7</v>
      </c>
      <c r="H6" s="9" t="n">
        <v>11.3</v>
      </c>
      <c r="I6" s="9" t="n">
        <v>11.7</v>
      </c>
      <c r="J6" s="9" t="n">
        <v>10.4</v>
      </c>
      <c r="K6" s="9" t="n">
        <v>9.9</v>
      </c>
      <c r="L6" s="9" t="n">
        <v>9.1</v>
      </c>
      <c r="M6" s="9" t="n">
        <v>10.4</v>
      </c>
      <c r="N6" s="9" t="n">
        <v>10.3</v>
      </c>
      <c r="O6" s="9" t="n">
        <v>11.6</v>
      </c>
      <c r="P6" s="9" t="n">
        <v>13.4</v>
      </c>
      <c r="Q6" s="9" t="n">
        <v>11.6</v>
      </c>
      <c r="R6" s="9" t="n">
        <v>12.3</v>
      </c>
      <c r="S6" s="9" t="n">
        <v>16</v>
      </c>
      <c r="T6" s="9" t="n">
        <v>15</v>
      </c>
      <c r="U6" s="9" t="n">
        <v>14</v>
      </c>
    </row>
    <row r="7" customFormat="false" ht="15" hidden="false" customHeight="false" outlineLevel="0" collapsed="false">
      <c r="A7" s="8" t="s">
        <v>9</v>
      </c>
      <c r="B7" s="9" t="n">
        <v>28.2</v>
      </c>
      <c r="C7" s="9" t="n">
        <v>22.5</v>
      </c>
      <c r="D7" s="9" t="n">
        <v>18.7</v>
      </c>
      <c r="E7" s="9" t="n">
        <v>18.5</v>
      </c>
      <c r="F7" s="9" t="n">
        <v>23.2</v>
      </c>
      <c r="G7" s="9" t="n">
        <v>23.4</v>
      </c>
      <c r="H7" s="9" t="n">
        <v>22.6</v>
      </c>
      <c r="I7" s="9" t="n">
        <v>19</v>
      </c>
      <c r="J7" s="9" t="n">
        <v>19.5</v>
      </c>
      <c r="K7" s="9" t="n">
        <v>18.1</v>
      </c>
      <c r="L7" s="9" t="n">
        <v>15</v>
      </c>
      <c r="M7" s="9" t="n">
        <v>15.6</v>
      </c>
      <c r="N7" s="9" t="n">
        <v>20.2</v>
      </c>
      <c r="O7" s="9" t="n">
        <v>17.4</v>
      </c>
      <c r="P7" s="9" t="n">
        <v>18.1</v>
      </c>
      <c r="Q7" s="9" t="n">
        <v>17.6</v>
      </c>
      <c r="R7" s="9" t="n">
        <v>17</v>
      </c>
      <c r="S7" s="9" t="n">
        <v>21.5</v>
      </c>
      <c r="T7" s="9" t="n">
        <v>21.8</v>
      </c>
      <c r="U7" s="9" t="n">
        <v>21.8</v>
      </c>
    </row>
    <row r="8" customFormat="false" ht="15" hidden="false" customHeight="false" outlineLevel="0" collapsed="false">
      <c r="A8" s="8" t="s">
        <v>10</v>
      </c>
      <c r="B8" s="9" t="n">
        <v>23.4</v>
      </c>
      <c r="C8" s="9" t="n">
        <v>18.9</v>
      </c>
      <c r="D8" s="9" t="n">
        <v>18.6</v>
      </c>
      <c r="E8" s="9" t="n">
        <v>16.6</v>
      </c>
      <c r="F8" s="9" t="n">
        <v>18.3</v>
      </c>
      <c r="G8" s="9" t="n">
        <v>17.4</v>
      </c>
      <c r="H8" s="9" t="n">
        <v>15.3</v>
      </c>
      <c r="I8" s="9" t="n">
        <v>14.3</v>
      </c>
      <c r="J8" s="9" t="n">
        <v>14.9</v>
      </c>
      <c r="K8" s="9" t="n">
        <v>15.8</v>
      </c>
      <c r="L8" s="9" t="n">
        <v>13.4</v>
      </c>
      <c r="M8" s="9" t="n">
        <v>13.9</v>
      </c>
      <c r="N8" s="9" t="n">
        <v>16.2</v>
      </c>
      <c r="O8" s="9" t="n">
        <v>16.6</v>
      </c>
      <c r="P8" s="9" t="n">
        <v>16.3</v>
      </c>
      <c r="Q8" s="9" t="n">
        <v>15.4</v>
      </c>
      <c r="R8" s="9" t="n">
        <v>20.8</v>
      </c>
      <c r="S8" s="9" t="n">
        <v>25.2</v>
      </c>
      <c r="T8" s="9" t="n">
        <v>24.3</v>
      </c>
      <c r="U8" s="9" t="n">
        <v>25.2</v>
      </c>
    </row>
    <row r="9" customFormat="false" ht="15" hidden="false" customHeight="false" outlineLevel="0" collapsed="false">
      <c r="A9" s="8" t="s">
        <v>11</v>
      </c>
      <c r="B9" s="9" t="n">
        <v>22.3</v>
      </c>
      <c r="C9" s="9" t="n">
        <v>21.7</v>
      </c>
      <c r="D9" s="9" t="n">
        <v>20.3</v>
      </c>
      <c r="E9" s="9" t="n">
        <v>21.2</v>
      </c>
      <c r="F9" s="9" t="n">
        <v>20.6</v>
      </c>
      <c r="G9" s="9" t="n">
        <v>24.8</v>
      </c>
      <c r="H9" s="9" t="n">
        <v>24.1</v>
      </c>
      <c r="I9" s="9" t="n">
        <v>19.8</v>
      </c>
      <c r="J9" s="9" t="n">
        <v>19.7</v>
      </c>
      <c r="K9" s="9" t="n">
        <v>16.5</v>
      </c>
      <c r="L9" s="9" t="n">
        <v>17</v>
      </c>
      <c r="M9" s="9" t="n">
        <v>19.6</v>
      </c>
      <c r="N9" s="9" t="n">
        <v>20.5</v>
      </c>
      <c r="O9" s="9" t="n">
        <v>18.7</v>
      </c>
      <c r="P9" s="9" t="n">
        <v>19.5</v>
      </c>
      <c r="Q9" s="9" t="n">
        <v>16.2</v>
      </c>
      <c r="R9" s="9" t="n">
        <v>16.5</v>
      </c>
      <c r="S9" s="9" t="n">
        <v>19.7</v>
      </c>
      <c r="T9" s="9" t="n">
        <v>19.8</v>
      </c>
      <c r="U9" s="9" t="n">
        <v>19.4</v>
      </c>
    </row>
    <row r="10" customFormat="false" ht="15" hidden="false" customHeight="false" outlineLevel="0" collapsed="false">
      <c r="A10" s="8" t="s">
        <v>12</v>
      </c>
      <c r="B10" s="9" t="n">
        <v>29.5</v>
      </c>
      <c r="C10" s="9" t="n">
        <v>26.8</v>
      </c>
      <c r="D10" s="9" t="n">
        <v>23.2</v>
      </c>
      <c r="E10" s="9" t="n">
        <v>24.2</v>
      </c>
      <c r="F10" s="9" t="n">
        <v>23.8</v>
      </c>
      <c r="G10" s="9" t="n">
        <v>23</v>
      </c>
      <c r="H10" s="9" t="n">
        <v>22.5</v>
      </c>
      <c r="I10" s="9" t="n">
        <v>20.3</v>
      </c>
      <c r="J10" s="9" t="n">
        <v>21.2</v>
      </c>
      <c r="K10" s="9" t="n">
        <v>19.8</v>
      </c>
      <c r="L10" s="9" t="n">
        <v>19.3</v>
      </c>
      <c r="M10" s="9" t="n">
        <v>20</v>
      </c>
      <c r="N10" s="9" t="n">
        <v>23.1</v>
      </c>
      <c r="O10" s="9" t="n">
        <v>24</v>
      </c>
      <c r="P10" s="9" t="n">
        <v>24.4</v>
      </c>
      <c r="Q10" s="9" t="n">
        <v>22.5</v>
      </c>
      <c r="R10" s="9" t="n">
        <v>23.9</v>
      </c>
      <c r="S10" s="9" t="n">
        <v>26.3</v>
      </c>
      <c r="T10" s="9" t="n">
        <v>26.7</v>
      </c>
      <c r="U10" s="9" t="n">
        <v>28.2</v>
      </c>
    </row>
    <row r="11" customFormat="false" ht="15" hidden="false" customHeight="false" outlineLevel="0" collapsed="false">
      <c r="A11" s="8" t="s">
        <v>13</v>
      </c>
      <c r="B11" s="9" t="n">
        <v>27.7</v>
      </c>
      <c r="C11" s="9" t="n">
        <v>23.2</v>
      </c>
      <c r="D11" s="9" t="n">
        <v>20</v>
      </c>
      <c r="E11" s="9" t="n">
        <v>19.5</v>
      </c>
      <c r="F11" s="9" t="n">
        <v>19.2</v>
      </c>
      <c r="G11" s="9" t="n">
        <v>25.4</v>
      </c>
      <c r="H11" s="9" t="n">
        <v>22.1</v>
      </c>
      <c r="I11" s="9" t="n">
        <v>16.7</v>
      </c>
      <c r="J11" s="9" t="n">
        <v>19.6</v>
      </c>
      <c r="K11" s="9" t="n">
        <v>18</v>
      </c>
      <c r="L11" s="9" t="n">
        <v>16.7</v>
      </c>
      <c r="M11" s="9" t="n">
        <v>16.5</v>
      </c>
      <c r="N11" s="9" t="n">
        <v>17.4</v>
      </c>
      <c r="O11" s="9" t="n">
        <v>21.9</v>
      </c>
      <c r="P11" s="9" t="n">
        <v>21.2</v>
      </c>
      <c r="Q11" s="9" t="n">
        <v>18.7</v>
      </c>
      <c r="R11" s="9" t="n">
        <v>17.9</v>
      </c>
      <c r="S11" s="9" t="n">
        <v>23.7</v>
      </c>
      <c r="T11" s="9" t="n">
        <v>25.7</v>
      </c>
      <c r="U11" s="9" t="n">
        <v>27.8</v>
      </c>
    </row>
    <row r="12" customFormat="false" ht="15" hidden="false" customHeight="false" outlineLevel="0" collapsed="false">
      <c r="A12" s="8" t="s">
        <v>14</v>
      </c>
      <c r="B12" s="9" t="n">
        <v>22.4</v>
      </c>
      <c r="C12" s="9" t="n">
        <v>20.5</v>
      </c>
      <c r="D12" s="9" t="n">
        <v>19.6</v>
      </c>
      <c r="E12" s="9" t="n">
        <v>22.1</v>
      </c>
      <c r="F12" s="9" t="n">
        <v>23.4</v>
      </c>
      <c r="G12" s="9" t="n">
        <v>21.8</v>
      </c>
      <c r="H12" s="9" t="n">
        <v>21.5</v>
      </c>
      <c r="I12" s="9" t="n">
        <v>20.5</v>
      </c>
      <c r="J12" s="9" t="n">
        <v>19.8</v>
      </c>
      <c r="K12" s="9" t="n">
        <v>17.8</v>
      </c>
      <c r="L12" s="9" t="n">
        <v>19.5</v>
      </c>
      <c r="M12" s="9" t="n">
        <v>21.5</v>
      </c>
      <c r="N12" s="9" t="n">
        <v>21.6</v>
      </c>
      <c r="O12" s="9" t="n">
        <v>19.5</v>
      </c>
      <c r="P12" s="9" t="n">
        <v>19.8</v>
      </c>
      <c r="Q12" s="9" t="n">
        <v>19.8</v>
      </c>
      <c r="R12" s="9" t="n">
        <v>20.2</v>
      </c>
      <c r="S12" s="9" t="n">
        <v>20.2</v>
      </c>
      <c r="T12" s="9" t="n">
        <v>19</v>
      </c>
      <c r="U12" s="9" t="n">
        <v>24.3</v>
      </c>
    </row>
    <row r="13" customFormat="false" ht="15" hidden="false" customHeight="false" outlineLevel="0" collapsed="false">
      <c r="A13" s="6" t="s">
        <v>15</v>
      </c>
      <c r="B13" s="7" t="n">
        <v>29.7</v>
      </c>
      <c r="C13" s="7" t="n">
        <v>28.4</v>
      </c>
      <c r="D13" s="7" t="n">
        <v>26.7</v>
      </c>
      <c r="E13" s="7" t="n">
        <v>27</v>
      </c>
      <c r="F13" s="7" t="n">
        <v>28.5</v>
      </c>
      <c r="G13" s="7" t="n">
        <v>27</v>
      </c>
      <c r="H13" s="7" t="n">
        <v>25.8</v>
      </c>
      <c r="I13" s="7" t="n">
        <v>24.6</v>
      </c>
      <c r="J13" s="7" t="n">
        <v>25.4</v>
      </c>
      <c r="K13" s="7" t="n">
        <v>24.2</v>
      </c>
      <c r="L13" s="7" t="n">
        <v>23.8</v>
      </c>
      <c r="M13" s="7" t="n">
        <v>24</v>
      </c>
      <c r="N13" s="7" t="n">
        <v>25.4</v>
      </c>
      <c r="O13" s="7" t="n">
        <v>26.3</v>
      </c>
      <c r="P13" s="7" t="n">
        <v>26.8</v>
      </c>
      <c r="Q13" s="7" t="n">
        <v>25.6</v>
      </c>
      <c r="R13" s="7" t="n">
        <v>27.7</v>
      </c>
      <c r="S13" s="7" t="n">
        <v>30.1</v>
      </c>
      <c r="T13" s="7" t="n">
        <v>31.4</v>
      </c>
      <c r="U13" s="7" t="n">
        <v>33</v>
      </c>
    </row>
    <row r="14" customFormat="false" ht="15" hidden="false" customHeight="false" outlineLevel="0" collapsed="false">
      <c r="A14" s="8" t="s">
        <v>16</v>
      </c>
      <c r="B14" s="9" t="n">
        <v>27.1</v>
      </c>
      <c r="C14" s="9" t="n">
        <v>24.4</v>
      </c>
      <c r="D14" s="9" t="n">
        <v>21.3</v>
      </c>
      <c r="E14" s="9" t="n">
        <v>21.8</v>
      </c>
      <c r="F14" s="9" t="n">
        <v>23.5</v>
      </c>
      <c r="G14" s="9" t="n">
        <v>23.5</v>
      </c>
      <c r="H14" s="9" t="n">
        <v>22.3</v>
      </c>
      <c r="I14" s="9" t="n">
        <v>20.1</v>
      </c>
      <c r="J14" s="9" t="n">
        <v>20.8</v>
      </c>
      <c r="K14" s="9" t="n">
        <v>21.9</v>
      </c>
      <c r="L14" s="9" t="n">
        <v>20.3</v>
      </c>
      <c r="M14" s="9" t="n">
        <v>21.9</v>
      </c>
      <c r="N14" s="9" t="n">
        <v>23.7</v>
      </c>
      <c r="O14" s="9" t="n">
        <v>22.9</v>
      </c>
      <c r="P14" s="9" t="n">
        <v>23.4</v>
      </c>
      <c r="Q14" s="9" t="n">
        <v>23.2</v>
      </c>
      <c r="R14" s="9" t="n">
        <v>25.7</v>
      </c>
      <c r="S14" s="9" t="n">
        <v>30.9</v>
      </c>
      <c r="T14" s="9" t="n">
        <v>31.9</v>
      </c>
      <c r="U14" s="9" t="n">
        <v>34.2</v>
      </c>
    </row>
    <row r="15" customFormat="false" ht="15" hidden="false" customHeight="false" outlineLevel="0" collapsed="false">
      <c r="A15" s="8" t="s">
        <v>17</v>
      </c>
      <c r="B15" s="9" t="n">
        <v>35.2</v>
      </c>
      <c r="C15" s="9" t="n">
        <v>32.9</v>
      </c>
      <c r="D15" s="9" t="n">
        <v>28.7</v>
      </c>
      <c r="E15" s="9" t="n">
        <v>29.3</v>
      </c>
      <c r="F15" s="9" t="n">
        <v>32.7</v>
      </c>
      <c r="G15" s="9" t="n">
        <v>31.5</v>
      </c>
      <c r="H15" s="9" t="n">
        <v>30.9</v>
      </c>
      <c r="I15" s="9" t="n">
        <v>31.2</v>
      </c>
      <c r="J15" s="9" t="n">
        <v>33.4</v>
      </c>
      <c r="K15" s="9" t="n">
        <v>33.4</v>
      </c>
      <c r="L15" s="9" t="n">
        <v>32.7</v>
      </c>
      <c r="M15" s="9" t="n">
        <v>31.1</v>
      </c>
      <c r="N15" s="9" t="n">
        <v>32.3</v>
      </c>
      <c r="O15" s="9" t="n">
        <v>32.6</v>
      </c>
      <c r="P15" s="9" t="n">
        <v>33.8</v>
      </c>
      <c r="Q15" s="9" t="n">
        <v>29.4</v>
      </c>
      <c r="R15" s="9" t="n">
        <v>31.5</v>
      </c>
      <c r="S15" s="9" t="n">
        <v>32.5</v>
      </c>
      <c r="T15" s="9" t="n">
        <v>32.6</v>
      </c>
      <c r="U15" s="9" t="n">
        <v>34.7</v>
      </c>
    </row>
    <row r="16" customFormat="false" ht="15" hidden="false" customHeight="false" outlineLevel="0" collapsed="false">
      <c r="A16" s="8" t="s">
        <v>18</v>
      </c>
      <c r="B16" s="9" t="n">
        <v>27.4</v>
      </c>
      <c r="C16" s="9" t="n">
        <v>27.7</v>
      </c>
      <c r="D16" s="9" t="n">
        <v>26</v>
      </c>
      <c r="E16" s="9" t="n">
        <v>25.9</v>
      </c>
      <c r="F16" s="9" t="n">
        <v>26.5</v>
      </c>
      <c r="G16" s="9" t="n">
        <v>25.2</v>
      </c>
      <c r="H16" s="9" t="n">
        <v>23.7</v>
      </c>
      <c r="I16" s="9" t="n">
        <v>22.4</v>
      </c>
      <c r="J16" s="9" t="n">
        <v>23.3</v>
      </c>
      <c r="K16" s="9" t="n">
        <v>22.8</v>
      </c>
      <c r="L16" s="9" t="n">
        <v>22.4</v>
      </c>
      <c r="M16" s="9" t="n">
        <v>22</v>
      </c>
      <c r="N16" s="9" t="n">
        <v>22.6</v>
      </c>
      <c r="O16" s="9" t="n">
        <v>24.4</v>
      </c>
      <c r="P16" s="9" t="n">
        <v>25.3</v>
      </c>
      <c r="Q16" s="9" t="n">
        <v>23.3</v>
      </c>
      <c r="R16" s="9" t="n">
        <v>25.2</v>
      </c>
      <c r="S16" s="9" t="n">
        <v>28.8</v>
      </c>
      <c r="T16" s="9" t="n">
        <v>29.9</v>
      </c>
      <c r="U16" s="9" t="n">
        <v>30.4</v>
      </c>
    </row>
    <row r="17" customFormat="false" ht="15" hidden="false" customHeight="false" outlineLevel="0" collapsed="false">
      <c r="A17" s="8" t="s">
        <v>19</v>
      </c>
      <c r="B17" s="9" t="n">
        <v>27.8</v>
      </c>
      <c r="C17" s="9" t="n">
        <v>29.8</v>
      </c>
      <c r="D17" s="9" t="n">
        <v>29</v>
      </c>
      <c r="E17" s="9" t="n">
        <v>29.1</v>
      </c>
      <c r="F17" s="9" t="n">
        <v>29.8</v>
      </c>
      <c r="G17" s="9" t="n">
        <v>26.9</v>
      </c>
      <c r="H17" s="9" t="n">
        <v>26.8</v>
      </c>
      <c r="I17" s="9" t="n">
        <v>27.2</v>
      </c>
      <c r="J17" s="9" t="n">
        <v>25.9</v>
      </c>
      <c r="K17" s="9" t="n">
        <v>27</v>
      </c>
      <c r="L17" s="9" t="n">
        <v>26</v>
      </c>
      <c r="M17" s="9" t="n">
        <v>26</v>
      </c>
      <c r="N17" s="9" t="n">
        <v>25.2</v>
      </c>
      <c r="O17" s="9" t="n">
        <v>26.7</v>
      </c>
      <c r="P17" s="9" t="n">
        <v>28.8</v>
      </c>
      <c r="Q17" s="9" t="n">
        <v>26.5</v>
      </c>
      <c r="R17" s="9" t="n">
        <v>27.4</v>
      </c>
      <c r="S17" s="9" t="n">
        <v>29.1</v>
      </c>
      <c r="T17" s="9" t="n">
        <v>31.3</v>
      </c>
      <c r="U17" s="9" t="n">
        <v>32.7</v>
      </c>
    </row>
    <row r="18" customFormat="false" ht="15" hidden="false" customHeight="false" outlineLevel="0" collapsed="false">
      <c r="A18" s="8" t="s">
        <v>20</v>
      </c>
      <c r="B18" s="9" t="n">
        <v>33.2</v>
      </c>
      <c r="C18" s="9" t="n">
        <v>32.3</v>
      </c>
      <c r="D18" s="9" t="n">
        <v>30.4</v>
      </c>
      <c r="E18" s="9" t="n">
        <v>30.8</v>
      </c>
      <c r="F18" s="9" t="n">
        <v>34.1</v>
      </c>
      <c r="G18" s="9" t="n">
        <v>33.1</v>
      </c>
      <c r="H18" s="9" t="n">
        <v>32.7</v>
      </c>
      <c r="I18" s="9" t="n">
        <v>31.1</v>
      </c>
      <c r="J18" s="9" t="n">
        <v>30.8</v>
      </c>
      <c r="K18" s="9" t="n">
        <v>28.4</v>
      </c>
      <c r="L18" s="9" t="n">
        <v>27.3</v>
      </c>
      <c r="M18" s="9" t="n">
        <v>25.7</v>
      </c>
      <c r="N18" s="9" t="n">
        <v>26.3</v>
      </c>
      <c r="O18" s="9" t="n">
        <v>29</v>
      </c>
      <c r="P18" s="9" t="n">
        <v>30.4</v>
      </c>
      <c r="Q18" s="9" t="n">
        <v>27.1</v>
      </c>
      <c r="R18" s="9" t="n">
        <v>28.1</v>
      </c>
      <c r="S18" s="9" t="n">
        <v>29.9</v>
      </c>
      <c r="T18" s="9" t="n">
        <v>31.6</v>
      </c>
      <c r="U18" s="9" t="n">
        <v>33</v>
      </c>
    </row>
    <row r="19" customFormat="false" ht="15" hidden="false" customHeight="false" outlineLevel="0" collapsed="false">
      <c r="A19" s="8" t="s">
        <v>21</v>
      </c>
      <c r="B19" s="9" t="n">
        <v>24.2</v>
      </c>
      <c r="C19" s="9" t="n">
        <v>22.1</v>
      </c>
      <c r="D19" s="9" t="n">
        <v>21.7</v>
      </c>
      <c r="E19" s="9" t="n">
        <v>21.7</v>
      </c>
      <c r="F19" s="9" t="n">
        <v>22.3</v>
      </c>
      <c r="G19" s="9" t="n">
        <v>20.4</v>
      </c>
      <c r="H19" s="9" t="n">
        <v>19.2</v>
      </c>
      <c r="I19" s="9" t="n">
        <v>18.8</v>
      </c>
      <c r="J19" s="9" t="n">
        <v>18.4</v>
      </c>
      <c r="K19" s="9" t="n">
        <v>16.4</v>
      </c>
      <c r="L19" s="9" t="n">
        <v>16.9</v>
      </c>
      <c r="M19" s="9" t="n">
        <v>16.5</v>
      </c>
      <c r="N19" s="9" t="n">
        <v>17.3</v>
      </c>
      <c r="O19" s="9" t="n">
        <v>18.3</v>
      </c>
      <c r="P19" s="9" t="n">
        <v>20.9</v>
      </c>
      <c r="Q19" s="9" t="n">
        <v>20.7</v>
      </c>
      <c r="R19" s="9" t="n">
        <v>22.5</v>
      </c>
      <c r="S19" s="9" t="n">
        <v>24.8</v>
      </c>
      <c r="T19" s="9" t="n">
        <v>26.9</v>
      </c>
      <c r="U19" s="9" t="n">
        <v>28.6</v>
      </c>
    </row>
    <row r="20" customFormat="false" ht="15" hidden="false" customHeight="false" outlineLevel="0" collapsed="false">
      <c r="A20" s="8" t="s">
        <v>22</v>
      </c>
      <c r="B20" s="9" t="n">
        <v>27.3</v>
      </c>
      <c r="C20" s="9" t="n">
        <v>26.7</v>
      </c>
      <c r="D20" s="9" t="n">
        <v>23.4</v>
      </c>
      <c r="E20" s="9" t="n">
        <v>24</v>
      </c>
      <c r="F20" s="9" t="n">
        <v>25.2</v>
      </c>
      <c r="G20" s="9" t="n">
        <v>22.9</v>
      </c>
      <c r="H20" s="9" t="n">
        <v>23.3</v>
      </c>
      <c r="I20" s="9" t="n">
        <v>22</v>
      </c>
      <c r="J20" s="9" t="n">
        <v>22.2</v>
      </c>
      <c r="K20" s="9" t="n">
        <v>21.3</v>
      </c>
      <c r="L20" s="9" t="n">
        <v>20.2</v>
      </c>
      <c r="M20" s="9" t="n">
        <v>22.4</v>
      </c>
      <c r="N20" s="9" t="n">
        <v>25.1</v>
      </c>
      <c r="O20" s="9" t="n">
        <v>25.4</v>
      </c>
      <c r="P20" s="9" t="n">
        <v>24.4</v>
      </c>
      <c r="Q20" s="9" t="n">
        <v>26.3</v>
      </c>
      <c r="R20" s="9" t="n">
        <v>29</v>
      </c>
      <c r="S20" s="9" t="n">
        <v>29.2</v>
      </c>
      <c r="T20" s="9" t="n">
        <v>31.7</v>
      </c>
      <c r="U20" s="9" t="n">
        <v>34.4</v>
      </c>
    </row>
    <row r="21" customFormat="false" ht="15" hidden="false" customHeight="false" outlineLevel="0" collapsed="false">
      <c r="A21" s="8" t="s">
        <v>23</v>
      </c>
      <c r="B21" s="9" t="n">
        <v>31.9</v>
      </c>
      <c r="C21" s="9" t="n">
        <v>29.6</v>
      </c>
      <c r="D21" s="9" t="n">
        <v>27.9</v>
      </c>
      <c r="E21" s="9" t="n">
        <v>27.8</v>
      </c>
      <c r="F21" s="9" t="n">
        <v>30.6</v>
      </c>
      <c r="G21" s="9" t="n">
        <v>28.7</v>
      </c>
      <c r="H21" s="9" t="n">
        <v>29.2</v>
      </c>
      <c r="I21" s="9" t="n">
        <v>28.2</v>
      </c>
      <c r="J21" s="9" t="n">
        <v>27.9</v>
      </c>
      <c r="K21" s="9" t="n">
        <v>27.1</v>
      </c>
      <c r="L21" s="9" t="n">
        <v>26.4</v>
      </c>
      <c r="M21" s="9" t="n">
        <v>27</v>
      </c>
      <c r="N21" s="9" t="n">
        <v>26.6</v>
      </c>
      <c r="O21" s="9" t="n">
        <v>26.7</v>
      </c>
      <c r="P21" s="9" t="n">
        <v>27.5</v>
      </c>
      <c r="Q21" s="9" t="n">
        <v>25</v>
      </c>
      <c r="R21" s="9" t="n">
        <v>26.8</v>
      </c>
      <c r="S21" s="9" t="n">
        <v>30.1</v>
      </c>
      <c r="T21" s="9" t="n">
        <v>31.9</v>
      </c>
      <c r="U21" s="9" t="n">
        <v>31.5</v>
      </c>
    </row>
    <row r="22" customFormat="false" ht="15" hidden="false" customHeight="false" outlineLevel="0" collapsed="false">
      <c r="A22" s="8" t="s">
        <v>24</v>
      </c>
      <c r="B22" s="9" t="n">
        <v>33.3</v>
      </c>
      <c r="C22" s="9" t="n">
        <v>31.5</v>
      </c>
      <c r="D22" s="9" t="n">
        <v>30.5</v>
      </c>
      <c r="E22" s="9" t="n">
        <v>30.8</v>
      </c>
      <c r="F22" s="9" t="n">
        <v>32.5</v>
      </c>
      <c r="G22" s="9" t="n">
        <v>30.8</v>
      </c>
      <c r="H22" s="9" t="n">
        <v>28.7</v>
      </c>
      <c r="I22" s="9" t="n">
        <v>27</v>
      </c>
      <c r="J22" s="9" t="n">
        <v>28.9</v>
      </c>
      <c r="K22" s="9" t="n">
        <v>26.3</v>
      </c>
      <c r="L22" s="9" t="n">
        <v>26.5</v>
      </c>
      <c r="M22" s="9" t="n">
        <v>27.2</v>
      </c>
      <c r="N22" s="9" t="n">
        <v>29.8</v>
      </c>
      <c r="O22" s="9" t="n">
        <v>30.8</v>
      </c>
      <c r="P22" s="9" t="n">
        <v>29.8</v>
      </c>
      <c r="Q22" s="9" t="n">
        <v>28.9</v>
      </c>
      <c r="R22" s="9" t="n">
        <v>31.7</v>
      </c>
      <c r="S22" s="9" t="n">
        <v>33.1</v>
      </c>
      <c r="T22" s="9" t="n">
        <v>34.1</v>
      </c>
      <c r="U22" s="9" t="n">
        <v>36.2</v>
      </c>
    </row>
    <row r="23" customFormat="false" ht="15" hidden="false" customHeight="false" outlineLevel="0" collapsed="false">
      <c r="A23" s="6" t="s">
        <v>25</v>
      </c>
      <c r="B23" s="7" t="n">
        <v>17.5</v>
      </c>
      <c r="C23" s="7" t="n">
        <v>15.3</v>
      </c>
      <c r="D23" s="7" t="n">
        <v>13.5</v>
      </c>
      <c r="E23" s="7" t="n">
        <v>12.7</v>
      </c>
      <c r="F23" s="7" t="n">
        <v>14.1</v>
      </c>
      <c r="G23" s="7" t="n">
        <v>13.1</v>
      </c>
      <c r="H23" s="7" t="n">
        <v>12.4</v>
      </c>
      <c r="I23" s="7" t="n">
        <v>11.5</v>
      </c>
      <c r="J23" s="7" t="n">
        <v>12</v>
      </c>
      <c r="K23" s="7" t="n">
        <v>11.6</v>
      </c>
      <c r="L23" s="7" t="n">
        <v>11.8</v>
      </c>
      <c r="M23" s="7" t="n">
        <v>11.9</v>
      </c>
      <c r="N23" s="7" t="n">
        <v>13.3</v>
      </c>
      <c r="O23" s="7" t="n">
        <v>14.1</v>
      </c>
      <c r="P23" s="7" t="n">
        <v>15.2</v>
      </c>
      <c r="Q23" s="7" t="n">
        <v>15.1</v>
      </c>
      <c r="R23" s="7" t="n">
        <v>17.1</v>
      </c>
      <c r="S23" s="7" t="n">
        <v>18.1</v>
      </c>
      <c r="T23" s="7" t="n">
        <v>18.4</v>
      </c>
      <c r="U23" s="7" t="n">
        <v>19.2</v>
      </c>
    </row>
    <row r="24" customFormat="false" ht="15" hidden="false" customHeight="false" outlineLevel="0" collapsed="false">
      <c r="A24" s="8" t="s">
        <v>26</v>
      </c>
      <c r="B24" s="9" t="n">
        <v>20</v>
      </c>
      <c r="C24" s="9" t="n">
        <v>18</v>
      </c>
      <c r="D24" s="9" t="n">
        <v>15.9</v>
      </c>
      <c r="E24" s="9" t="n">
        <v>16</v>
      </c>
      <c r="F24" s="9" t="n">
        <v>17.6</v>
      </c>
      <c r="G24" s="9" t="n">
        <v>16</v>
      </c>
      <c r="H24" s="9" t="n">
        <v>15.1</v>
      </c>
      <c r="I24" s="9" t="n">
        <v>14.8</v>
      </c>
      <c r="J24" s="9" t="n">
        <v>15</v>
      </c>
      <c r="K24" s="9" t="n">
        <v>14.7</v>
      </c>
      <c r="L24" s="9" t="n">
        <v>14.7</v>
      </c>
      <c r="M24" s="9" t="n">
        <v>15.3</v>
      </c>
      <c r="N24" s="9" t="n">
        <v>18.1</v>
      </c>
      <c r="O24" s="9" t="n">
        <v>18.4</v>
      </c>
      <c r="P24" s="9" t="n">
        <v>19.8</v>
      </c>
      <c r="Q24" s="9" t="n">
        <v>18.7</v>
      </c>
      <c r="R24" s="9" t="n">
        <v>20</v>
      </c>
      <c r="S24" s="9" t="n">
        <v>21.1</v>
      </c>
      <c r="T24" s="9" t="n">
        <v>20.6</v>
      </c>
      <c r="U24" s="9" t="n">
        <v>21.8</v>
      </c>
    </row>
    <row r="25" customFormat="false" ht="15" hidden="false" customHeight="false" outlineLevel="0" collapsed="false">
      <c r="A25" s="8" t="s">
        <v>27</v>
      </c>
      <c r="B25" s="9" t="n">
        <v>17.3</v>
      </c>
      <c r="C25" s="9" t="n">
        <v>14.1</v>
      </c>
      <c r="D25" s="9" t="n">
        <v>12.6</v>
      </c>
      <c r="E25" s="9" t="n">
        <v>12.5</v>
      </c>
      <c r="F25" s="9" t="n">
        <v>13.1</v>
      </c>
      <c r="G25" s="9" t="n">
        <v>13.1</v>
      </c>
      <c r="H25" s="9" t="n">
        <v>11.5</v>
      </c>
      <c r="I25" s="9" t="n">
        <v>10.2</v>
      </c>
      <c r="J25" s="9" t="n">
        <v>10.9</v>
      </c>
      <c r="K25" s="9" t="n">
        <v>10.4</v>
      </c>
      <c r="L25" s="9" t="n">
        <v>9.2</v>
      </c>
      <c r="M25" s="9" t="n">
        <v>9</v>
      </c>
      <c r="N25" s="9" t="n">
        <v>10.4</v>
      </c>
      <c r="O25" s="9" t="n">
        <v>10.1</v>
      </c>
      <c r="P25" s="9" t="n">
        <v>12.3</v>
      </c>
      <c r="Q25" s="9" t="n">
        <v>12.7</v>
      </c>
      <c r="R25" s="9" t="n">
        <v>15.3</v>
      </c>
      <c r="S25" s="9" t="n">
        <v>17</v>
      </c>
      <c r="T25" s="9" t="n">
        <v>17.9</v>
      </c>
      <c r="U25" s="9" t="n">
        <v>19.6</v>
      </c>
    </row>
    <row r="26" customFormat="false" ht="15" hidden="false" customHeight="false" outlineLevel="0" collapsed="false">
      <c r="A26" s="8" t="s">
        <v>28</v>
      </c>
      <c r="B26" s="9" t="n">
        <v>16.6</v>
      </c>
      <c r="C26" s="9" t="n">
        <v>13.8</v>
      </c>
      <c r="D26" s="9" t="n">
        <v>12.7</v>
      </c>
      <c r="E26" s="9" t="n">
        <v>11.1</v>
      </c>
      <c r="F26" s="9" t="n">
        <v>11.7</v>
      </c>
      <c r="G26" s="9" t="n">
        <v>10.5</v>
      </c>
      <c r="H26" s="9" t="n">
        <v>10</v>
      </c>
      <c r="I26" s="9" t="n">
        <v>9.2</v>
      </c>
      <c r="J26" s="9" t="n">
        <v>9.3</v>
      </c>
      <c r="K26" s="9" t="n">
        <v>8.6</v>
      </c>
      <c r="L26" s="9" t="n">
        <v>8.5</v>
      </c>
      <c r="M26" s="9" t="n">
        <v>8.1</v>
      </c>
      <c r="N26" s="9" t="n">
        <v>9</v>
      </c>
      <c r="O26" s="9" t="n">
        <v>10.1</v>
      </c>
      <c r="P26" s="9" t="n">
        <v>10.8</v>
      </c>
      <c r="Q26" s="9" t="n">
        <v>11.1</v>
      </c>
      <c r="R26" s="9" t="n">
        <v>12.6</v>
      </c>
      <c r="S26" s="9" t="n">
        <v>14.5</v>
      </c>
      <c r="T26" s="9" t="n">
        <v>14.6</v>
      </c>
      <c r="U26" s="9" t="n">
        <v>16.4</v>
      </c>
    </row>
    <row r="27" customFormat="false" ht="15" hidden="false" customHeight="false" outlineLevel="0" collapsed="false">
      <c r="A27" s="8" t="s">
        <v>29</v>
      </c>
      <c r="B27" s="9" t="n">
        <v>16.7</v>
      </c>
      <c r="C27" s="9" t="n">
        <v>14.7</v>
      </c>
      <c r="D27" s="9" t="n">
        <v>12.8</v>
      </c>
      <c r="E27" s="9" t="n">
        <v>11.7</v>
      </c>
      <c r="F27" s="9" t="n">
        <v>13.4</v>
      </c>
      <c r="G27" s="9" t="n">
        <v>12.6</v>
      </c>
      <c r="H27" s="9" t="n">
        <v>12.1</v>
      </c>
      <c r="I27" s="9" t="n">
        <v>10.8</v>
      </c>
      <c r="J27" s="9" t="n">
        <v>11.7</v>
      </c>
      <c r="K27" s="9" t="n">
        <v>11.3</v>
      </c>
      <c r="L27" s="9" t="n">
        <v>11.7</v>
      </c>
      <c r="M27" s="9" t="n">
        <v>11.8</v>
      </c>
      <c r="N27" s="9" t="n">
        <v>12.9</v>
      </c>
      <c r="O27" s="9" t="n">
        <v>13.8</v>
      </c>
      <c r="P27" s="9" t="n">
        <v>14.7</v>
      </c>
      <c r="Q27" s="9" t="n">
        <v>15</v>
      </c>
      <c r="R27" s="9" t="n">
        <v>17.5</v>
      </c>
      <c r="S27" s="9" t="n">
        <v>17.9</v>
      </c>
      <c r="T27" s="9" t="n">
        <v>18.7</v>
      </c>
      <c r="U27" s="9" t="n">
        <v>18.9</v>
      </c>
    </row>
    <row r="28" customFormat="false" ht="15" hidden="false" customHeight="false" outlineLevel="0" collapsed="false">
      <c r="A28" s="6" t="s">
        <v>30</v>
      </c>
      <c r="B28" s="7" t="n">
        <v>14.4</v>
      </c>
      <c r="C28" s="7" t="n">
        <v>13.2</v>
      </c>
      <c r="D28" s="7" t="n">
        <v>11</v>
      </c>
      <c r="E28" s="7" t="n">
        <v>10.6</v>
      </c>
      <c r="F28" s="7" t="n">
        <v>10.8</v>
      </c>
      <c r="G28" s="7" t="n">
        <v>10.4</v>
      </c>
      <c r="H28" s="7" t="n">
        <v>9.8</v>
      </c>
      <c r="I28" s="7" t="n">
        <v>8.9</v>
      </c>
      <c r="J28" s="7" t="n">
        <v>9.3</v>
      </c>
      <c r="K28" s="7" t="n">
        <v>8.8</v>
      </c>
      <c r="L28" s="7" t="n">
        <v>9.1</v>
      </c>
      <c r="M28" s="7" t="n">
        <v>8.6</v>
      </c>
      <c r="N28" s="7" t="n">
        <v>10.2</v>
      </c>
      <c r="O28" s="7" t="n">
        <v>11</v>
      </c>
      <c r="P28" s="7" t="n">
        <v>11.9</v>
      </c>
      <c r="Q28" s="7" t="n">
        <v>10.9</v>
      </c>
      <c r="R28" s="7" t="n">
        <v>12.7</v>
      </c>
      <c r="S28" s="7" t="n">
        <v>13.8</v>
      </c>
      <c r="T28" s="7" t="n">
        <v>13.2</v>
      </c>
      <c r="U28" s="7" t="n">
        <v>13.4</v>
      </c>
    </row>
    <row r="29" customFormat="false" ht="15" hidden="false" customHeight="false" outlineLevel="0" collapsed="false">
      <c r="A29" s="8" t="s">
        <v>31</v>
      </c>
      <c r="B29" s="9" t="n">
        <v>15.6</v>
      </c>
      <c r="C29" s="9" t="n">
        <v>15</v>
      </c>
      <c r="D29" s="9" t="n">
        <v>11.8</v>
      </c>
      <c r="E29" s="9" t="n">
        <v>11.8</v>
      </c>
      <c r="F29" s="9" t="n">
        <v>11.2</v>
      </c>
      <c r="G29" s="9" t="n">
        <v>11.1</v>
      </c>
      <c r="H29" s="9" t="n">
        <v>9.6</v>
      </c>
      <c r="I29" s="9" t="n">
        <v>9.1</v>
      </c>
      <c r="J29" s="9" t="n">
        <v>9.2</v>
      </c>
      <c r="K29" s="9" t="n">
        <v>9</v>
      </c>
      <c r="L29" s="9" t="n">
        <v>9.3</v>
      </c>
      <c r="M29" s="9" t="n">
        <v>8.7</v>
      </c>
      <c r="N29" s="9" t="n">
        <v>10.7</v>
      </c>
      <c r="O29" s="9" t="n">
        <v>11.5</v>
      </c>
      <c r="P29" s="9" t="n">
        <v>12</v>
      </c>
      <c r="Q29" s="9" t="n">
        <v>11.3</v>
      </c>
      <c r="R29" s="9" t="n">
        <v>13.9</v>
      </c>
      <c r="S29" s="9" t="n">
        <v>14.4</v>
      </c>
      <c r="T29" s="9" t="n">
        <v>14.2</v>
      </c>
      <c r="U29" s="9" t="n">
        <v>14.6</v>
      </c>
    </row>
    <row r="30" customFormat="false" ht="15" hidden="false" customHeight="false" outlineLevel="0" collapsed="false">
      <c r="A30" s="8" t="s">
        <v>32</v>
      </c>
      <c r="B30" s="9" t="n">
        <v>11.3</v>
      </c>
      <c r="C30" s="9" t="n">
        <v>8.8</v>
      </c>
      <c r="D30" s="9" t="n">
        <v>7.2</v>
      </c>
      <c r="E30" s="9" t="n">
        <v>6.2</v>
      </c>
      <c r="F30" s="9" t="n">
        <v>6.9</v>
      </c>
      <c r="G30" s="9" t="n">
        <v>6.7</v>
      </c>
      <c r="H30" s="9" t="n">
        <v>5.3</v>
      </c>
      <c r="I30" s="9" t="n">
        <v>4.7</v>
      </c>
      <c r="J30" s="9" t="n">
        <v>5.5</v>
      </c>
      <c r="K30" s="9" t="n">
        <v>5.1</v>
      </c>
      <c r="L30" s="9" t="n">
        <v>5.1</v>
      </c>
      <c r="M30" s="9" t="n">
        <v>5.4</v>
      </c>
      <c r="N30" s="9" t="n">
        <v>6.5</v>
      </c>
      <c r="O30" s="9" t="n">
        <v>6.7</v>
      </c>
      <c r="P30" s="9" t="n">
        <v>7.2</v>
      </c>
      <c r="Q30" s="9" t="n">
        <v>7</v>
      </c>
      <c r="R30" s="9" t="n">
        <v>8.5</v>
      </c>
      <c r="S30" s="9" t="n">
        <v>9.9</v>
      </c>
      <c r="T30" s="9" t="n">
        <v>9.7</v>
      </c>
      <c r="U30" s="9" t="n">
        <v>9.4</v>
      </c>
    </row>
    <row r="31" customFormat="false" ht="15" hidden="false" customHeight="false" outlineLevel="0" collapsed="false">
      <c r="A31" s="8" t="s">
        <v>33</v>
      </c>
      <c r="B31" s="9" t="n">
        <v>14.9</v>
      </c>
      <c r="C31" s="9" t="n">
        <v>13.9</v>
      </c>
      <c r="D31" s="9" t="n">
        <v>12.5</v>
      </c>
      <c r="E31" s="9" t="n">
        <v>12.1</v>
      </c>
      <c r="F31" s="9" t="n">
        <v>12.6</v>
      </c>
      <c r="G31" s="9" t="n">
        <v>11.9</v>
      </c>
      <c r="H31" s="9" t="n">
        <v>12.5</v>
      </c>
      <c r="I31" s="9" t="n">
        <v>11.1</v>
      </c>
      <c r="J31" s="9" t="n">
        <v>11.5</v>
      </c>
      <c r="K31" s="9" t="n">
        <v>10.8</v>
      </c>
      <c r="L31" s="9" t="n">
        <v>11.1</v>
      </c>
      <c r="M31" s="9" t="n">
        <v>10.3</v>
      </c>
      <c r="N31" s="9" t="n">
        <v>12</v>
      </c>
      <c r="O31" s="9" t="n">
        <v>13.1</v>
      </c>
      <c r="P31" s="9" t="n">
        <v>14.6</v>
      </c>
      <c r="Q31" s="9" t="n">
        <v>12.9</v>
      </c>
      <c r="R31" s="9" t="n">
        <v>14.1</v>
      </c>
      <c r="S31" s="9" t="n">
        <v>15.5</v>
      </c>
      <c r="T31" s="9" t="n">
        <v>14.4</v>
      </c>
      <c r="U31" s="9" t="n">
        <v>14.6</v>
      </c>
    </row>
    <row r="32" customFormat="false" ht="15" hidden="false" customHeight="false" outlineLevel="0" collapsed="false">
      <c r="A32" s="6" t="s">
        <v>34</v>
      </c>
      <c r="B32" s="7" t="n">
        <v>17</v>
      </c>
      <c r="C32" s="7" t="n">
        <v>14.2</v>
      </c>
      <c r="D32" s="7" t="n">
        <v>12.2</v>
      </c>
      <c r="E32" s="7" t="n">
        <v>12.4</v>
      </c>
      <c r="F32" s="7" t="n">
        <v>13.6</v>
      </c>
      <c r="G32" s="7" t="n">
        <v>12.4</v>
      </c>
      <c r="H32" s="7" t="n">
        <v>11.3</v>
      </c>
      <c r="I32" s="7" t="n">
        <v>10.1</v>
      </c>
      <c r="J32" s="7" t="n">
        <v>11.2</v>
      </c>
      <c r="K32" s="7" t="n">
        <v>10.6</v>
      </c>
      <c r="L32" s="7" t="n">
        <v>10.6</v>
      </c>
      <c r="M32" s="7" t="n">
        <v>10.6</v>
      </c>
      <c r="N32" s="7" t="n">
        <v>13.1</v>
      </c>
      <c r="O32" s="7" t="n">
        <v>12.5</v>
      </c>
      <c r="P32" s="7" t="n">
        <v>13.2</v>
      </c>
      <c r="Q32" s="7" t="n">
        <v>12.8</v>
      </c>
      <c r="R32" s="7" t="n">
        <v>14.5</v>
      </c>
      <c r="S32" s="7" t="n">
        <v>15.9</v>
      </c>
      <c r="T32" s="7" t="n">
        <v>15.8</v>
      </c>
      <c r="U32" s="7" t="n">
        <v>17</v>
      </c>
    </row>
    <row r="33" customFormat="false" ht="15" hidden="false" customHeight="false" outlineLevel="0" collapsed="false">
      <c r="A33" s="8" t="s">
        <v>35</v>
      </c>
      <c r="B33" s="9" t="n">
        <v>22.3</v>
      </c>
      <c r="C33" s="9" t="n">
        <v>18.2</v>
      </c>
      <c r="D33" s="9" t="n">
        <v>12.7</v>
      </c>
      <c r="E33" s="9" t="n">
        <v>14.3</v>
      </c>
      <c r="F33" s="9" t="n">
        <v>12.9</v>
      </c>
      <c r="G33" s="9" t="n">
        <v>12.9</v>
      </c>
      <c r="H33" s="9" t="n">
        <v>11.9</v>
      </c>
      <c r="I33" s="9" t="n">
        <v>11</v>
      </c>
      <c r="J33" s="9" t="n">
        <v>12.6</v>
      </c>
      <c r="K33" s="9" t="n">
        <v>11.1</v>
      </c>
      <c r="L33" s="9" t="n">
        <v>11.3</v>
      </c>
      <c r="M33" s="9" t="n">
        <v>11.6</v>
      </c>
      <c r="N33" s="9" t="n">
        <v>14.6</v>
      </c>
      <c r="O33" s="9" t="n">
        <v>15.2</v>
      </c>
      <c r="P33" s="9" t="n">
        <v>15.4</v>
      </c>
      <c r="Q33" s="9" t="n">
        <v>14</v>
      </c>
      <c r="R33" s="9" t="n">
        <v>15.5</v>
      </c>
      <c r="S33" s="9" t="n">
        <v>14.4</v>
      </c>
      <c r="T33" s="9" t="n">
        <v>15.5</v>
      </c>
      <c r="U33" s="9" t="n">
        <v>16.2</v>
      </c>
    </row>
    <row r="34" customFormat="false" ht="15" hidden="false" customHeight="false" outlineLevel="0" collapsed="false">
      <c r="A34" s="8" t="s">
        <v>36</v>
      </c>
      <c r="B34" s="9" t="n">
        <v>16.2</v>
      </c>
      <c r="C34" s="9" t="n">
        <v>13.7</v>
      </c>
      <c r="D34" s="9" t="n">
        <v>11.7</v>
      </c>
      <c r="E34" s="9" t="n">
        <v>11.2</v>
      </c>
      <c r="F34" s="9" t="n">
        <v>12.9</v>
      </c>
      <c r="G34" s="9" t="n">
        <v>10.4</v>
      </c>
      <c r="H34" s="9" t="n">
        <v>9.5</v>
      </c>
      <c r="I34" s="9" t="n">
        <v>8.4</v>
      </c>
      <c r="J34" s="9" t="n">
        <v>10</v>
      </c>
      <c r="K34" s="9" t="n">
        <v>9.5</v>
      </c>
      <c r="L34" s="9" t="n">
        <v>8.8</v>
      </c>
      <c r="M34" s="9" t="n">
        <v>8.5</v>
      </c>
      <c r="N34" s="9" t="n">
        <v>10.8</v>
      </c>
      <c r="O34" s="9" t="n">
        <v>10.6</v>
      </c>
      <c r="P34" s="9" t="n">
        <v>11.4</v>
      </c>
      <c r="Q34" s="9" t="n">
        <v>10.1</v>
      </c>
      <c r="R34" s="9" t="n">
        <v>13.1</v>
      </c>
      <c r="S34" s="9" t="n">
        <v>13.7</v>
      </c>
      <c r="T34" s="9" t="n">
        <v>13.2</v>
      </c>
      <c r="U34" s="9" t="n">
        <v>14.1</v>
      </c>
    </row>
    <row r="35" customFormat="false" ht="15" hidden="false" customHeight="false" outlineLevel="0" collapsed="false">
      <c r="A35" s="8" t="s">
        <v>37</v>
      </c>
      <c r="B35" s="9" t="n">
        <v>16.1</v>
      </c>
      <c r="C35" s="9" t="n">
        <v>12.7</v>
      </c>
      <c r="D35" s="9" t="n">
        <v>10.9</v>
      </c>
      <c r="E35" s="9" t="n">
        <v>11</v>
      </c>
      <c r="F35" s="9" t="n">
        <v>13.6</v>
      </c>
      <c r="G35" s="9" t="n">
        <v>11.4</v>
      </c>
      <c r="H35" s="9" t="n">
        <v>9.5</v>
      </c>
      <c r="I35" s="9" t="n">
        <v>8.4</v>
      </c>
      <c r="J35" s="9" t="n">
        <v>10.1</v>
      </c>
      <c r="K35" s="9" t="n">
        <v>9.5</v>
      </c>
      <c r="L35" s="9" t="n">
        <v>9.4</v>
      </c>
      <c r="M35" s="9" t="n">
        <v>9.7</v>
      </c>
      <c r="N35" s="9" t="n">
        <v>11.7</v>
      </c>
      <c r="O35" s="9" t="n">
        <v>11.6</v>
      </c>
      <c r="P35" s="9" t="n">
        <v>12.5</v>
      </c>
      <c r="Q35" s="9" t="n">
        <v>12.9</v>
      </c>
      <c r="R35" s="9" t="n">
        <v>14.4</v>
      </c>
      <c r="S35" s="9" t="n">
        <v>17.2</v>
      </c>
      <c r="T35" s="9" t="n">
        <v>16.2</v>
      </c>
      <c r="U35" s="9" t="n">
        <v>17.1</v>
      </c>
    </row>
    <row r="36" customFormat="false" ht="15" hidden="false" customHeight="false" outlineLevel="0" collapsed="false">
      <c r="A36" s="8" t="s">
        <v>38</v>
      </c>
      <c r="B36" s="9" t="n">
        <v>15.4</v>
      </c>
      <c r="C36" s="9" t="n">
        <v>14.7</v>
      </c>
      <c r="D36" s="9" t="n">
        <v>15.3</v>
      </c>
      <c r="E36" s="9" t="n">
        <v>15.1</v>
      </c>
      <c r="F36" s="9" t="n">
        <v>15.3</v>
      </c>
      <c r="G36" s="9" t="n">
        <v>16.1</v>
      </c>
      <c r="H36" s="9" t="n">
        <v>16.4</v>
      </c>
      <c r="I36" s="9" t="n">
        <v>14.5</v>
      </c>
      <c r="J36" s="9" t="n">
        <v>13.7</v>
      </c>
      <c r="K36" s="9" t="n">
        <v>14.1</v>
      </c>
      <c r="L36" s="9" t="n">
        <v>14.6</v>
      </c>
      <c r="M36" s="9" t="n">
        <v>14</v>
      </c>
      <c r="N36" s="9" t="n">
        <v>17.3</v>
      </c>
      <c r="O36" s="9" t="n">
        <v>14.4</v>
      </c>
      <c r="P36" s="9" t="n">
        <v>14.5</v>
      </c>
      <c r="Q36" s="9" t="n">
        <v>14.6</v>
      </c>
      <c r="R36" s="9" t="n">
        <v>15.2</v>
      </c>
      <c r="S36" s="9" t="n">
        <v>16.8</v>
      </c>
      <c r="T36" s="9" t="n">
        <v>18.1</v>
      </c>
      <c r="U36" s="9" t="n">
        <v>20.2</v>
      </c>
    </row>
    <row r="37" customFormat="false" ht="4.5" hidden="false" customHeight="true" outlineLevel="0" collapsed="false">
      <c r="A37" s="10"/>
      <c r="B37" s="10"/>
      <c r="C37" s="10"/>
    </row>
    <row r="38" customFormat="false" ht="15" hidden="false" customHeight="false" outlineLevel="0" collapsed="false">
      <c r="A38" s="11" t="s">
        <v>39</v>
      </c>
      <c r="H38" s="12"/>
      <c r="I38" s="1" t="s">
        <v>40</v>
      </c>
      <c r="M38" s="13"/>
      <c r="N38" s="1" t="s">
        <v>41</v>
      </c>
    </row>
  </sheetData>
  <mergeCells count="7">
    <mergeCell ref="A1:U1"/>
    <mergeCell ref="A2:A3"/>
    <mergeCell ref="B2:E2"/>
    <mergeCell ref="F2:I2"/>
    <mergeCell ref="J2:M2"/>
    <mergeCell ref="N2:Q2"/>
    <mergeCell ref="R2:U2"/>
  </mergeCells>
  <conditionalFormatting sqref="B4:U36">
    <cfRule type="expression" priority="2" aboveAverage="0" equalAverage="0" bottom="0" percent="0" rank="0" text="" dxfId="10">
      <formula>B4=MAX($B4:$U4)</formula>
    </cfRule>
    <cfRule type="expression" priority="3" aboveAverage="0" equalAverage="0" bottom="0" percent="0" rank="0" text="" dxfId="11">
      <formula>B4=MIN($B4:$U4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3:31:26Z</dcterms:created>
  <dc:creator>Cimar Azeredo Pereira</dc:creator>
  <dc:description/>
  <dc:language>en-US</dc:language>
  <cp:lastModifiedBy>Diana Paula de Souza</cp:lastModifiedBy>
  <cp:lastPrinted>2017-02-22T17:34:24Z</cp:lastPrinted>
  <dcterms:modified xsi:type="dcterms:W3CDTF">2017-02-22T17:44:21Z</dcterms:modified>
  <cp:revision>0</cp:revision>
  <dc:subject/>
  <dc:title/>
</cp:coreProperties>
</file>