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Mídia" sheetId="1" state="visible" r:id="rId2"/>
    <sheet name="Alterações" sheetId="2" state="visible" r:id="rId3"/>
  </sheets>
  <externalReferences>
    <externalReference r:id="rId4"/>
    <externalReference r:id="rId5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6/05/2017 às 9:00h)</t>
  </si>
  <si>
    <t xml:space="preserve">Índice de Preços ao Produtor - Indústrias Extrativas e de Transformação</t>
  </si>
  <si>
    <t xml:space="preserve">Indústria Geral (Indústrias Extrativas e de Transformação)</t>
  </si>
  <si>
    <t xml:space="preserve">Variação mensal (%)</t>
  </si>
  <si>
    <t xml:space="preserve">Variação acumulada no ano (%)</t>
  </si>
  <si>
    <t xml:space="preserve">Variação acumulada em 12 meses (%)</t>
  </si>
  <si>
    <t xml:space="preserve">-</t>
  </si>
  <si>
    <t xml:space="preserve">Indústrias Extrativas</t>
  </si>
  <si>
    <t xml:space="preserve">Indústrias de Transformação</t>
  </si>
  <si>
    <t xml:space="preserve">(atualizado em 27/04/2017 às 9:00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  <numFmt numFmtId="169" formatCode="[$-409]mmm\-yy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11"/>
      <color rgb="FF000000"/>
      <name val="Tahoma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  <cellStyle name="Porcentagem 2" xfId="28"/>
    <cellStyle name="Vírgula 2" xfId="29"/>
    <cellStyle name="Vírgula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7/04%20Abril/Material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MAR/17</v>
          </cell>
          <cell r="D7" t="str">
            <v>ABR/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M39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MAR</v>
      </c>
      <c r="C5" s="12" t="str">
        <f aca="false">LEFT('[2]Tabelas 1 e 4'!D7,3)</f>
        <v>ABR</v>
      </c>
      <c r="D5" s="12" t="str">
        <f aca="false">B5</f>
        <v>MAR</v>
      </c>
      <c r="E5" s="12" t="str">
        <f aca="false">C5</f>
        <v>ABR</v>
      </c>
      <c r="F5" s="12" t="str">
        <f aca="false">D5</f>
        <v>MAR</v>
      </c>
      <c r="G5" s="12" t="str">
        <f aca="false">E5</f>
        <v>ABR</v>
      </c>
      <c r="H5" s="12" t="str">
        <f aca="false">F5</f>
        <v>MAR</v>
      </c>
      <c r="I5" s="12" t="str">
        <f aca="false">G5</f>
        <v>ABR</v>
      </c>
      <c r="J5" s="12" t="str">
        <f aca="false">H5</f>
        <v>MAR</v>
      </c>
      <c r="K5" s="12" t="str">
        <f aca="false">I5</f>
        <v>ABR</v>
      </c>
      <c r="L5" s="12" t="str">
        <f aca="false">J5</f>
        <v>MAR</v>
      </c>
      <c r="M5" s="12" t="str">
        <f aca="false">K5</f>
        <v>ABR</v>
      </c>
    </row>
    <row r="6" customFormat="false" ht="11.25" hidden="false" customHeight="true" outlineLevel="0" collapsed="false">
      <c r="A6" s="13" t="s">
        <v>9</v>
      </c>
      <c r="B6" s="14" t="n">
        <v>0.06</v>
      </c>
      <c r="C6" s="15" t="n">
        <v>-0.12</v>
      </c>
      <c r="D6" s="14" t="n">
        <v>0.06</v>
      </c>
      <c r="E6" s="15" t="n">
        <v>-0.12</v>
      </c>
      <c r="F6" s="14" t="n">
        <v>2.82</v>
      </c>
      <c r="G6" s="15" t="n">
        <v>3.05</v>
      </c>
      <c r="H6" s="14" t="n">
        <v>2.82</v>
      </c>
      <c r="I6" s="15" t="n">
        <v>3.05</v>
      </c>
      <c r="J6" s="14" t="n">
        <v>-0.08</v>
      </c>
      <c r="K6" s="15" t="n">
        <v>-0.2</v>
      </c>
      <c r="L6" s="14" t="n">
        <v>-0.08</v>
      </c>
      <c r="M6" s="15" t="n">
        <v>-0.2</v>
      </c>
    </row>
    <row r="7" customFormat="false" ht="11.25" hidden="false" customHeight="true" outlineLevel="0" collapsed="false">
      <c r="A7" s="13" t="s">
        <v>10</v>
      </c>
      <c r="B7" s="14" t="n">
        <v>3.44</v>
      </c>
      <c r="C7" s="16" t="n">
        <v>1.72</v>
      </c>
      <c r="D7" s="14" t="n">
        <v>0.12</v>
      </c>
      <c r="E7" s="16" t="n">
        <v>0.06</v>
      </c>
      <c r="F7" s="14" t="n">
        <v>48.43</v>
      </c>
      <c r="G7" s="16" t="n">
        <v>33.2</v>
      </c>
      <c r="H7" s="14" t="n">
        <v>1.23</v>
      </c>
      <c r="I7" s="16" t="n">
        <v>0.96</v>
      </c>
      <c r="J7" s="14" t="n">
        <v>0.22</v>
      </c>
      <c r="K7" s="16" t="n">
        <v>1.94</v>
      </c>
      <c r="L7" s="14" t="n">
        <v>0.01</v>
      </c>
      <c r="M7" s="16" t="n">
        <v>0.07</v>
      </c>
    </row>
    <row r="8" customFormat="false" ht="10.2" hidden="false" customHeight="false" outlineLevel="0" collapsed="false">
      <c r="A8" s="13" t="s">
        <v>11</v>
      </c>
      <c r="B8" s="14" t="n">
        <v>-0.06</v>
      </c>
      <c r="C8" s="16" t="n">
        <v>-0.19</v>
      </c>
      <c r="D8" s="14" t="n">
        <v>-0.06</v>
      </c>
      <c r="E8" s="16" t="n">
        <v>-0.19</v>
      </c>
      <c r="F8" s="14" t="n">
        <v>1.63</v>
      </c>
      <c r="G8" s="16" t="n">
        <v>2.15</v>
      </c>
      <c r="H8" s="14" t="n">
        <v>1.59</v>
      </c>
      <c r="I8" s="16" t="n">
        <v>2.09</v>
      </c>
      <c r="J8" s="14" t="n">
        <v>-0.09</v>
      </c>
      <c r="K8" s="16" t="n">
        <v>-0.28</v>
      </c>
      <c r="L8" s="14" t="n">
        <v>-0.09</v>
      </c>
      <c r="M8" s="16" t="n">
        <v>-0.27</v>
      </c>
    </row>
    <row r="9" customFormat="false" ht="10.2" hidden="false" customHeight="false" outlineLevel="0" collapsed="false">
      <c r="A9" s="17" t="s">
        <v>12</v>
      </c>
      <c r="B9" s="18" t="n">
        <v>-0.85</v>
      </c>
      <c r="C9" s="19" t="n">
        <v>-0.35</v>
      </c>
      <c r="D9" s="18" t="n">
        <v>-0.18</v>
      </c>
      <c r="E9" s="19" t="n">
        <v>-0.07</v>
      </c>
      <c r="F9" s="18" t="n">
        <v>3.67</v>
      </c>
      <c r="G9" s="19" t="n">
        <v>3.39</v>
      </c>
      <c r="H9" s="18" t="n">
        <v>0.75</v>
      </c>
      <c r="I9" s="19" t="n">
        <v>0.69</v>
      </c>
      <c r="J9" s="18" t="n">
        <v>-4.39</v>
      </c>
      <c r="K9" s="19" t="n">
        <v>-4.73</v>
      </c>
      <c r="L9" s="18" t="n">
        <v>-0.94</v>
      </c>
      <c r="M9" s="19" t="n">
        <v>-1.01</v>
      </c>
    </row>
    <row r="10" customFormat="false" ht="10.2" hidden="false" customHeight="false" outlineLevel="0" collapsed="false">
      <c r="A10" s="17" t="s">
        <v>13</v>
      </c>
      <c r="B10" s="18" t="n">
        <v>-0.86</v>
      </c>
      <c r="C10" s="19" t="n">
        <v>0.21</v>
      </c>
      <c r="D10" s="18" t="n">
        <v>-0.03</v>
      </c>
      <c r="E10" s="19" t="n">
        <v>0.01</v>
      </c>
      <c r="F10" s="18" t="n">
        <v>3.74</v>
      </c>
      <c r="G10" s="19" t="n">
        <v>3.57</v>
      </c>
      <c r="H10" s="18" t="n">
        <v>0.11</v>
      </c>
      <c r="I10" s="19" t="n">
        <v>0.11</v>
      </c>
      <c r="J10" s="18" t="n">
        <v>-2.65</v>
      </c>
      <c r="K10" s="19" t="n">
        <v>-2.44</v>
      </c>
      <c r="L10" s="18" t="n">
        <v>-0.08</v>
      </c>
      <c r="M10" s="19" t="n">
        <v>-0.08</v>
      </c>
    </row>
    <row r="11" customFormat="false" ht="10.2" hidden="false" customHeight="false" outlineLevel="0" collapsed="false">
      <c r="A11" s="17" t="s">
        <v>14</v>
      </c>
      <c r="B11" s="18" t="n">
        <v>0.87</v>
      </c>
      <c r="C11" s="19" t="n">
        <v>0.87</v>
      </c>
      <c r="D11" s="18" t="n">
        <v>0.01</v>
      </c>
      <c r="E11" s="19" t="n">
        <v>0.01</v>
      </c>
      <c r="F11" s="18" t="n">
        <v>-9.29</v>
      </c>
      <c r="G11" s="19" t="n">
        <v>-5.6</v>
      </c>
      <c r="H11" s="18" t="n">
        <v>-0.1</v>
      </c>
      <c r="I11" s="19" t="n">
        <v>-0.06</v>
      </c>
      <c r="J11" s="18" t="n">
        <v>-4.58</v>
      </c>
      <c r="K11" s="19" t="n">
        <v>-3.76</v>
      </c>
      <c r="L11" s="18" t="n">
        <v>-0.04</v>
      </c>
      <c r="M11" s="19" t="n">
        <v>-0.04</v>
      </c>
    </row>
    <row r="12" customFormat="false" ht="10.2" hidden="false" customHeight="false" outlineLevel="0" collapsed="false">
      <c r="A12" s="17" t="s">
        <v>15</v>
      </c>
      <c r="B12" s="18" t="n">
        <v>-0.31</v>
      </c>
      <c r="C12" s="19" t="n">
        <v>0.68</v>
      </c>
      <c r="D12" s="18" t="n">
        <v>-0.01</v>
      </c>
      <c r="E12" s="19" t="n">
        <v>0.01</v>
      </c>
      <c r="F12" s="18" t="n">
        <v>2.13</v>
      </c>
      <c r="G12" s="19" t="n">
        <v>2.5</v>
      </c>
      <c r="H12" s="18" t="n">
        <v>0.04</v>
      </c>
      <c r="I12" s="19" t="n">
        <v>0.05</v>
      </c>
      <c r="J12" s="18" t="n">
        <v>0.24</v>
      </c>
      <c r="K12" s="19" t="n">
        <v>0.91</v>
      </c>
      <c r="L12" s="18" t="n">
        <v>0</v>
      </c>
      <c r="M12" s="19" t="n">
        <v>0.02</v>
      </c>
    </row>
    <row r="13" customFormat="false" ht="10.2" hidden="false" customHeight="false" outlineLevel="0" collapsed="false">
      <c r="A13" s="17" t="s">
        <v>16</v>
      </c>
      <c r="B13" s="18" t="n">
        <v>3.05</v>
      </c>
      <c r="C13" s="19" t="n">
        <v>-1.03</v>
      </c>
      <c r="D13" s="18" t="n">
        <v>0.03</v>
      </c>
      <c r="E13" s="19" t="n">
        <v>-0.01</v>
      </c>
      <c r="F13" s="18" t="n">
        <v>-0.02</v>
      </c>
      <c r="G13" s="19" t="n">
        <v>-1.62</v>
      </c>
      <c r="H13" s="18" t="n">
        <v>0</v>
      </c>
      <c r="I13" s="19" t="n">
        <v>-0.02</v>
      </c>
      <c r="J13" s="18" t="n">
        <v>2.98</v>
      </c>
      <c r="K13" s="19" t="n">
        <v>1.92</v>
      </c>
      <c r="L13" s="18" t="n">
        <v>0.03</v>
      </c>
      <c r="M13" s="19" t="n">
        <v>0.02</v>
      </c>
    </row>
    <row r="14" customFormat="false" ht="20.4" hidden="false" customHeight="false" outlineLevel="0" collapsed="false">
      <c r="A14" s="17" t="s">
        <v>17</v>
      </c>
      <c r="B14" s="18" t="n">
        <v>0.36</v>
      </c>
      <c r="C14" s="19" t="n">
        <v>0.74</v>
      </c>
      <c r="D14" s="18" t="n">
        <v>0.01</v>
      </c>
      <c r="E14" s="19" t="n">
        <v>0.01</v>
      </c>
      <c r="F14" s="18" t="n">
        <v>-5.85</v>
      </c>
      <c r="G14" s="19" t="n">
        <v>-3.92</v>
      </c>
      <c r="H14" s="18" t="n">
        <v>-0.11</v>
      </c>
      <c r="I14" s="19" t="n">
        <v>-0.07</v>
      </c>
      <c r="J14" s="18" t="n">
        <v>-1.25</v>
      </c>
      <c r="K14" s="19" t="n">
        <v>-0.52</v>
      </c>
      <c r="L14" s="18" t="n">
        <v>-0.02</v>
      </c>
      <c r="M14" s="19" t="n">
        <v>-0.01</v>
      </c>
    </row>
    <row r="15" customFormat="false" ht="10.2" hidden="false" customHeight="false" outlineLevel="0" collapsed="false">
      <c r="A15" s="17" t="s">
        <v>18</v>
      </c>
      <c r="B15" s="18" t="n">
        <v>0.73</v>
      </c>
      <c r="C15" s="19" t="n">
        <v>1.73</v>
      </c>
      <c r="D15" s="18" t="n">
        <v>0.01</v>
      </c>
      <c r="E15" s="19" t="n">
        <v>0.02</v>
      </c>
      <c r="F15" s="18" t="n">
        <v>-1.86</v>
      </c>
      <c r="G15" s="19" t="n">
        <v>-0.81</v>
      </c>
      <c r="H15" s="18" t="n">
        <v>-0.02</v>
      </c>
      <c r="I15" s="19" t="n">
        <v>-0.01</v>
      </c>
      <c r="J15" s="18" t="n">
        <v>-1.45</v>
      </c>
      <c r="K15" s="19" t="n">
        <v>0.26</v>
      </c>
      <c r="L15" s="18" t="n">
        <v>-0.01</v>
      </c>
      <c r="M15" s="19" t="n">
        <v>0</v>
      </c>
    </row>
    <row r="16" customFormat="false" ht="10.2" hidden="false" customHeight="false" outlineLevel="0" collapsed="false">
      <c r="A16" s="17" t="s">
        <v>19</v>
      </c>
      <c r="B16" s="18" t="n">
        <v>1.69</v>
      </c>
      <c r="C16" s="19" t="n">
        <v>0.53</v>
      </c>
      <c r="D16" s="18" t="n">
        <v>0.06</v>
      </c>
      <c r="E16" s="19" t="n">
        <v>0.02</v>
      </c>
      <c r="F16" s="18" t="n">
        <v>-3.95</v>
      </c>
      <c r="G16" s="19" t="n">
        <v>-2.79</v>
      </c>
      <c r="H16" s="18" t="n">
        <v>-0.15</v>
      </c>
      <c r="I16" s="19" t="n">
        <v>-0.1</v>
      </c>
      <c r="J16" s="18" t="n">
        <v>-0.39</v>
      </c>
      <c r="K16" s="19" t="n">
        <v>0.14</v>
      </c>
      <c r="L16" s="18" t="n">
        <v>-0.01</v>
      </c>
      <c r="M16" s="19" t="n">
        <v>0</v>
      </c>
    </row>
    <row r="17" customFormat="false" ht="10.2" hidden="false" customHeight="false" outlineLevel="0" collapsed="false">
      <c r="A17" s="17" t="s">
        <v>20</v>
      </c>
      <c r="B17" s="18" t="n">
        <v>1.78</v>
      </c>
      <c r="C17" s="19" t="n">
        <v>-1.94</v>
      </c>
      <c r="D17" s="18" t="n">
        <v>0.01</v>
      </c>
      <c r="E17" s="19" t="n">
        <v>-0.01</v>
      </c>
      <c r="F17" s="18" t="n">
        <v>11.91</v>
      </c>
      <c r="G17" s="19" t="n">
        <v>6.51</v>
      </c>
      <c r="H17" s="18" t="n">
        <v>0.05</v>
      </c>
      <c r="I17" s="19" t="n">
        <v>0.03</v>
      </c>
      <c r="J17" s="18" t="n">
        <v>2.48</v>
      </c>
      <c r="K17" s="19" t="n">
        <v>0.5</v>
      </c>
      <c r="L17" s="18" t="n">
        <v>0.01</v>
      </c>
      <c r="M17" s="19" t="n">
        <v>0</v>
      </c>
    </row>
    <row r="18" customFormat="false" ht="20.4" hidden="false" customHeight="false" outlineLevel="0" collapsed="false">
      <c r="A18" s="17" t="s">
        <v>21</v>
      </c>
      <c r="B18" s="18" t="n">
        <v>-3.25</v>
      </c>
      <c r="C18" s="19" t="n">
        <v>-2.85</v>
      </c>
      <c r="D18" s="18" t="n">
        <v>-0.34</v>
      </c>
      <c r="E18" s="19" t="n">
        <v>-0.29</v>
      </c>
      <c r="F18" s="18" t="n">
        <v>2.68</v>
      </c>
      <c r="G18" s="19" t="n">
        <v>0.91</v>
      </c>
      <c r="H18" s="18" t="n">
        <v>0.27</v>
      </c>
      <c r="I18" s="19" t="n">
        <v>0.09</v>
      </c>
      <c r="J18" s="18" t="n">
        <v>0.8</v>
      </c>
      <c r="K18" s="19" t="n">
        <v>-2.07</v>
      </c>
      <c r="L18" s="18" t="n">
        <v>0.08</v>
      </c>
      <c r="M18" s="19" t="n">
        <v>-0.21</v>
      </c>
    </row>
    <row r="19" customFormat="false" ht="20.4" hidden="false" customHeight="false" outlineLevel="0" collapsed="false">
      <c r="A19" s="17" t="s">
        <v>22</v>
      </c>
      <c r="B19" s="18" t="n">
        <v>-0.31</v>
      </c>
      <c r="C19" s="19" t="n">
        <v>-0.64</v>
      </c>
      <c r="D19" s="18" t="n">
        <v>0</v>
      </c>
      <c r="E19" s="19" t="n">
        <v>-0.01</v>
      </c>
      <c r="F19" s="18" t="n">
        <v>6.76</v>
      </c>
      <c r="G19" s="19" t="n">
        <v>4.95</v>
      </c>
      <c r="H19" s="18" t="n">
        <v>0.1</v>
      </c>
      <c r="I19" s="19" t="n">
        <v>0.07</v>
      </c>
      <c r="J19" s="18" t="n">
        <v>0.6</v>
      </c>
      <c r="K19" s="19" t="n">
        <v>-0.04</v>
      </c>
      <c r="L19" s="18" t="n">
        <v>0.01</v>
      </c>
      <c r="M19" s="19" t="n">
        <v>0</v>
      </c>
    </row>
    <row r="20" customFormat="false" ht="10.2" hidden="false" customHeight="false" outlineLevel="0" collapsed="false">
      <c r="A20" s="17" t="s">
        <v>23</v>
      </c>
      <c r="B20" s="18" t="n">
        <v>1.69</v>
      </c>
      <c r="C20" s="19" t="n">
        <v>0.66</v>
      </c>
      <c r="D20" s="18" t="n">
        <v>0.16</v>
      </c>
      <c r="E20" s="19" t="n">
        <v>0.06</v>
      </c>
      <c r="F20" s="18" t="n">
        <v>-3.39</v>
      </c>
      <c r="G20" s="19" t="n">
        <v>0.07</v>
      </c>
      <c r="H20" s="18" t="n">
        <v>-0.34</v>
      </c>
      <c r="I20" s="19" t="n">
        <v>0.01</v>
      </c>
      <c r="J20" s="18" t="n">
        <v>3.15</v>
      </c>
      <c r="K20" s="19" t="n">
        <v>3.83</v>
      </c>
      <c r="L20" s="18" t="n">
        <v>0.29</v>
      </c>
      <c r="M20" s="19" t="n">
        <v>0.35</v>
      </c>
    </row>
    <row r="21" customFormat="false" ht="10.2" hidden="false" customHeight="false" outlineLevel="0" collapsed="false">
      <c r="A21" s="17" t="s">
        <v>24</v>
      </c>
      <c r="B21" s="18" t="n">
        <v>-0.61</v>
      </c>
      <c r="C21" s="19" t="n">
        <v>0.33</v>
      </c>
      <c r="D21" s="18" t="n">
        <v>-0.01</v>
      </c>
      <c r="E21" s="19" t="n">
        <v>0.01</v>
      </c>
      <c r="F21" s="18" t="n">
        <v>3.08</v>
      </c>
      <c r="G21" s="19" t="n">
        <v>-0.32</v>
      </c>
      <c r="H21" s="18" t="n">
        <v>0.05</v>
      </c>
      <c r="I21" s="19" t="n">
        <v>-0.01</v>
      </c>
      <c r="J21" s="18" t="n">
        <v>-2.89</v>
      </c>
      <c r="K21" s="19" t="n">
        <v>-2.57</v>
      </c>
      <c r="L21" s="18" t="n">
        <v>-0.05</v>
      </c>
      <c r="M21" s="19" t="n">
        <v>-0.04</v>
      </c>
    </row>
    <row r="22" customFormat="false" ht="10.2" hidden="false" customHeight="false" outlineLevel="0" collapsed="false">
      <c r="A22" s="17" t="s">
        <v>25</v>
      </c>
      <c r="B22" s="18" t="n">
        <v>0.88</v>
      </c>
      <c r="C22" s="19" t="n">
        <v>-0.13</v>
      </c>
      <c r="D22" s="18" t="n">
        <v>0.03</v>
      </c>
      <c r="E22" s="19" t="n">
        <v>0</v>
      </c>
      <c r="F22" s="18" t="n">
        <v>0.3</v>
      </c>
      <c r="G22" s="19" t="n">
        <v>0.38</v>
      </c>
      <c r="H22" s="18" t="n">
        <v>0.01</v>
      </c>
      <c r="I22" s="19" t="n">
        <v>0.01</v>
      </c>
      <c r="J22" s="18" t="n">
        <v>1.57</v>
      </c>
      <c r="K22" s="19" t="n">
        <v>1.45</v>
      </c>
      <c r="L22" s="18" t="n">
        <v>0.05</v>
      </c>
      <c r="M22" s="19" t="n">
        <v>0.05</v>
      </c>
    </row>
    <row r="23" customFormat="false" ht="10.2" hidden="false" customHeight="false" outlineLevel="0" collapsed="false">
      <c r="A23" s="17" t="s">
        <v>26</v>
      </c>
      <c r="B23" s="18" t="n">
        <v>-0.5</v>
      </c>
      <c r="C23" s="19" t="n">
        <v>-1.93</v>
      </c>
      <c r="D23" s="18" t="n">
        <v>-0.01</v>
      </c>
      <c r="E23" s="19" t="n">
        <v>-0.04</v>
      </c>
      <c r="F23" s="18" t="n">
        <v>-9.47</v>
      </c>
      <c r="G23" s="19" t="n">
        <v>-10.64</v>
      </c>
      <c r="H23" s="18" t="n">
        <v>-0.2</v>
      </c>
      <c r="I23" s="19" t="n">
        <v>-0.22</v>
      </c>
      <c r="J23" s="18" t="n">
        <v>-4.49</v>
      </c>
      <c r="K23" s="19" t="n">
        <v>-6.33</v>
      </c>
      <c r="L23" s="18" t="n">
        <v>-0.09</v>
      </c>
      <c r="M23" s="19" t="n">
        <v>-0.12</v>
      </c>
    </row>
    <row r="24" customFormat="false" ht="10.2" hidden="false" customHeight="false" outlineLevel="0" collapsed="false">
      <c r="A24" s="17" t="s">
        <v>27</v>
      </c>
      <c r="B24" s="18" t="n">
        <v>1.41</v>
      </c>
      <c r="C24" s="19" t="n">
        <v>0.31</v>
      </c>
      <c r="D24" s="18" t="n">
        <v>0.11</v>
      </c>
      <c r="E24" s="19" t="n">
        <v>0.02</v>
      </c>
      <c r="F24" s="18" t="n">
        <v>13.54</v>
      </c>
      <c r="G24" s="19" t="n">
        <v>15.26</v>
      </c>
      <c r="H24" s="18" t="n">
        <v>0.97</v>
      </c>
      <c r="I24" s="19" t="n">
        <v>1.08</v>
      </c>
      <c r="J24" s="18" t="n">
        <v>7.16</v>
      </c>
      <c r="K24" s="19" t="n">
        <v>7.5</v>
      </c>
      <c r="L24" s="18" t="n">
        <v>0.53</v>
      </c>
      <c r="M24" s="19" t="n">
        <v>0.55</v>
      </c>
    </row>
    <row r="25" customFormat="false" ht="20.4" hidden="false" customHeight="false" outlineLevel="0" collapsed="false">
      <c r="A25" s="17" t="s">
        <v>28</v>
      </c>
      <c r="B25" s="18" t="n">
        <v>0.56</v>
      </c>
      <c r="C25" s="19" t="n">
        <v>1.11</v>
      </c>
      <c r="D25" s="18" t="n">
        <v>0.02</v>
      </c>
      <c r="E25" s="19" t="n">
        <v>0.03</v>
      </c>
      <c r="F25" s="18" t="n">
        <v>-1.47</v>
      </c>
      <c r="G25" s="19" t="n">
        <v>0.36</v>
      </c>
      <c r="H25" s="18" t="n">
        <v>-0.05</v>
      </c>
      <c r="I25" s="19" t="n">
        <v>0.01</v>
      </c>
      <c r="J25" s="18" t="n">
        <v>1.71</v>
      </c>
      <c r="K25" s="19" t="n">
        <v>2.84</v>
      </c>
      <c r="L25" s="18" t="n">
        <v>0.05</v>
      </c>
      <c r="M25" s="19" t="n">
        <v>0.08</v>
      </c>
    </row>
    <row r="26" customFormat="false" ht="20.4" hidden="false" customHeight="false" outlineLevel="0" collapsed="false">
      <c r="A26" s="17" t="s">
        <v>29</v>
      </c>
      <c r="B26" s="18" t="n">
        <v>-0.55</v>
      </c>
      <c r="C26" s="19" t="n">
        <v>-0.05</v>
      </c>
      <c r="D26" s="18" t="n">
        <v>-0.01</v>
      </c>
      <c r="E26" s="19" t="n">
        <v>0</v>
      </c>
      <c r="F26" s="18" t="n">
        <v>-2.74</v>
      </c>
      <c r="G26" s="19" t="n">
        <v>-2.93</v>
      </c>
      <c r="H26" s="18" t="n">
        <v>-0.06</v>
      </c>
      <c r="I26" s="19" t="n">
        <v>-0.07</v>
      </c>
      <c r="J26" s="18" t="n">
        <v>-1.36</v>
      </c>
      <c r="K26" s="19" t="n">
        <v>-1.41</v>
      </c>
      <c r="L26" s="18" t="n">
        <v>-0.03</v>
      </c>
      <c r="M26" s="19" t="n">
        <v>-0.03</v>
      </c>
    </row>
    <row r="27" customFormat="false" ht="10.2" hidden="false" customHeight="false" outlineLevel="0" collapsed="false">
      <c r="A27" s="17" t="s">
        <v>30</v>
      </c>
      <c r="B27" s="18" t="n">
        <v>0.41</v>
      </c>
      <c r="C27" s="19" t="n">
        <v>-0.14</v>
      </c>
      <c r="D27" s="18" t="n">
        <v>0.01</v>
      </c>
      <c r="E27" s="19" t="n">
        <v>0</v>
      </c>
      <c r="F27" s="18" t="n">
        <v>1.97</v>
      </c>
      <c r="G27" s="19" t="n">
        <v>1.08</v>
      </c>
      <c r="H27" s="18" t="n">
        <v>0.06</v>
      </c>
      <c r="I27" s="19" t="n">
        <v>0.03</v>
      </c>
      <c r="J27" s="18" t="n">
        <v>1.66</v>
      </c>
      <c r="K27" s="19" t="n">
        <v>1.52</v>
      </c>
      <c r="L27" s="18" t="n">
        <v>0.05</v>
      </c>
      <c r="M27" s="19" t="n">
        <v>0.04</v>
      </c>
    </row>
    <row r="28" customFormat="false" ht="10.2" hidden="false" customHeight="false" outlineLevel="0" collapsed="false">
      <c r="A28" s="17" t="s">
        <v>31</v>
      </c>
      <c r="B28" s="18" t="n">
        <v>1.39</v>
      </c>
      <c r="C28" s="19" t="n">
        <v>-0.27</v>
      </c>
      <c r="D28" s="18" t="n">
        <v>0.06</v>
      </c>
      <c r="E28" s="19" t="n">
        <v>-0.01</v>
      </c>
      <c r="F28" s="18" t="n">
        <v>2.69</v>
      </c>
      <c r="G28" s="19" t="n">
        <v>3.69</v>
      </c>
      <c r="H28" s="18" t="n">
        <v>0.11</v>
      </c>
      <c r="I28" s="19" t="n">
        <v>0.15</v>
      </c>
      <c r="J28" s="18" t="n">
        <v>1.78</v>
      </c>
      <c r="K28" s="19" t="n">
        <v>1.5</v>
      </c>
      <c r="L28" s="18" t="n">
        <v>0.07</v>
      </c>
      <c r="M28" s="19" t="n">
        <v>0.06</v>
      </c>
    </row>
    <row r="29" customFormat="false" ht="10.2" hidden="false" customHeight="false" outlineLevel="0" collapsed="false">
      <c r="A29" s="17" t="s">
        <v>32</v>
      </c>
      <c r="B29" s="18" t="n">
        <v>0.07</v>
      </c>
      <c r="C29" s="19" t="n">
        <v>0.55</v>
      </c>
      <c r="D29" s="18" t="n">
        <v>0.01</v>
      </c>
      <c r="E29" s="19" t="n">
        <v>0.06</v>
      </c>
      <c r="F29" s="18" t="n">
        <v>2.96</v>
      </c>
      <c r="G29" s="19" t="n">
        <v>4.39</v>
      </c>
      <c r="H29" s="18" t="n">
        <v>0.32</v>
      </c>
      <c r="I29" s="19" t="n">
        <v>0.47</v>
      </c>
      <c r="J29" s="18" t="n">
        <v>0.85</v>
      </c>
      <c r="K29" s="19" t="n">
        <v>1.4</v>
      </c>
      <c r="L29" s="18" t="n">
        <v>0.09</v>
      </c>
      <c r="M29" s="19" t="n">
        <v>0.15</v>
      </c>
    </row>
    <row r="30" customFormat="false" ht="20.4" hidden="false" customHeight="false" outlineLevel="0" collapsed="false">
      <c r="A30" s="17" t="s">
        <v>33</v>
      </c>
      <c r="B30" s="18" t="n">
        <v>0.63</v>
      </c>
      <c r="C30" s="19" t="n">
        <v>0.28</v>
      </c>
      <c r="D30" s="18" t="n">
        <v>0.01</v>
      </c>
      <c r="E30" s="19" t="n">
        <v>0.01</v>
      </c>
      <c r="F30" s="18" t="n">
        <v>-10.41</v>
      </c>
      <c r="G30" s="19" t="n">
        <v>-7.6</v>
      </c>
      <c r="H30" s="18" t="n">
        <v>-0.27</v>
      </c>
      <c r="I30" s="19" t="n">
        <v>-0.19</v>
      </c>
      <c r="J30" s="18" t="n">
        <v>-3.73</v>
      </c>
      <c r="K30" s="19" t="n">
        <v>-3.47</v>
      </c>
      <c r="L30" s="18" t="n">
        <v>-0.09</v>
      </c>
      <c r="M30" s="19" t="n">
        <v>-0.08</v>
      </c>
    </row>
    <row r="31" customFormat="false" ht="10.8" hidden="false" customHeight="false" outlineLevel="0" collapsed="false">
      <c r="A31" s="20" t="s">
        <v>34</v>
      </c>
      <c r="B31" s="21" t="n">
        <v>0.73</v>
      </c>
      <c r="C31" s="22" t="n">
        <v>-0.64</v>
      </c>
      <c r="D31" s="21" t="n">
        <v>0.01</v>
      </c>
      <c r="E31" s="22" t="n">
        <v>-0.01</v>
      </c>
      <c r="F31" s="21" t="n">
        <v>3.71</v>
      </c>
      <c r="G31" s="22" t="n">
        <v>1.97</v>
      </c>
      <c r="H31" s="21" t="n">
        <v>0.04</v>
      </c>
      <c r="I31" s="22" t="n">
        <v>0.02</v>
      </c>
      <c r="J31" s="21" t="n">
        <v>1.7</v>
      </c>
      <c r="K31" s="22" t="n">
        <v>1.05</v>
      </c>
      <c r="L31" s="21" t="n">
        <v>0.02</v>
      </c>
      <c r="M31" s="22" t="n">
        <v>0.01</v>
      </c>
    </row>
    <row r="32" customFormat="false" ht="10.2" hidden="false" customHeight="false" outlineLevel="0" collapsed="false">
      <c r="A32" s="23" t="s">
        <v>35</v>
      </c>
    </row>
    <row r="39" customFormat="false" ht="15" hidden="false" customHeight="false" outlineLevel="0" collapsed="false">
      <c r="A39" s="24" t="s">
        <v>3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9:M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4" zeroHeight="false" outlineLevelRow="0" outlineLevelCol="0"/>
  <cols>
    <col collapsed="false" customWidth="true" hidden="false" outlineLevel="0" max="10" min="1" style="0" width="11.55"/>
  </cols>
  <sheetData>
    <row r="1" customFormat="false" ht="15.6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6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6" hidden="false" customHeight="false" outlineLevel="0" collapsed="false">
      <c r="A3" s="25" t="s">
        <v>38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9.6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43.2" hidden="false" customHeight="true" outlineLevel="0" collapsed="false">
      <c r="A5" s="27"/>
      <c r="B5" s="28" t="s">
        <v>39</v>
      </c>
      <c r="C5" s="28"/>
      <c r="D5" s="28"/>
      <c r="E5" s="29" t="s">
        <v>40</v>
      </c>
      <c r="F5" s="29"/>
      <c r="G5" s="29"/>
      <c r="H5" s="29" t="s">
        <v>41</v>
      </c>
      <c r="I5" s="29"/>
      <c r="J5" s="29"/>
    </row>
    <row r="6" customFormat="false" ht="31.8" hidden="false" customHeight="true" outlineLevel="0" collapsed="false">
      <c r="A6" s="27"/>
      <c r="B6" s="30" t="s">
        <v>1</v>
      </c>
      <c r="C6" s="30"/>
      <c r="D6" s="30"/>
      <c r="E6" s="31" t="s">
        <v>3</v>
      </c>
      <c r="F6" s="31"/>
      <c r="G6" s="31"/>
      <c r="H6" s="31" t="s">
        <v>2</v>
      </c>
      <c r="I6" s="31"/>
      <c r="J6" s="31"/>
    </row>
    <row r="7" customFormat="false" ht="14.4" hidden="false" customHeight="false" outlineLevel="0" collapsed="false">
      <c r="A7" s="27"/>
      <c r="B7" s="32" t="n">
        <v>2017</v>
      </c>
      <c r="C7" s="32"/>
      <c r="D7" s="32"/>
      <c r="E7" s="32" t="n">
        <v>2017</v>
      </c>
      <c r="F7" s="32"/>
      <c r="G7" s="32"/>
      <c r="H7" s="32" t="n">
        <v>2017</v>
      </c>
      <c r="I7" s="32"/>
      <c r="J7" s="32"/>
    </row>
    <row r="8" customFormat="false" ht="14.4" hidden="false" customHeight="false" outlineLevel="0" collapsed="false">
      <c r="A8" s="27"/>
      <c r="B8" s="33" t="n">
        <v>42767</v>
      </c>
      <c r="C8" s="33" t="n">
        <v>42795</v>
      </c>
      <c r="D8" s="33" t="n">
        <v>42826</v>
      </c>
      <c r="E8" s="33" t="n">
        <v>42767</v>
      </c>
      <c r="F8" s="33" t="n">
        <v>42795</v>
      </c>
      <c r="G8" s="33" t="n">
        <v>42826</v>
      </c>
      <c r="H8" s="33" t="n">
        <v>42767</v>
      </c>
      <c r="I8" s="33" t="n">
        <v>42795</v>
      </c>
      <c r="J8" s="33" t="n">
        <v>42826</v>
      </c>
    </row>
    <row r="9" customFormat="false" ht="14.4" hidden="false" customHeight="false" outlineLevel="0" collapsed="false">
      <c r="A9" s="34" t="n">
        <v>42461</v>
      </c>
      <c r="B9" s="35" t="n">
        <v>-0.34</v>
      </c>
      <c r="C9" s="35" t="n">
        <v>-0.34</v>
      </c>
      <c r="D9" s="36" t="n">
        <v>-0.34</v>
      </c>
      <c r="E9" s="37" t="n">
        <v>-1.49</v>
      </c>
      <c r="F9" s="35" t="n">
        <v>-1.49</v>
      </c>
      <c r="G9" s="36" t="n">
        <v>-1.49</v>
      </c>
      <c r="H9" s="38" t="n">
        <v>4.67</v>
      </c>
      <c r="I9" s="38" t="n">
        <v>4.67</v>
      </c>
      <c r="J9" s="36" t="n">
        <v>4.67</v>
      </c>
    </row>
    <row r="10" customFormat="false" ht="14.4" hidden="false" customHeight="false" outlineLevel="0" collapsed="false">
      <c r="A10" s="34" t="n">
        <v>42491</v>
      </c>
      <c r="B10" s="35" t="n">
        <v>0.9</v>
      </c>
      <c r="C10" s="35" t="n">
        <v>0.9</v>
      </c>
      <c r="D10" s="38" t="n">
        <v>0.9</v>
      </c>
      <c r="E10" s="37" t="n">
        <v>-0.6</v>
      </c>
      <c r="F10" s="35" t="n">
        <v>-0.6</v>
      </c>
      <c r="G10" s="38" t="n">
        <v>-0.6</v>
      </c>
      <c r="H10" s="38" t="n">
        <v>5.62</v>
      </c>
      <c r="I10" s="38" t="n">
        <v>5.62</v>
      </c>
      <c r="J10" s="38" t="n">
        <v>5.62</v>
      </c>
    </row>
    <row r="11" customFormat="false" ht="14.4" hidden="false" customHeight="false" outlineLevel="0" collapsed="false">
      <c r="A11" s="34" t="n">
        <v>42522</v>
      </c>
      <c r="B11" s="35" t="n">
        <v>0.5</v>
      </c>
      <c r="C11" s="35" t="n">
        <v>0.5</v>
      </c>
      <c r="D11" s="38" t="n">
        <v>0.5</v>
      </c>
      <c r="E11" s="37" t="n">
        <v>-0.11</v>
      </c>
      <c r="F11" s="35" t="n">
        <v>-0.11</v>
      </c>
      <c r="G11" s="38" t="n">
        <v>-0.11</v>
      </c>
      <c r="H11" s="38" t="n">
        <v>5.65</v>
      </c>
      <c r="I11" s="38" t="n">
        <v>5.65</v>
      </c>
      <c r="J11" s="38" t="n">
        <v>5.65</v>
      </c>
    </row>
    <row r="12" customFormat="false" ht="14.4" hidden="false" customHeight="false" outlineLevel="0" collapsed="false">
      <c r="A12" s="34" t="n">
        <v>42552</v>
      </c>
      <c r="B12" s="35" t="n">
        <v>-0.57</v>
      </c>
      <c r="C12" s="35" t="n">
        <v>-0.57</v>
      </c>
      <c r="D12" s="38" t="n">
        <v>-0.57</v>
      </c>
      <c r="E12" s="37" t="n">
        <v>-0.68</v>
      </c>
      <c r="F12" s="35" t="n">
        <v>-0.68</v>
      </c>
      <c r="G12" s="38" t="n">
        <v>-0.68</v>
      </c>
      <c r="H12" s="38" t="n">
        <v>4.29</v>
      </c>
      <c r="I12" s="38" t="n">
        <v>4.29</v>
      </c>
      <c r="J12" s="38" t="n">
        <v>4.29</v>
      </c>
    </row>
    <row r="13" customFormat="false" ht="14.4" hidden="false" customHeight="false" outlineLevel="0" collapsed="false">
      <c r="A13" s="34" t="n">
        <v>42583</v>
      </c>
      <c r="B13" s="35" t="n">
        <v>-0.25</v>
      </c>
      <c r="C13" s="35" t="n">
        <v>-0.25</v>
      </c>
      <c r="D13" s="38" t="n">
        <v>-0.25</v>
      </c>
      <c r="E13" s="37" t="n">
        <v>-0.93</v>
      </c>
      <c r="F13" s="35" t="n">
        <v>-0.93</v>
      </c>
      <c r="G13" s="38" t="n">
        <v>-0.93</v>
      </c>
      <c r="H13" s="38" t="n">
        <v>3.03</v>
      </c>
      <c r="I13" s="38" t="n">
        <v>3.03</v>
      </c>
      <c r="J13" s="38" t="n">
        <v>3.03</v>
      </c>
    </row>
    <row r="14" customFormat="false" ht="14.4" hidden="false" customHeight="false" outlineLevel="0" collapsed="false">
      <c r="A14" s="34" t="n">
        <v>42614</v>
      </c>
      <c r="B14" s="35" t="n">
        <v>0.47</v>
      </c>
      <c r="C14" s="35" t="n">
        <v>0.47</v>
      </c>
      <c r="D14" s="38" t="n">
        <v>0.47</v>
      </c>
      <c r="E14" s="37" t="n">
        <v>-0.46</v>
      </c>
      <c r="F14" s="35" t="n">
        <v>-0.46</v>
      </c>
      <c r="G14" s="38" t="n">
        <v>-0.46</v>
      </c>
      <c r="H14" s="38" t="n">
        <v>0.52</v>
      </c>
      <c r="I14" s="38" t="n">
        <v>0.52</v>
      </c>
      <c r="J14" s="38" t="n">
        <v>0.52</v>
      </c>
    </row>
    <row r="15" customFormat="false" ht="14.4" hidden="false" customHeight="false" outlineLevel="0" collapsed="false">
      <c r="A15" s="34" t="n">
        <v>42644</v>
      </c>
      <c r="B15" s="35" t="n">
        <v>0.09</v>
      </c>
      <c r="C15" s="35" t="n">
        <v>0.09</v>
      </c>
      <c r="D15" s="38" t="n">
        <v>0.09</v>
      </c>
      <c r="E15" s="37" t="n">
        <v>-0.37</v>
      </c>
      <c r="F15" s="35" t="n">
        <v>-0.37</v>
      </c>
      <c r="G15" s="38" t="n">
        <v>-0.37</v>
      </c>
      <c r="H15" s="38" t="n">
        <v>-1.14</v>
      </c>
      <c r="I15" s="38" t="n">
        <v>-1.14</v>
      </c>
      <c r="J15" s="38" t="n">
        <v>-1.14</v>
      </c>
    </row>
    <row r="16" customFormat="false" ht="14.4" hidden="false" customHeight="false" outlineLevel="0" collapsed="false">
      <c r="A16" s="34" t="n">
        <v>42675</v>
      </c>
      <c r="B16" s="35" t="n">
        <v>0.8</v>
      </c>
      <c r="C16" s="35" t="n">
        <v>0.8</v>
      </c>
      <c r="D16" s="38" t="n">
        <v>0.8</v>
      </c>
      <c r="E16" s="37" t="n">
        <v>0.42</v>
      </c>
      <c r="F16" s="35" t="n">
        <v>0.42</v>
      </c>
      <c r="G16" s="38" t="n">
        <v>0.42</v>
      </c>
      <c r="H16" s="38" t="n">
        <v>0.07</v>
      </c>
      <c r="I16" s="38" t="n">
        <v>0.07</v>
      </c>
      <c r="J16" s="38" t="n">
        <v>0.07</v>
      </c>
    </row>
    <row r="17" customFormat="false" ht="14.4" hidden="false" customHeight="false" outlineLevel="0" collapsed="false">
      <c r="A17" s="34" t="n">
        <v>42705</v>
      </c>
      <c r="B17" s="35" t="n">
        <v>1.29</v>
      </c>
      <c r="C17" s="35" t="n">
        <v>1.29</v>
      </c>
      <c r="D17" s="38" t="n">
        <v>1.29</v>
      </c>
      <c r="E17" s="37" t="n">
        <v>1.71</v>
      </c>
      <c r="F17" s="35" t="n">
        <v>1.71</v>
      </c>
      <c r="G17" s="38" t="n">
        <v>1.71</v>
      </c>
      <c r="H17" s="38" t="n">
        <v>1.71</v>
      </c>
      <c r="I17" s="38" t="n">
        <v>1.71</v>
      </c>
      <c r="J17" s="38" t="n">
        <v>1.71</v>
      </c>
    </row>
    <row r="18" customFormat="false" ht="14.4" hidden="false" customHeight="false" outlineLevel="0" collapsed="false">
      <c r="A18" s="34" t="n">
        <v>42736</v>
      </c>
      <c r="B18" s="35" t="n">
        <v>0.3</v>
      </c>
      <c r="C18" s="35" t="n">
        <v>0.3</v>
      </c>
      <c r="D18" s="38" t="n">
        <v>0.3</v>
      </c>
      <c r="E18" s="37" t="n">
        <v>0.3</v>
      </c>
      <c r="F18" s="35" t="n">
        <v>0.3</v>
      </c>
      <c r="G18" s="38" t="n">
        <v>0.3</v>
      </c>
      <c r="H18" s="38" t="n">
        <v>1.34</v>
      </c>
      <c r="I18" s="38" t="n">
        <v>1.34</v>
      </c>
      <c r="J18" s="38" t="n">
        <v>1.34</v>
      </c>
    </row>
    <row r="19" customFormat="false" ht="14.4" hidden="false" customHeight="false" outlineLevel="0" collapsed="false">
      <c r="A19" s="34" t="n">
        <v>42767</v>
      </c>
      <c r="B19" s="35" t="n">
        <v>-0.43</v>
      </c>
      <c r="C19" s="35" t="n">
        <v>-0.45</v>
      </c>
      <c r="D19" s="38" t="n">
        <v>-0.45</v>
      </c>
      <c r="E19" s="37" t="n">
        <v>-0.13</v>
      </c>
      <c r="F19" s="35" t="n">
        <v>-0.14</v>
      </c>
      <c r="G19" s="38" t="n">
        <v>-0.14</v>
      </c>
      <c r="H19" s="38" t="n">
        <v>1.54</v>
      </c>
      <c r="I19" s="38" t="n">
        <v>1.52</v>
      </c>
      <c r="J19" s="38" t="n">
        <v>1.52</v>
      </c>
    </row>
    <row r="20" customFormat="false" ht="14.4" hidden="false" customHeight="false" outlineLevel="0" collapsed="false">
      <c r="A20" s="34" t="n">
        <v>42795</v>
      </c>
      <c r="B20" s="39" t="s">
        <v>42</v>
      </c>
      <c r="C20" s="35" t="n">
        <v>0.09</v>
      </c>
      <c r="D20" s="38" t="n">
        <v>0.06</v>
      </c>
      <c r="E20" s="40" t="s">
        <v>42</v>
      </c>
      <c r="F20" s="35" t="n">
        <v>-0.05</v>
      </c>
      <c r="G20" s="38" t="n">
        <v>-0.08</v>
      </c>
      <c r="H20" s="39" t="s">
        <v>42</v>
      </c>
      <c r="I20" s="38" t="n">
        <v>2.85</v>
      </c>
      <c r="J20" s="38" t="n">
        <v>2.82</v>
      </c>
    </row>
    <row r="21" customFormat="false" ht="14.4" hidden="false" customHeight="false" outlineLevel="0" collapsed="false">
      <c r="A21" s="41" t="n">
        <v>42826</v>
      </c>
      <c r="B21" s="42" t="s">
        <v>42</v>
      </c>
      <c r="C21" s="43" t="s">
        <v>42</v>
      </c>
      <c r="D21" s="42" t="n">
        <v>-0.12</v>
      </c>
      <c r="E21" s="44" t="s">
        <v>42</v>
      </c>
      <c r="F21" s="43" t="s">
        <v>42</v>
      </c>
      <c r="G21" s="45" t="n">
        <v>-0.2</v>
      </c>
      <c r="H21" s="42" t="s">
        <v>42</v>
      </c>
      <c r="I21" s="42" t="s">
        <v>42</v>
      </c>
      <c r="J21" s="45" t="n">
        <v>3.05</v>
      </c>
    </row>
    <row r="23" customFormat="false" ht="14.4" hidden="false" customHeight="false" outlineLevel="0" collapsed="false">
      <c r="A23" s="46" t="s">
        <v>35</v>
      </c>
    </row>
    <row r="26" customFormat="false" ht="15.6" hidden="false" customHeight="true" outlineLevel="0" collapsed="false">
      <c r="A26" s="25" t="s">
        <v>37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5.6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.6" hidden="false" customHeight="true" outlineLevel="0" collapsed="false">
      <c r="A28" s="25" t="s">
        <v>43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5.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4.4" hidden="false" customHeight="true" outlineLevel="0" collapsed="false">
      <c r="A30" s="27"/>
      <c r="B30" s="28" t="s">
        <v>39</v>
      </c>
      <c r="C30" s="28"/>
      <c r="D30" s="28"/>
      <c r="E30" s="29" t="s">
        <v>40</v>
      </c>
      <c r="F30" s="29"/>
      <c r="G30" s="29"/>
      <c r="H30" s="29" t="s">
        <v>41</v>
      </c>
      <c r="I30" s="29"/>
      <c r="J30" s="29"/>
    </row>
    <row r="31" customFormat="false" ht="14.4" hidden="false" customHeight="true" outlineLevel="0" collapsed="false">
      <c r="A31" s="27"/>
      <c r="B31" s="30" t="s">
        <v>1</v>
      </c>
      <c r="C31" s="30"/>
      <c r="D31" s="30"/>
      <c r="E31" s="31" t="s">
        <v>3</v>
      </c>
      <c r="F31" s="31"/>
      <c r="G31" s="31"/>
      <c r="H31" s="31" t="s">
        <v>2</v>
      </c>
      <c r="I31" s="31"/>
      <c r="J31" s="31"/>
    </row>
    <row r="32" customFormat="false" ht="14.4" hidden="false" customHeight="false" outlineLevel="0" collapsed="false">
      <c r="A32" s="27"/>
      <c r="B32" s="32" t="n">
        <v>2017</v>
      </c>
      <c r="C32" s="32"/>
      <c r="D32" s="32"/>
      <c r="E32" s="32" t="n">
        <v>2017</v>
      </c>
      <c r="F32" s="32"/>
      <c r="G32" s="32"/>
      <c r="H32" s="32" t="n">
        <v>2017</v>
      </c>
      <c r="I32" s="32"/>
      <c r="J32" s="32"/>
    </row>
    <row r="33" customFormat="false" ht="14.4" hidden="false" customHeight="false" outlineLevel="0" collapsed="false">
      <c r="A33" s="27"/>
      <c r="B33" s="33" t="n">
        <v>42767</v>
      </c>
      <c r="C33" s="33" t="n">
        <v>42795</v>
      </c>
      <c r="D33" s="33" t="n">
        <v>42826</v>
      </c>
      <c r="E33" s="33" t="n">
        <v>42767</v>
      </c>
      <c r="F33" s="33" t="n">
        <v>42795</v>
      </c>
      <c r="G33" s="33" t="n">
        <v>42826</v>
      </c>
      <c r="H33" s="33" t="n">
        <v>42767</v>
      </c>
      <c r="I33" s="33" t="n">
        <v>42795</v>
      </c>
      <c r="J33" s="33" t="n">
        <v>42826</v>
      </c>
    </row>
    <row r="34" customFormat="false" ht="14.4" hidden="false" customHeight="false" outlineLevel="0" collapsed="false">
      <c r="A34" s="34" t="n">
        <v>42461</v>
      </c>
      <c r="B34" s="35" t="n">
        <v>13.35</v>
      </c>
      <c r="C34" s="35" t="n">
        <v>13.35</v>
      </c>
      <c r="D34" s="36" t="n">
        <v>13.35</v>
      </c>
      <c r="E34" s="35" t="n">
        <v>2.88</v>
      </c>
      <c r="F34" s="35" t="n">
        <v>2.88</v>
      </c>
      <c r="G34" s="36" t="n">
        <v>2.88</v>
      </c>
      <c r="H34" s="35" t="n">
        <v>-6.57</v>
      </c>
      <c r="I34" s="35" t="n">
        <v>-6.57</v>
      </c>
      <c r="J34" s="36" t="n">
        <v>-6.57</v>
      </c>
    </row>
    <row r="35" customFormat="false" ht="14.4" hidden="false" customHeight="false" outlineLevel="0" collapsed="false">
      <c r="A35" s="34" t="n">
        <v>42491</v>
      </c>
      <c r="B35" s="35" t="n">
        <v>11.37</v>
      </c>
      <c r="C35" s="35" t="n">
        <v>11.37</v>
      </c>
      <c r="D35" s="38" t="n">
        <v>11.37</v>
      </c>
      <c r="E35" s="35" t="n">
        <v>14.58</v>
      </c>
      <c r="F35" s="35" t="n">
        <v>14.58</v>
      </c>
      <c r="G35" s="38" t="n">
        <v>14.58</v>
      </c>
      <c r="H35" s="35" t="n">
        <v>7.86</v>
      </c>
      <c r="I35" s="35" t="n">
        <v>7.86</v>
      </c>
      <c r="J35" s="38" t="n">
        <v>7.86</v>
      </c>
    </row>
    <row r="36" customFormat="false" ht="14.4" hidden="false" customHeight="false" outlineLevel="0" collapsed="false">
      <c r="A36" s="34" t="n">
        <v>42522</v>
      </c>
      <c r="B36" s="35" t="n">
        <v>-1.35</v>
      </c>
      <c r="C36" s="35" t="n">
        <v>-1.35</v>
      </c>
      <c r="D36" s="38" t="n">
        <v>-1.35</v>
      </c>
      <c r="E36" s="35" t="n">
        <v>13.03</v>
      </c>
      <c r="F36" s="35" t="n">
        <v>13.03</v>
      </c>
      <c r="G36" s="38" t="n">
        <v>13.03</v>
      </c>
      <c r="H36" s="35" t="n">
        <v>1.93</v>
      </c>
      <c r="I36" s="35" t="n">
        <v>1.93</v>
      </c>
      <c r="J36" s="38" t="n">
        <v>1.93</v>
      </c>
    </row>
    <row r="37" customFormat="false" ht="14.4" hidden="false" customHeight="false" outlineLevel="0" collapsed="false">
      <c r="A37" s="34" t="n">
        <v>42552</v>
      </c>
      <c r="B37" s="35" t="n">
        <v>-11.94</v>
      </c>
      <c r="C37" s="35" t="n">
        <v>-11.94</v>
      </c>
      <c r="D37" s="38" t="n">
        <v>-11.94</v>
      </c>
      <c r="E37" s="35" t="n">
        <v>-0.46</v>
      </c>
      <c r="F37" s="35" t="n">
        <v>-0.46</v>
      </c>
      <c r="G37" s="38" t="n">
        <v>-0.46</v>
      </c>
      <c r="H37" s="35" t="n">
        <v>-11.88</v>
      </c>
      <c r="I37" s="35" t="n">
        <v>-11.88</v>
      </c>
      <c r="J37" s="38" t="n">
        <v>-11.88</v>
      </c>
    </row>
    <row r="38" customFormat="false" ht="14.4" hidden="false" customHeight="false" outlineLevel="0" collapsed="false">
      <c r="A38" s="34" t="n">
        <v>42583</v>
      </c>
      <c r="B38" s="35" t="n">
        <v>4.15</v>
      </c>
      <c r="C38" s="35" t="n">
        <v>4.15</v>
      </c>
      <c r="D38" s="38" t="n">
        <v>4.15</v>
      </c>
      <c r="E38" s="35" t="n">
        <v>3.67</v>
      </c>
      <c r="F38" s="35" t="n">
        <v>3.67</v>
      </c>
      <c r="G38" s="38" t="n">
        <v>3.67</v>
      </c>
      <c r="H38" s="35" t="n">
        <v>0.53</v>
      </c>
      <c r="I38" s="35" t="n">
        <v>0.53</v>
      </c>
      <c r="J38" s="38" t="n">
        <v>0.53</v>
      </c>
    </row>
    <row r="39" customFormat="false" ht="14.4" hidden="false" customHeight="false" outlineLevel="0" collapsed="false">
      <c r="A39" s="34" t="n">
        <v>42614</v>
      </c>
      <c r="B39" s="35" t="n">
        <v>8.19</v>
      </c>
      <c r="C39" s="35" t="n">
        <v>8.19</v>
      </c>
      <c r="D39" s="38" t="n">
        <v>8.19</v>
      </c>
      <c r="E39" s="35" t="n">
        <v>12.16</v>
      </c>
      <c r="F39" s="35" t="n">
        <v>12.16</v>
      </c>
      <c r="G39" s="38" t="n">
        <v>12.16</v>
      </c>
      <c r="H39" s="35" t="n">
        <v>-3.33</v>
      </c>
      <c r="I39" s="35" t="n">
        <v>-3.33</v>
      </c>
      <c r="J39" s="38" t="n">
        <v>-3.33</v>
      </c>
    </row>
    <row r="40" customFormat="false" ht="14.4" hidden="false" customHeight="false" outlineLevel="0" collapsed="false">
      <c r="A40" s="34" t="n">
        <v>42644</v>
      </c>
      <c r="B40" s="35" t="n">
        <v>-1.94</v>
      </c>
      <c r="C40" s="35" t="n">
        <v>-1.94</v>
      </c>
      <c r="D40" s="38" t="n">
        <v>-1.94</v>
      </c>
      <c r="E40" s="35" t="n">
        <v>9.98</v>
      </c>
      <c r="F40" s="35" t="n">
        <v>9.98</v>
      </c>
      <c r="G40" s="38" t="n">
        <v>9.98</v>
      </c>
      <c r="H40" s="35" t="n">
        <v>-7.1</v>
      </c>
      <c r="I40" s="35" t="n">
        <v>-7.1</v>
      </c>
      <c r="J40" s="38" t="n">
        <v>-7.1</v>
      </c>
    </row>
    <row r="41" customFormat="false" ht="14.4" hidden="false" customHeight="false" outlineLevel="0" collapsed="false">
      <c r="A41" s="34" t="n">
        <v>42675</v>
      </c>
      <c r="B41" s="35" t="n">
        <v>2.2</v>
      </c>
      <c r="C41" s="35" t="n">
        <v>2.2</v>
      </c>
      <c r="D41" s="38" t="n">
        <v>2.2</v>
      </c>
      <c r="E41" s="35" t="n">
        <v>12.4</v>
      </c>
      <c r="F41" s="35" t="n">
        <v>12.4</v>
      </c>
      <c r="G41" s="38" t="n">
        <v>12.4</v>
      </c>
      <c r="H41" s="35" t="n">
        <v>5.58</v>
      </c>
      <c r="I41" s="35" t="n">
        <v>5.58</v>
      </c>
      <c r="J41" s="38" t="n">
        <v>5.58</v>
      </c>
    </row>
    <row r="42" customFormat="false" ht="14.4" hidden="false" customHeight="false" outlineLevel="0" collapsed="false">
      <c r="A42" s="34" t="n">
        <v>42705</v>
      </c>
      <c r="B42" s="35" t="n">
        <v>19.6</v>
      </c>
      <c r="C42" s="35" t="n">
        <v>19.6</v>
      </c>
      <c r="D42" s="38" t="n">
        <v>19.6</v>
      </c>
      <c r="E42" s="35" t="n">
        <v>34.43</v>
      </c>
      <c r="F42" s="35" t="n">
        <v>34.43</v>
      </c>
      <c r="G42" s="38" t="n">
        <v>34.43</v>
      </c>
      <c r="H42" s="35" t="n">
        <v>34.43</v>
      </c>
      <c r="I42" s="35" t="n">
        <v>34.43</v>
      </c>
      <c r="J42" s="38" t="n">
        <v>34.43</v>
      </c>
    </row>
    <row r="43" customFormat="false" ht="14.4" hidden="false" customHeight="false" outlineLevel="0" collapsed="false">
      <c r="A43" s="34" t="n">
        <v>42736</v>
      </c>
      <c r="B43" s="35" t="n">
        <v>2.05</v>
      </c>
      <c r="C43" s="35" t="n">
        <v>2.05</v>
      </c>
      <c r="D43" s="38" t="n">
        <v>2.05</v>
      </c>
      <c r="E43" s="35" t="n">
        <v>2.05</v>
      </c>
      <c r="F43" s="35" t="n">
        <v>2.05</v>
      </c>
      <c r="G43" s="38" t="n">
        <v>2.05</v>
      </c>
      <c r="H43" s="35" t="n">
        <v>60.32</v>
      </c>
      <c r="I43" s="35" t="n">
        <v>60.32</v>
      </c>
      <c r="J43" s="38" t="n">
        <v>60.32</v>
      </c>
    </row>
    <row r="44" customFormat="false" ht="14.4" hidden="false" customHeight="false" outlineLevel="0" collapsed="false">
      <c r="A44" s="34" t="n">
        <v>42767</v>
      </c>
      <c r="B44" s="35" t="n">
        <v>-5.06</v>
      </c>
      <c r="C44" s="35" t="n">
        <v>-5.06</v>
      </c>
      <c r="D44" s="38" t="n">
        <v>-5.06</v>
      </c>
      <c r="E44" s="35" t="n">
        <v>-3.11</v>
      </c>
      <c r="F44" s="35" t="n">
        <v>-3.11</v>
      </c>
      <c r="G44" s="38" t="n">
        <v>-3.11</v>
      </c>
      <c r="H44" s="35" t="n">
        <v>52.92</v>
      </c>
      <c r="I44" s="35" t="n">
        <v>52.92</v>
      </c>
      <c r="J44" s="38" t="n">
        <v>52.92</v>
      </c>
    </row>
    <row r="45" customFormat="false" ht="14.4" hidden="false" customHeight="false" outlineLevel="0" collapsed="false">
      <c r="A45" s="34" t="n">
        <v>42795</v>
      </c>
      <c r="B45" s="39" t="s">
        <v>42</v>
      </c>
      <c r="C45" s="35" t="n">
        <v>3.44</v>
      </c>
      <c r="D45" s="38" t="n">
        <v>3.44</v>
      </c>
      <c r="E45" s="39" t="s">
        <v>42</v>
      </c>
      <c r="F45" s="35" t="n">
        <v>0.22</v>
      </c>
      <c r="G45" s="38" t="n">
        <v>0.22</v>
      </c>
      <c r="H45" s="39" t="s">
        <v>42</v>
      </c>
      <c r="I45" s="35" t="n">
        <v>48.43</v>
      </c>
      <c r="J45" s="38" t="n">
        <v>48.43</v>
      </c>
    </row>
    <row r="46" customFormat="false" ht="14.4" hidden="false" customHeight="false" outlineLevel="0" collapsed="false">
      <c r="A46" s="41" t="n">
        <v>42826</v>
      </c>
      <c r="B46" s="47" t="s">
        <v>42</v>
      </c>
      <c r="C46" s="47" t="s">
        <v>42</v>
      </c>
      <c r="D46" s="45" t="n">
        <v>1.72</v>
      </c>
      <c r="E46" s="47" t="s">
        <v>42</v>
      </c>
      <c r="F46" s="47" t="s">
        <v>42</v>
      </c>
      <c r="G46" s="45" t="n">
        <v>1.94</v>
      </c>
      <c r="H46" s="47" t="s">
        <v>42</v>
      </c>
      <c r="I46" s="47" t="s">
        <v>42</v>
      </c>
      <c r="J46" s="45" t="n">
        <v>33.2</v>
      </c>
    </row>
    <row r="48" customFormat="false" ht="14.4" hidden="false" customHeight="false" outlineLevel="0" collapsed="false">
      <c r="A48" s="46" t="s">
        <v>35</v>
      </c>
    </row>
    <row r="49" customFormat="false" ht="14.4" hidden="false" customHeight="false" outlineLevel="0" collapsed="false">
      <c r="D49" s="48"/>
      <c r="G49" s="48"/>
      <c r="J49" s="48"/>
    </row>
    <row r="50" customFormat="false" ht="15.6" hidden="false" customHeight="false" outlineLevel="0" collapsed="false">
      <c r="A50" s="25" t="s">
        <v>44</v>
      </c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5.6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4.4" hidden="false" customHeight="true" outlineLevel="0" collapsed="false">
      <c r="A52" s="27"/>
      <c r="B52" s="28" t="s">
        <v>39</v>
      </c>
      <c r="C52" s="28"/>
      <c r="D52" s="28"/>
      <c r="E52" s="29" t="s">
        <v>40</v>
      </c>
      <c r="F52" s="29"/>
      <c r="G52" s="29"/>
      <c r="H52" s="29" t="s">
        <v>41</v>
      </c>
      <c r="I52" s="29"/>
      <c r="J52" s="29"/>
    </row>
    <row r="53" customFormat="false" ht="14.4" hidden="false" customHeight="true" outlineLevel="0" collapsed="false">
      <c r="A53" s="27"/>
      <c r="B53" s="30" t="s">
        <v>1</v>
      </c>
      <c r="C53" s="30"/>
      <c r="D53" s="30"/>
      <c r="E53" s="31" t="s">
        <v>3</v>
      </c>
      <c r="F53" s="31"/>
      <c r="G53" s="31"/>
      <c r="H53" s="31" t="s">
        <v>2</v>
      </c>
      <c r="I53" s="31"/>
      <c r="J53" s="31"/>
    </row>
    <row r="54" customFormat="false" ht="14.4" hidden="false" customHeight="false" outlineLevel="0" collapsed="false">
      <c r="A54" s="27"/>
      <c r="B54" s="32" t="n">
        <v>2017</v>
      </c>
      <c r="C54" s="32"/>
      <c r="D54" s="32"/>
      <c r="E54" s="32" t="n">
        <v>2017</v>
      </c>
      <c r="F54" s="32"/>
      <c r="G54" s="32"/>
      <c r="H54" s="32" t="n">
        <v>2017</v>
      </c>
      <c r="I54" s="32"/>
      <c r="J54" s="32"/>
    </row>
    <row r="55" customFormat="false" ht="14.4" hidden="false" customHeight="false" outlineLevel="0" collapsed="false">
      <c r="A55" s="27"/>
      <c r="B55" s="33" t="n">
        <v>42767</v>
      </c>
      <c r="C55" s="33" t="n">
        <v>42795</v>
      </c>
      <c r="D55" s="33" t="n">
        <v>42826</v>
      </c>
      <c r="E55" s="33" t="n">
        <v>42767</v>
      </c>
      <c r="F55" s="33" t="n">
        <v>42795</v>
      </c>
      <c r="G55" s="33" t="n">
        <v>42826</v>
      </c>
      <c r="H55" s="33" t="n">
        <v>42767</v>
      </c>
      <c r="I55" s="33" t="n">
        <v>42795</v>
      </c>
      <c r="J55" s="33" t="n">
        <v>42826</v>
      </c>
    </row>
    <row r="56" customFormat="false" ht="14.4" hidden="false" customHeight="false" outlineLevel="0" collapsed="false">
      <c r="A56" s="34" t="n">
        <v>42461</v>
      </c>
      <c r="B56" s="35" t="n">
        <v>-0.7</v>
      </c>
      <c r="C56" s="35" t="n">
        <v>-0.7</v>
      </c>
      <c r="D56" s="36" t="n">
        <v>-0.7</v>
      </c>
      <c r="E56" s="35" t="n">
        <v>-1.62</v>
      </c>
      <c r="F56" s="35" t="n">
        <v>-1.62</v>
      </c>
      <c r="G56" s="36" t="n">
        <v>-1.62</v>
      </c>
      <c r="H56" s="35" t="n">
        <v>5.04</v>
      </c>
      <c r="I56" s="35" t="n">
        <v>5.04</v>
      </c>
      <c r="J56" s="36" t="n">
        <v>5.04</v>
      </c>
    </row>
    <row r="57" customFormat="false" ht="14.4" hidden="false" customHeight="false" outlineLevel="0" collapsed="false">
      <c r="A57" s="34" t="n">
        <v>42491</v>
      </c>
      <c r="B57" s="35" t="n">
        <v>0.59</v>
      </c>
      <c r="C57" s="35" t="n">
        <v>0.59</v>
      </c>
      <c r="D57" s="38" t="n">
        <v>0.59</v>
      </c>
      <c r="E57" s="35" t="n">
        <v>-1.03</v>
      </c>
      <c r="F57" s="35" t="n">
        <v>-1.03</v>
      </c>
      <c r="G57" s="38" t="n">
        <v>-1.03</v>
      </c>
      <c r="H57" s="35" t="n">
        <v>5.54</v>
      </c>
      <c r="I57" s="35" t="n">
        <v>5.54</v>
      </c>
      <c r="J57" s="38" t="n">
        <v>5.54</v>
      </c>
    </row>
    <row r="58" customFormat="false" ht="14.4" hidden="false" customHeight="false" outlineLevel="0" collapsed="false">
      <c r="A58" s="34" t="n">
        <v>42522</v>
      </c>
      <c r="B58" s="35" t="n">
        <v>0.56</v>
      </c>
      <c r="C58" s="35" t="n">
        <v>0.56</v>
      </c>
      <c r="D58" s="38" t="n">
        <v>0.56</v>
      </c>
      <c r="E58" s="35" t="n">
        <v>-0.48</v>
      </c>
      <c r="F58" s="35" t="n">
        <v>-0.48</v>
      </c>
      <c r="G58" s="38" t="n">
        <v>-0.48</v>
      </c>
      <c r="H58" s="35" t="n">
        <v>5.77</v>
      </c>
      <c r="I58" s="35" t="n">
        <v>5.77</v>
      </c>
      <c r="J58" s="38" t="n">
        <v>5.77</v>
      </c>
    </row>
    <row r="59" customFormat="false" ht="14.4" hidden="false" customHeight="false" outlineLevel="0" collapsed="false">
      <c r="A59" s="34" t="n">
        <v>42552</v>
      </c>
      <c r="B59" s="35" t="n">
        <v>-0.21</v>
      </c>
      <c r="C59" s="35" t="n">
        <v>-0.21</v>
      </c>
      <c r="D59" s="38" t="n">
        <v>-0.21</v>
      </c>
      <c r="E59" s="35" t="n">
        <v>-0.69</v>
      </c>
      <c r="F59" s="35" t="n">
        <v>-0.69</v>
      </c>
      <c r="G59" s="38" t="n">
        <v>-0.69</v>
      </c>
      <c r="H59" s="35" t="n">
        <v>4.84</v>
      </c>
      <c r="I59" s="35" t="n">
        <v>4.84</v>
      </c>
      <c r="J59" s="38" t="n">
        <v>4.84</v>
      </c>
    </row>
    <row r="60" customFormat="false" ht="14.4" hidden="false" customHeight="false" outlineLevel="0" collapsed="false">
      <c r="A60" s="34" t="n">
        <v>42583</v>
      </c>
      <c r="B60" s="35" t="n">
        <v>-0.38</v>
      </c>
      <c r="C60" s="35" t="n">
        <v>-0.38</v>
      </c>
      <c r="D60" s="38" t="n">
        <v>-0.38</v>
      </c>
      <c r="E60" s="35" t="n">
        <v>-1.06</v>
      </c>
      <c r="F60" s="35" t="n">
        <v>-1.06</v>
      </c>
      <c r="G60" s="38" t="n">
        <v>-1.06</v>
      </c>
      <c r="H60" s="35" t="n">
        <v>3.11</v>
      </c>
      <c r="I60" s="35" t="n">
        <v>3.11</v>
      </c>
      <c r="J60" s="38" t="n">
        <v>3.11</v>
      </c>
    </row>
    <row r="61" customFormat="false" ht="14.4" hidden="false" customHeight="false" outlineLevel="0" collapsed="false">
      <c r="A61" s="34" t="n">
        <v>42614</v>
      </c>
      <c r="B61" s="35" t="n">
        <v>0.24</v>
      </c>
      <c r="C61" s="35" t="n">
        <v>0.24</v>
      </c>
      <c r="D61" s="38" t="n">
        <v>0.24</v>
      </c>
      <c r="E61" s="35" t="n">
        <v>-0.82</v>
      </c>
      <c r="F61" s="35" t="n">
        <v>-0.82</v>
      </c>
      <c r="G61" s="38" t="n">
        <v>-0.82</v>
      </c>
      <c r="H61" s="35" t="n">
        <v>0.64</v>
      </c>
      <c r="I61" s="35" t="n">
        <v>0.64</v>
      </c>
      <c r="J61" s="38" t="n">
        <v>0.64</v>
      </c>
    </row>
    <row r="62" customFormat="false" ht="14.4" hidden="false" customHeight="false" outlineLevel="0" collapsed="false">
      <c r="A62" s="34" t="n">
        <v>42644</v>
      </c>
      <c r="B62" s="35" t="n">
        <v>0.15</v>
      </c>
      <c r="C62" s="35" t="n">
        <v>0.15</v>
      </c>
      <c r="D62" s="38" t="n">
        <v>0.15</v>
      </c>
      <c r="E62" s="35" t="n">
        <v>-0.67</v>
      </c>
      <c r="F62" s="35" t="n">
        <v>-0.67</v>
      </c>
      <c r="G62" s="38" t="n">
        <v>-0.67</v>
      </c>
      <c r="H62" s="35" t="n">
        <v>-0.94</v>
      </c>
      <c r="I62" s="35" t="n">
        <v>-0.94</v>
      </c>
      <c r="J62" s="38" t="n">
        <v>-0.94</v>
      </c>
    </row>
    <row r="63" customFormat="false" ht="14.4" hidden="false" customHeight="false" outlineLevel="0" collapsed="false">
      <c r="A63" s="34" t="n">
        <v>42675</v>
      </c>
      <c r="B63" s="35" t="n">
        <v>0.76</v>
      </c>
      <c r="C63" s="35" t="n">
        <v>0.76</v>
      </c>
      <c r="D63" s="38" t="n">
        <v>0.76</v>
      </c>
      <c r="E63" s="35" t="n">
        <v>0.08</v>
      </c>
      <c r="F63" s="35" t="n">
        <v>0.08</v>
      </c>
      <c r="G63" s="38" t="n">
        <v>0.08</v>
      </c>
      <c r="H63" s="35" t="n">
        <v>-0.1</v>
      </c>
      <c r="I63" s="35" t="n">
        <v>-0.1</v>
      </c>
      <c r="J63" s="38" t="n">
        <v>-0.1</v>
      </c>
    </row>
    <row r="64" customFormat="false" ht="14.4" hidden="false" customHeight="false" outlineLevel="0" collapsed="false">
      <c r="A64" s="34" t="n">
        <v>42705</v>
      </c>
      <c r="B64" s="35" t="n">
        <v>0.7</v>
      </c>
      <c r="C64" s="35" t="n">
        <v>0.7</v>
      </c>
      <c r="D64" s="38" t="n">
        <v>0.7</v>
      </c>
      <c r="E64" s="35" t="n">
        <v>0.79</v>
      </c>
      <c r="F64" s="35" t="n">
        <v>0.79</v>
      </c>
      <c r="G64" s="38" t="n">
        <v>0.79</v>
      </c>
      <c r="H64" s="35" t="n">
        <v>0.79</v>
      </c>
      <c r="I64" s="35" t="n">
        <v>0.79</v>
      </c>
      <c r="J64" s="38" t="n">
        <v>0.79</v>
      </c>
    </row>
    <row r="65" customFormat="false" ht="14.4" hidden="false" customHeight="false" outlineLevel="0" collapsed="false">
      <c r="A65" s="34" t="n">
        <v>42736</v>
      </c>
      <c r="B65" s="35" t="n">
        <v>0.24</v>
      </c>
      <c r="C65" s="35" t="n">
        <v>0.24</v>
      </c>
      <c r="D65" s="38" t="n">
        <v>0.24</v>
      </c>
      <c r="E65" s="35" t="n">
        <v>0.24</v>
      </c>
      <c r="F65" s="35" t="n">
        <v>0.24</v>
      </c>
      <c r="G65" s="38" t="n">
        <v>0.24</v>
      </c>
      <c r="H65" s="35" t="n">
        <v>-0.08</v>
      </c>
      <c r="I65" s="35" t="n">
        <v>-0.08</v>
      </c>
      <c r="J65" s="38" t="n">
        <v>-0.08</v>
      </c>
    </row>
    <row r="66" customFormat="false" ht="14.4" hidden="false" customHeight="false" outlineLevel="0" collapsed="false">
      <c r="A66" s="34" t="n">
        <v>42767</v>
      </c>
      <c r="B66" s="35" t="n">
        <v>-0.26</v>
      </c>
      <c r="C66" s="35" t="n">
        <v>-0.27</v>
      </c>
      <c r="D66" s="38" t="n">
        <v>-0.27</v>
      </c>
      <c r="E66" s="35" t="n">
        <v>-0.02</v>
      </c>
      <c r="F66" s="35" t="n">
        <v>-0.03</v>
      </c>
      <c r="G66" s="38" t="n">
        <v>-0.03</v>
      </c>
      <c r="H66" s="35" t="n">
        <v>0.3</v>
      </c>
      <c r="I66" s="35" t="n">
        <v>0.29</v>
      </c>
      <c r="J66" s="38" t="n">
        <v>0.29</v>
      </c>
    </row>
    <row r="67" customFormat="false" ht="14.4" hidden="false" customHeight="false" outlineLevel="0" collapsed="false">
      <c r="A67" s="34" t="n">
        <v>42795</v>
      </c>
      <c r="B67" s="39" t="s">
        <v>42</v>
      </c>
      <c r="C67" s="35" t="n">
        <v>-0.03</v>
      </c>
      <c r="D67" s="38" t="n">
        <v>-0.06</v>
      </c>
      <c r="E67" s="39" t="s">
        <v>42</v>
      </c>
      <c r="F67" s="35" t="n">
        <v>-0.06</v>
      </c>
      <c r="G67" s="38" t="n">
        <v>-0.09</v>
      </c>
      <c r="H67" s="39" t="s">
        <v>42</v>
      </c>
      <c r="I67" s="35" t="n">
        <v>1.66</v>
      </c>
      <c r="J67" s="38" t="n">
        <v>1.63</v>
      </c>
    </row>
    <row r="68" customFormat="false" ht="14.4" hidden="false" customHeight="false" outlineLevel="0" collapsed="false">
      <c r="A68" s="41" t="n">
        <v>42826</v>
      </c>
      <c r="B68" s="47" t="s">
        <v>42</v>
      </c>
      <c r="C68" s="47" t="s">
        <v>42</v>
      </c>
      <c r="D68" s="45" t="n">
        <v>-0.19</v>
      </c>
      <c r="E68" s="47" t="s">
        <v>42</v>
      </c>
      <c r="F68" s="47" t="s">
        <v>42</v>
      </c>
      <c r="G68" s="45" t="n">
        <v>-0.28</v>
      </c>
      <c r="H68" s="47" t="s">
        <v>42</v>
      </c>
      <c r="I68" s="47" t="s">
        <v>42</v>
      </c>
      <c r="J68" s="45" t="n">
        <v>2.15</v>
      </c>
    </row>
    <row r="74" customFormat="false" ht="14.4" hidden="false" customHeight="false" outlineLevel="0" collapsed="false">
      <c r="A74" s="49" t="s">
        <v>36</v>
      </c>
      <c r="B74" s="49"/>
      <c r="C74" s="49"/>
      <c r="D74" s="49"/>
      <c r="E74" s="49"/>
      <c r="F74" s="49"/>
      <c r="G74" s="49"/>
      <c r="H74" s="49"/>
      <c r="I74" s="49"/>
      <c r="J74" s="49"/>
    </row>
    <row r="77" s="51" customFormat="true" ht="18" hidden="false" customHeight="false" outlineLevel="0" collapsed="false">
      <c r="A77" s="50" t="s">
        <v>45</v>
      </c>
      <c r="B77" s="50"/>
      <c r="C77" s="50"/>
      <c r="D77" s="50"/>
      <c r="E77" s="50"/>
      <c r="F77" s="50"/>
      <c r="G77" s="50"/>
      <c r="H77" s="50"/>
      <c r="I77" s="50"/>
      <c r="J77" s="50"/>
    </row>
  </sheetData>
  <mergeCells count="46">
    <mergeCell ref="A1:J1"/>
    <mergeCell ref="A3:J3"/>
    <mergeCell ref="A4:D4"/>
    <mergeCell ref="E4:G4"/>
    <mergeCell ref="H4:J4"/>
    <mergeCell ref="A5:A8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26:J26"/>
    <mergeCell ref="A28:J28"/>
    <mergeCell ref="A29:D29"/>
    <mergeCell ref="E29:G29"/>
    <mergeCell ref="H29:J29"/>
    <mergeCell ref="A30:A33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  <mergeCell ref="A50:J50"/>
    <mergeCell ref="A51:D51"/>
    <mergeCell ref="E51:G51"/>
    <mergeCell ref="H51:J51"/>
    <mergeCell ref="A52:A55"/>
    <mergeCell ref="B52:D52"/>
    <mergeCell ref="E52:G52"/>
    <mergeCell ref="H52:J52"/>
    <mergeCell ref="B53:D53"/>
    <mergeCell ref="E53:G53"/>
    <mergeCell ref="H53:J53"/>
    <mergeCell ref="B54:D54"/>
    <mergeCell ref="E54:G54"/>
    <mergeCell ref="H54:J54"/>
    <mergeCell ref="A74:J74"/>
    <mergeCell ref="A77:J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53:36Z</dcterms:created>
  <dc:creator>Alexandre Pessoa Brandão</dc:creator>
  <dc:description/>
  <dc:language>en-US</dc:language>
  <cp:lastModifiedBy>luizbello</cp:lastModifiedBy>
  <dcterms:modified xsi:type="dcterms:W3CDTF">2017-05-25T21:06:22Z</dcterms:modified>
  <cp:revision>0</cp:revision>
  <dc:subject/>
  <dc:title/>
</cp:coreProperties>
</file>