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Todos os Indicadores" sheetId="1" state="visible" r:id="rId2"/>
    <sheet name="Estimativas" sheetId="2" state="visible" r:id="rId3"/>
    <sheet name="Distribuição" sheetId="3" state="visible" r:id="rId4"/>
    <sheet name="Quadros  1" sheetId="4" state="visible" r:id="rId5"/>
    <sheet name="Quadros 2" sheetId="5" state="visible" r:id="rId6"/>
    <sheet name="Quadro 3" sheetId="6" state="visible" r:id="rId7"/>
    <sheet name="Quadro 4" sheetId="7" state="visible" r:id="rId8"/>
    <sheet name="Quadro 5" sheetId="8" state="visible" r:id="rId9"/>
    <sheet name="Quadro 6" sheetId="9" state="visible" r:id="rId10"/>
    <sheet name="Quadro 7" sheetId="10" state="visible" r:id="rId11"/>
    <sheet name="Quadro 8" sheetId="11" state="visible" r:id="rId12"/>
  </sheets>
  <definedNames>
    <definedName function="false" hidden="false" localSheetId="0" name="_xlnm.Print_Area" vbProcedure="false">'Todos os Indicadores'!$A$1:$O$58</definedName>
    <definedName function="false" hidden="false" localSheetId="0" name="_xlnm.Print_Titles" vbProcedure="false">'Todos os Indicadores'!$1:$5</definedName>
    <definedName function="false" hidden="false" name="SAIA_BR_RAZAON_BRASIL" vbProcedure="false">"#ref!"</definedName>
    <definedName function="false" hidden="false" name="SAIA_BR_RAZAON_GR" vbProcedure="false">"#ref!"</definedName>
    <definedName function="false" hidden="false" name="SAIA_BR_TOTALN_BRASIL" vbProcedure="false">"#ref!"</definedName>
    <definedName function="false" hidden="false" name="SAIA_BR_TOTALN_GR" vbProcedure="false">"#ref!"</definedName>
    <definedName function="false" hidden="false" name="SAIT_BR_RAZAO_BRASIL" vbProcedure="false">"#ref!"</definedName>
    <definedName function="false" hidden="false" name="SAIT_BR_RAZAO_GR" vbProcedure="false">"#ref!"</definedName>
    <definedName function="false" hidden="false" name="SAIT_BR_TOTAL_BRASIL" vbProcedure="false">"#ref!"</definedName>
    <definedName function="false" hidden="false" name="SAIT_BR_TOTAL_G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59">
  <si>
    <t xml:space="preserve">Pesquisa Nacional por Amostra de Domicílios Contínua - PNAD Contínua</t>
  </si>
  <si>
    <t xml:space="preserve">Divulgação em 31 de janeiro de 2018</t>
  </si>
  <si>
    <t xml:space="preserve">Retrospectiva 2012-2017</t>
  </si>
  <si>
    <t xml:space="preserve">Nº da Tabela</t>
  </si>
  <si>
    <t xml:space="preserve">Estimativa</t>
  </si>
  <si>
    <t xml:space="preserve">Média anual</t>
  </si>
  <si>
    <t xml:space="preserve">Variação Percentual</t>
  </si>
  <si>
    <t xml:space="preserve">Variação Absoluto (1.000 pessoas)</t>
  </si>
  <si>
    <t xml:space="preserve">2013/2012</t>
  </si>
  <si>
    <t xml:space="preserve">2014/2013</t>
  </si>
  <si>
    <t xml:space="preserve">2015/2014</t>
  </si>
  <si>
    <t xml:space="preserve">2016/2015</t>
  </si>
  <si>
    <t xml:space="preserve">2017/2016</t>
  </si>
  <si>
    <t xml:space="preserve">3 anos 2017/2014</t>
  </si>
  <si>
    <t xml:space="preserve">6 anos  2017/2012</t>
  </si>
  <si>
    <t xml:space="preserve">População total - Brasil</t>
  </si>
  <si>
    <t xml:space="preserve">Pessoas de 14 anos ou mais de idade - Brasil</t>
  </si>
  <si>
    <t xml:space="preserve">Pessoas de 14 anos ou mais de idade, na força de trabalho, na semana de referência - Brasil</t>
  </si>
  <si>
    <t xml:space="preserve">Pessoas de 14 anos ou mais de idade, ocupadas na semana de referência - Brasil</t>
  </si>
  <si>
    <t xml:space="preserve">Pessoas de 14 anos ou mais de idade, desocupadas nas semana de referência - Brasil</t>
  </si>
  <si>
    <t xml:space="preserve">Pessoas de 14 anos ou mais de idade, fora da força de trabalho, na semana de referência - Brasil</t>
  </si>
  <si>
    <t xml:space="preserve">Pessoas de 14 anos ou mais de idade, ocupadas na semana de referência como Empregado no setor privado com carteira de trabalho assinada (exclusive trabalhadores domésticos) - Brasil</t>
  </si>
  <si>
    <t xml:space="preserve">Pessoas de 14 anos ou mais de idade, ocupadas na semana de referência como Empregado no setor privado sem carteira de trabalho assinada (exclusive trabalhadores domésticos) - Brasil</t>
  </si>
  <si>
    <t xml:space="preserve">Pessoas de 14 anos ou mais de idade, ocupadas na semana de referência como Trabalhador doméstico - Brasil</t>
  </si>
  <si>
    <t xml:space="preserve">Pessoas de 14 anos ou mais de idade, ocupadas na semana de referência como Empregado no setor público (inclusive servidor estatutário e militar) - Brasil</t>
  </si>
  <si>
    <t xml:space="preserve">Pessoas de 14 anos ou mais de idade, ocupadas na semana de referência como Empregador - Brasil</t>
  </si>
  <si>
    <t xml:space="preserve">Pessoas de 14 anos ou mais de idade, ocupadas na semana de referência como Conta-própria - Brasil</t>
  </si>
  <si>
    <t xml:space="preserve">Pessoas de 14 anos ou mais de idade, ocupadas na semana de referência como Trabalhador familiar auxiliar - Brasil</t>
  </si>
  <si>
    <t xml:space="preserve">Pessoas de 14 anos ou mais de idade, ocupadas na semana de referência no grupamento de atividade Agricultura, pecuária, produção florestal, pesca e aquicultura - Brasil</t>
  </si>
  <si>
    <t xml:space="preserve">Pessoas de 14 anos ou mais de idade, ocupadas na semana de referência no grupamento de atividade Indústria Geral - Brasil</t>
  </si>
  <si>
    <t xml:space="preserve">Pessoas de 14 anos ou mais de idade, ocupadas na semana de referência no grupamento de atividade Construção - Brasil</t>
  </si>
  <si>
    <t xml:space="preserve">Pessoas de 14 anos ou mais de idade, ocupadas na semana de referência no grupamento de atividade Comércio, reparação de veículos automotores e motocicletas - Brasil</t>
  </si>
  <si>
    <t xml:space="preserve">Pessoas de 14 anos ou mais de idade, ocupadas na semana de referência no grupamento de atividade Transporte, armazenagem e correio - Brasil</t>
  </si>
  <si>
    <t xml:space="preserve">Pessoas de 14 anos ou mais de idade, ocupadas na semana de referência no grupamento de atividade Alojamento e alimentação - Brasil</t>
  </si>
  <si>
    <t xml:space="preserve">Pessoas de 14 anos ou mais de idade, ocupadas na semana de referência no grupamento de atividade Informação, comunicação e atividades financeiras, imobiliárias, profissionais e administrativas - Brasil</t>
  </si>
  <si>
    <t xml:space="preserve">Pessoas de 14 anos ou mais de idade, ocupadas na semana de referência no grupamento de atividade Administração pública, defesa, seguridade, educação, saúde humana e serviços sociais  - Brasil</t>
  </si>
  <si>
    <t xml:space="preserve">Pessoas de 14 anos ou mais de idade, ocupadas na semana de referência no grupamento de atividade Outros serviços - Brasil</t>
  </si>
  <si>
    <t xml:space="preserve">Pessoas de 14 anos ou mais de idade, ocupadas na semana de referência no grupamento de atividade Serviços Domésticos - Brasil</t>
  </si>
  <si>
    <t xml:space="preserve">Taxa de participação na força de trabalho das pessoas de 14 anos ou mais de idade, na semana de referência - Brasil</t>
  </si>
  <si>
    <t xml:space="preserve">Nível da ocupação das pessoas de 14 anos ou mais de idade, na semana de referência - Brasil</t>
  </si>
  <si>
    <t xml:space="preserve">Nível da desocupação das pessoas de 14 anos ou mais de idade, na semana de referência - Brasil</t>
  </si>
  <si>
    <t xml:space="preserve">Taxa de desocupação das pessoas de 14 anos ou mais de idade, na semana de referência - Brasil</t>
  </si>
  <si>
    <t xml:space="preserve">Rendimento médio de todos os trabalhos, habitualmente recebido por mês, pelas pessoas de 14 anos ou mais de idade, ocupadas na semana de referência, com rendimento de trabalho - Brasil</t>
  </si>
  <si>
    <t xml:space="preserve">Rendimento médio de todos os trabalhos, efetivamente recebido por mês, pelas pessoas de 14 anos ou mais de idade, ocupadas na semana de referência, com rendimento de trabalho - Brasil</t>
  </si>
  <si>
    <t xml:space="preserve">Rendimento médio do trabalho principal, habitualmente recebido por mês, pelas pessoas de 14 anos ou mais de idade, ocupadas na semana de referência, com rendimento de trabalho - Brasil</t>
  </si>
  <si>
    <t xml:space="preserve">Rendimento médio do trabalho principal, efetivamente recebido por mês, pelas pessoas de 14 anos ou mais de idade, ocupadas na semana de referência, com rendimento de trabalho - Brasil</t>
  </si>
  <si>
    <t xml:space="preserve">Rendimento médio do trabalho principal, habitualmente recebido por mês, pelas pessoas de 14 anos ou mais de idade, ocupadas na semana de referência, com rendimento de trabalho, como Empregado no setor privado com carteira de trabalho assinada (exclusive trabalhadores domésticos) - Brasil</t>
  </si>
  <si>
    <t xml:space="preserve">Rendimento médio do trabalho principal, habitualmente recebido por mês, pelas pessoas de 14 anos ou mais de idade, ocupadas na semana de referência, com rendimento de trabalho, como Empregado no setor privado sem carteira de trabalho assinada (exclusive trabalhadores domésticos) - Brasil</t>
  </si>
  <si>
    <t xml:space="preserve">Rendimento médio do trabalho principal, habitualmente recebido por mês, pelas pessoas de 14 anos ou mais de idade, ocupadas na semana de referência, com rendimento de trabalho, como Trabalhador doméstico - Brasil</t>
  </si>
  <si>
    <t xml:space="preserve">Rendimento médio do trabalho principal, habitualmente recebido por mês, pelas pessoas de 14 anos ou mais de idade, ocupadas na semana de referência, com rendimento de trabalho, como Empregado no setor público (inclusive servidor estatutário e militar) - Brasil</t>
  </si>
  <si>
    <t xml:space="preserve">Rendimento médio do trabalho principal, habitualmente recebido por mês, pelas pessoas de 14 anos ou mais de idade, ocupadas na semana de referência, com rendimento de trabalho, como Empregador - Brasil</t>
  </si>
  <si>
    <t xml:space="preserve">Rendimento médio do trabalho principal, habitualmente recebido por mês, pelas pessoas de 14 anos ou mais de idade, ocupadas na semana de referência, com rendimento de trabalho, como Conta-própria - Brasil</t>
  </si>
  <si>
    <t xml:space="preserve">Rendimento médio do trabalho principal, habitualmente recebido por mês, pelas pessoas de 14 anos ou mais de idade, ocupadas na semana de referência, com rendimento de trabalho, no grupamento de atividade Agricultura, pecuária, produção florestal, pesca e aquicultura - Brasil</t>
  </si>
  <si>
    <t xml:space="preserve">Rendimento médio do trabalho principal, habitualmente recebido por mês, pelas pessoas de 14 anos ou mais de idade, ocupadas na semana de referência, com rendimento de trabalho, no grupamento de atividade Indústria Geral - Brasil</t>
  </si>
  <si>
    <t xml:space="preserve">Rendimento médio do trabalho principal, habitualmente recebido por mês, pelas pessoas de 14 anos ou mais de idade, ocupadas na semana de referência, com rendimento de trabalho, no grupamento de atividade Construção - Brasil</t>
  </si>
  <si>
    <t xml:space="preserve">Rendimento médio do trabalho principal, habitualmente recebido por mês, pelas pessoas de 14 anos ou mais de idade, ocupadas na semana de referência, com rendimento de trabalho, no grupamento de atividade Comércio, reparação de veículos automotores e motocicletas - Brasil</t>
  </si>
  <si>
    <t xml:space="preserve">Rendimento médio do trabalho principal, habitualmente recebido por mês, pelas pessoas de 14 anos ou mais de idade, ocupadas na semana de referência, com rendimento de trabalho, no grupamento de atividade Transporte, armazenagem e correio - Brasil</t>
  </si>
  <si>
    <t xml:space="preserve">Rendimento médio do trabalho principal, habitualmente recebido por mês, pelas pessoas de 14 anos ou mais de idade, ocupadas na semana de referência, com rendimento de trabalho,no grupamento de atividade Alojamento e alimentação - Brasil</t>
  </si>
  <si>
    <t xml:space="preserve">Rendimento médio do trabalho principal, habitualmente recebido por mês, pelas pessoas de 14 anos ou mais de idade, ocupadas na semana de referência, com rendimento de trabalho, no grupamento de atividade Informação, comunicação e atividades financeiras, imobiliárias, profissionais e administrativas - Brasil</t>
  </si>
  <si>
    <t xml:space="preserve">Rendimento médio do trabalho principal, habitualmente recebido por mês, pelas pessoas de 14 anos ou mais de idade, ocupadas na semana de referência, com rendimento de trabalho, no grupamento de atividade Administração pública, defesa, seguridade, educação, saúde humana e serviços sociais - Brasil</t>
  </si>
  <si>
    <t xml:space="preserve">Rendimento médio do trabalho principal, habitualmente recebido por mês, pelas pessoas de 14 anos ou mais de idade, ocupadas na semana de referência, com rendimento de trabalho, no grupamento de atividade Outros serviços - Brasil</t>
  </si>
  <si>
    <t xml:space="preserve">Rendimento médio do trabalho principal, habitualmente recebido por mês, pelas pessoas de 14 anos ou mais de idade, ocupadas na semana de referência, com rendimento de trabalho, no grupamento de atividade Serviços Domésticos - Brasil</t>
  </si>
  <si>
    <t xml:space="preserve">Massa de rendimento de todos os trabalhos, habitualmente recebido por mês, pelas pessoas de 14 anos ou mais de idade, ocupadas na semana de referência, com rendimento de trabalho - Brasil</t>
  </si>
  <si>
    <t xml:space="preserve">Massa de rendimento de todos os trabalhos, efetivamente recebido por mês, pelas pessoas de 14 anos ou mais de idade, ocupadas na semana de referência, com rendimento de trabalho - Brasil</t>
  </si>
  <si>
    <t xml:space="preserve">Massa de rendimento de todos os trabalhos, habitualmente recebido por mês, pelas pessoas de 14 anos ou mais de idade, ocupadas como Empregado na semana de referência, com rendimento de trabalho - Brasil</t>
  </si>
  <si>
    <t xml:space="preserve">Massa de rendimento de todos os trabalhos, efetivamente recebido por mês, pelas pessoas de 14 anos ou mais de idade, ocupadas como Empregado na semana de referência, com rendimento de trabalho - Brasil</t>
  </si>
  <si>
    <t xml:space="preserve">Pessoas de 14 anos ou mais de idade, ocupadas na semana de referência, por contribuição para instituto de previdência em qualquer trabalho - Brasil</t>
  </si>
  <si>
    <t xml:space="preserve">Percentual de pessoas contribuintes de instituto de previdência na população de 14 anos ou mais de idade ocupada na semana de referência - Brasil</t>
  </si>
  <si>
    <t xml:space="preserve">Retrospectiva 2012-2017 (Populações e Taxas) - Médias dos 4 trimestres de cada ano</t>
  </si>
  <si>
    <t xml:space="preserve">Indicadores</t>
  </si>
  <si>
    <t xml:space="preserve">Populações e Taxas</t>
  </si>
  <si>
    <t xml:space="preserve">Variação percentual e ponto percentual</t>
  </si>
  <si>
    <t xml:space="preserve">Variação em valor absoluto (1.000 pessoas)</t>
  </si>
  <si>
    <r>
      <rPr>
        <sz val="11"/>
        <rFont val="Univers"/>
        <family val="2"/>
      </rPr>
      <t xml:space="preserve">População. </t>
    </r>
    <r>
      <rPr>
        <i val="true"/>
        <sz val="11"/>
        <rFont val="Univers"/>
        <family val="2"/>
      </rPr>
      <t xml:space="preserve">(em mil pessoas)</t>
    </r>
  </si>
  <si>
    <t xml:space="preserve">População total</t>
  </si>
  <si>
    <t xml:space="preserve">População de 14 anos ou mais de idade, na semana de referência</t>
  </si>
  <si>
    <t xml:space="preserve">População de 14 anos ou mais de idade, na semana de referência. </t>
  </si>
  <si>
    <t xml:space="preserve">População                                                                                 (em mil pessoas)</t>
  </si>
  <si>
    <t xml:space="preserve">Na força de trabalho</t>
  </si>
  <si>
    <t xml:space="preserve">Total</t>
  </si>
  <si>
    <t xml:space="preserve">Ocupadas</t>
  </si>
  <si>
    <t xml:space="preserve">Desocupadas</t>
  </si>
  <si>
    <t xml:space="preserve">Fora da força de trabalhos</t>
  </si>
  <si>
    <t xml:space="preserve">Taxas                                                                                           Estimativa (%)                                                                             ( Variação em ponto percentual )          </t>
  </si>
  <si>
    <t xml:space="preserve">Taxa de participação na força de trabalho</t>
  </si>
  <si>
    <t xml:space="preserve">Nível da ocupação</t>
  </si>
  <si>
    <t xml:space="preserve">Nível da desocupação</t>
  </si>
  <si>
    <t xml:space="preserve">Taxa de desocupação</t>
  </si>
  <si>
    <r>
      <rPr>
        <sz val="11"/>
        <rFont val="Univers"/>
        <family val="2"/>
      </rPr>
      <t xml:space="preserve">População de 14 anos ou mais de idade, ocupadas na semana de referência.  </t>
    </r>
    <r>
      <rPr>
        <i val="true"/>
        <sz val="11"/>
        <rFont val="Univers"/>
        <family val="2"/>
      </rPr>
      <t xml:space="preserve">(em mil pessoas)</t>
    </r>
  </si>
  <si>
    <t xml:space="preserve">Posição na Ocupação</t>
  </si>
  <si>
    <t xml:space="preserve">Empregado no setor privado  (exclusive trabalhadores domésticos)  </t>
  </si>
  <si>
    <t xml:space="preserve">Com carteira de trabalho assinada</t>
  </si>
  <si>
    <t xml:space="preserve">Sem carteira de trabalho assinada</t>
  </si>
  <si>
    <t xml:space="preserve">Trabalhador doméstico  </t>
  </si>
  <si>
    <t xml:space="preserve">Empregado no setor público (inclusive servidor estatutário e militar) </t>
  </si>
  <si>
    <t xml:space="preserve">Empregador  </t>
  </si>
  <si>
    <t xml:space="preserve">Contaprópria  </t>
  </si>
  <si>
    <t xml:space="preserve">Trabalhador familiar auxiliar  </t>
  </si>
  <si>
    <t xml:space="preserve">Contribuição para instituto de previdência em qualquer trabalho.</t>
  </si>
  <si>
    <t xml:space="preserve">Percentual</t>
  </si>
  <si>
    <t xml:space="preserve">Grupamentos de Atividade                     </t>
  </si>
  <si>
    <t xml:space="preserve">Agricultura, pecuária, produção florestal, pesca e aquicultura  </t>
  </si>
  <si>
    <t xml:space="preserve">Indústria Geral  </t>
  </si>
  <si>
    <t xml:space="preserve">Construção  </t>
  </si>
  <si>
    <t xml:space="preserve">Comércio, reparação de veículos automotores e motocicletas  </t>
  </si>
  <si>
    <t xml:space="preserve">Transporte, armazenagem e correio  </t>
  </si>
  <si>
    <t xml:space="preserve">Alojamento e alimentação  </t>
  </si>
  <si>
    <t xml:space="preserve">Informação, comunicação e atividades financeiras, imobiliárias, profissionais e administrativas  </t>
  </si>
  <si>
    <t xml:space="preserve">Administração pública, defesa, seguridade, educação, saúde humana e serviços sociais   </t>
  </si>
  <si>
    <t xml:space="preserve">Outros serviços  </t>
  </si>
  <si>
    <t xml:space="preserve">Serviços Domésticos  </t>
  </si>
  <si>
    <t xml:space="preserve">Retrospectiva 2012-2017 (Rendimento) - Médias dos 4 trimestres de cada ano</t>
  </si>
  <si>
    <t xml:space="preserve">Variação (%)</t>
  </si>
  <si>
    <t xml:space="preserve">Variação Absoluto (R$)</t>
  </si>
  <si>
    <r>
      <rPr>
        <sz val="11"/>
        <rFont val="Univers"/>
        <family val="2"/>
      </rPr>
      <t xml:space="preserve">Pessoas de 14 anos ou mais de idade, ocupadas na semana de referência.</t>
    </r>
    <r>
      <rPr>
        <i val="true"/>
        <sz val="11"/>
        <rFont val="Univers"/>
        <family val="2"/>
      </rPr>
      <t xml:space="preserve"> (em Reais)</t>
    </r>
  </si>
  <si>
    <t xml:space="preserve">Rendimento médio de todos os trabalhos     pelas pessoas  com rendimento de trabalho. </t>
  </si>
  <si>
    <t xml:space="preserve">Habitualmente recebido por mês</t>
  </si>
  <si>
    <t xml:space="preserve">Efetivamente recebido por mês</t>
  </si>
  <si>
    <t xml:space="preserve">Rendimento médio do trabalho principal     pelas pessoas com rendimento de trabalho. </t>
  </si>
  <si>
    <t xml:space="preserve">Habitualmente recebido por mês, </t>
  </si>
  <si>
    <t xml:space="preserve">Rendimento médio do trabalho principal, habitualmente recebido por mês, pelas pessoas, com rendimento de trabalho, por Posição na Ocupação.</t>
  </si>
  <si>
    <t xml:space="preserve">Empregado no setor privado com carteira de trabalho assinada (exclusive trabalhadores domésticos)  </t>
  </si>
  <si>
    <t xml:space="preserve"> Empregado no setor privado sem carteira de trabalho assinada (exclusive trabalhadores domésticos)  </t>
  </si>
  <si>
    <t xml:space="preserve">Empregado no setor público (inclusive servidor estatutário e militar)  </t>
  </si>
  <si>
    <t xml:space="preserve">Rendimento médio do trabalho principal, habitualmente recebido por mês, pelas pessoas, com rendimento de trabalho, por Grupamento de Atividade.</t>
  </si>
  <si>
    <t xml:space="preserve">Administração pública, defesa, seguridade, educação, saúde humana e serviços sociais  </t>
  </si>
  <si>
    <t xml:space="preserve"> Outros serviços  </t>
  </si>
  <si>
    <t xml:space="preserve">Retrospectiva 2012-2017 (Massa de Rendimento) - Médias dos 4 trimestres de cada ano</t>
  </si>
  <si>
    <t xml:space="preserve">Pessoas de 14 anos ou mais de idade, ocupadas na semana de referência. (em Reais)</t>
  </si>
  <si>
    <t xml:space="preserve">Massa de rendimento de todos os trabalhos,  recebido por mês, pelas pessoas  com rendimento de trabalho.</t>
  </si>
  <si>
    <t xml:space="preserve">Habitualmente recebido por mês </t>
  </si>
  <si>
    <t xml:space="preserve">Todas as pessoas ocupadas</t>
  </si>
  <si>
    <t xml:space="preserve">Efetivamente recebido por mês </t>
  </si>
  <si>
    <t xml:space="preserve">Pessoas ocupadas como Empregado na semana de referência)</t>
  </si>
  <si>
    <t xml:space="preserve">Retrospectiva 2012-2017 (Distribuição das Populações) - Médias dos 4 trimestres de cada ano</t>
  </si>
  <si>
    <t xml:space="preserve">Distribuição (%)</t>
  </si>
  <si>
    <t xml:space="preserve">População de 14 anos ou mais de idade, na semana de referência. (em mil pessoas)</t>
  </si>
  <si>
    <t xml:space="preserve">População Ocupada Total</t>
  </si>
  <si>
    <t xml:space="preserve">Retrospectiva 2012-2017                                                              </t>
  </si>
  <si>
    <r>
      <rPr>
        <b val="true"/>
        <sz val="22"/>
        <rFont val="Univers"/>
        <family val="2"/>
      </rPr>
      <t xml:space="preserve">População de 14 anos ou mais de idade                                                                          </t>
    </r>
    <r>
      <rPr>
        <b val="true"/>
        <sz val="16"/>
        <rFont val="Univers"/>
        <family val="2"/>
      </rPr>
      <t xml:space="preserve">(em 1000 pessoas)</t>
    </r>
  </si>
  <si>
    <t xml:space="preserve">Força de Trabalho - Ocupados e Desocupados</t>
  </si>
  <si>
    <t xml:space="preserve"> Média dos 4 trimestres de cada ano</t>
  </si>
  <si>
    <t xml:space="preserve">Taxas e Níveis</t>
  </si>
  <si>
    <t xml:space="preserve">Posição na Ocupação e Categoria do Emprego</t>
  </si>
  <si>
    <t xml:space="preserve">Empregado no setor privado (exclusive trabalhadores domésticos)  </t>
  </si>
  <si>
    <t xml:space="preserve">Conta própria  </t>
  </si>
  <si>
    <t xml:space="preserve">Grupamento de Atividade</t>
  </si>
  <si>
    <t xml:space="preserve">Grupamento de Atividade - Distribuição</t>
  </si>
  <si>
    <t xml:space="preserve">Rendimento da população Ocupada</t>
  </si>
  <si>
    <t xml:space="preserve">Rendimento médio real de todos os trabalhos pelas pessoas  com rendimento de trabalho. </t>
  </si>
  <si>
    <t xml:space="preserve">Rendimento médio real do trabalho principal pelas pessoas com rendimento de trabalho. </t>
  </si>
  <si>
    <t xml:space="preserve">Rendimento médio realdo trabalho principal, habitualmente recebido por mês, pelas pessoas, com rendimento de trabalho, por Posição na Ocupação.</t>
  </si>
  <si>
    <t xml:space="preserve">Rendimento médio realdo trabalho principal, habitualmente recebido por mês, pelas pessoas, com rendimento de trabalho, por Grupamento de Atividade.</t>
  </si>
  <si>
    <t xml:space="preserve">Rendimento da população Ocupada - Variação</t>
  </si>
  <si>
    <t xml:space="preserve">Rendimento médio real do trabalho principal, habitualmente recebido por mês, pelas pessoas, com rendimento de trabalho, por Posição na Ocupação.</t>
  </si>
  <si>
    <t xml:space="preserve">Rendimento médio real do trabalho principal, habitualmente recebido por mês, pelas pessoas, com rendimento de trabalho, por Grupamento de Atividade.</t>
  </si>
  <si>
    <r>
      <rPr>
        <b val="true"/>
        <sz val="22"/>
        <rFont val="Univers"/>
        <family val="2"/>
      </rPr>
      <t xml:space="preserve">População de 14 anos ou mais de idade                                                                                          </t>
    </r>
    <r>
      <rPr>
        <b val="true"/>
        <sz val="16"/>
        <rFont val="Univers"/>
        <family val="2"/>
      </rPr>
      <t xml:space="preserve">(em 1000 pessoas)</t>
    </r>
  </si>
  <si>
    <t xml:space="preserve">Massa de Rendimento</t>
  </si>
  <si>
    <t xml:space="preserve">Massa de rendimento médio real de todos os trabalhos,  recebido por mês, pelas pessoas  com rendimento de trabalho.</t>
  </si>
</sst>
</file>

<file path=xl/styles.xml><?xml version="1.0" encoding="utf-8"?>
<styleSheet xmlns="http://schemas.openxmlformats.org/spreadsheetml/2006/main">
  <numFmts count="13">
    <numFmt numFmtId="164" formatCode="General"/>
    <numFmt numFmtId="165" formatCode="_-&quot;R$ &quot;* #,##0.00_-;&quot;-R$ &quot;* #,##0.00_-;_-&quot;R$ &quot;* \-??_-;_-@_-"/>
    <numFmt numFmtId="166" formatCode="0%"/>
    <numFmt numFmtId="167" formatCode="_-* #,##0.00_-;\-* #,##0.00_-;_-* \-??_-;_-@_-"/>
    <numFmt numFmtId="168" formatCode="_(* #,##0.00_);_(* \(#,##0.00\);_(* \-??_);_(@_)"/>
    <numFmt numFmtId="169" formatCode="_-* #,##0.0_-;\-* #,##0.0_-;_-* \-??_-;_-@_-"/>
    <numFmt numFmtId="170" formatCode="#,##0_ ;\-#,##0\ "/>
    <numFmt numFmtId="171" formatCode="#,##0.0_ ;\-#,##0.0\ "/>
    <numFmt numFmtId="172" formatCode="0.0"/>
    <numFmt numFmtId="173" formatCode="#,##0"/>
    <numFmt numFmtId="174" formatCode="General"/>
    <numFmt numFmtId="175" formatCode="0.0%"/>
    <numFmt numFmtId="176" formatCode="#,##0.0"/>
  </numFmts>
  <fonts count="23">
    <font>
      <sz val="10"/>
      <name val="Arial"/>
      <family val="0"/>
    </font>
    <font>
      <sz val="10"/>
      <name val="Arial"/>
      <family val="0"/>
    </font>
    <font>
      <sz val="10"/>
      <name val="Arial"/>
      <family val="0"/>
    </font>
    <font>
      <sz val="10"/>
      <name val="Arial"/>
      <family val="0"/>
    </font>
    <font>
      <sz val="10"/>
      <name val="Times New Roman"/>
      <family val="1"/>
      <charset val="1"/>
    </font>
    <font>
      <sz val="10"/>
      <name val="Arial"/>
      <family val="2"/>
    </font>
    <font>
      <sz val="10"/>
      <name val="MS Sans Serif"/>
      <family val="2"/>
      <charset val="1"/>
    </font>
    <font>
      <sz val="12"/>
      <name val="Univers"/>
      <family val="2"/>
    </font>
    <font>
      <b val="true"/>
      <sz val="22"/>
      <name val="Univers"/>
      <family val="2"/>
    </font>
    <font>
      <sz val="20"/>
      <name val="Univers"/>
      <family val="2"/>
    </font>
    <font>
      <sz val="11"/>
      <name val="Univers"/>
      <family val="2"/>
    </font>
    <font>
      <b val="true"/>
      <sz val="20"/>
      <name val="Univers"/>
      <family val="2"/>
    </font>
    <font>
      <b val="true"/>
      <sz val="14"/>
      <name val="Univers"/>
      <family val="2"/>
    </font>
    <font>
      <sz val="16"/>
      <name val="Univers"/>
      <family val="2"/>
    </font>
    <font>
      <sz val="10"/>
      <name val="Univers"/>
      <family val="2"/>
    </font>
    <font>
      <b val="true"/>
      <sz val="26"/>
      <name val="Univers"/>
      <family val="2"/>
    </font>
    <font>
      <b val="true"/>
      <sz val="16"/>
      <name val="Univers"/>
      <family val="2"/>
    </font>
    <font>
      <i val="true"/>
      <sz val="11"/>
      <name val="Univers"/>
      <family val="2"/>
    </font>
    <font>
      <b val="true"/>
      <sz val="24"/>
      <name val="Univers"/>
      <family val="2"/>
    </font>
    <font>
      <b val="true"/>
      <sz val="18"/>
      <name val="Univers"/>
      <family val="2"/>
    </font>
    <font>
      <b val="true"/>
      <sz val="10"/>
      <name val="Univers"/>
      <family val="2"/>
    </font>
    <font>
      <b val="true"/>
      <sz val="12"/>
      <name val="Univers"/>
      <family val="2"/>
    </font>
    <font>
      <b val="true"/>
      <sz val="11"/>
      <name val="Univers"/>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8" fontId="6" fillId="0" borderId="0" applyFont="true" applyBorder="false" applyAlignment="true" applyProtection="false">
      <alignment horizontal="general" vertical="bottom" textRotation="0" wrapText="false" indent="0" shrinkToFit="false"/>
    </xf>
    <xf numFmtId="168"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4" fontId="7" fillId="2" borderId="0" xfId="22" applyFont="true" applyBorder="false" applyAlignment="true" applyProtection="false">
      <alignment horizontal="general" vertical="bottom" textRotation="0" wrapText="true" indent="0" shrinkToFit="false"/>
      <protection locked="true" hidden="false"/>
    </xf>
    <xf numFmtId="169" fontId="7" fillId="2" borderId="0" xfId="27" applyFont="true" applyBorder="true" applyAlignment="true" applyProtection="true">
      <alignment horizontal="general" vertical="bottom" textRotation="0" wrapText="tru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4" fontId="11" fillId="4" borderId="2" xfId="22" applyFont="true" applyBorder="true" applyAlignment="true" applyProtection="false">
      <alignment horizontal="center" vertical="center" textRotation="0" wrapText="true" indent="0" shrinkToFit="false"/>
      <protection locked="true" hidden="false"/>
    </xf>
    <xf numFmtId="164" fontId="11" fillId="4" borderId="3" xfId="22" applyFont="true" applyBorder="true" applyAlignment="true" applyProtection="false">
      <alignment horizontal="center" vertical="center" textRotation="0" wrapText="true" indent="0" shrinkToFit="false"/>
      <protection locked="true" hidden="false"/>
    </xf>
    <xf numFmtId="164" fontId="11" fillId="4" borderId="4" xfId="22"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general" vertical="center" textRotation="0" wrapText="true" indent="0" shrinkToFit="false"/>
      <protection locked="true" hidden="false"/>
    </xf>
    <xf numFmtId="164" fontId="11" fillId="4" borderId="5" xfId="22" applyFont="true" applyBorder="true" applyAlignment="true" applyProtection="false">
      <alignment horizontal="general" vertical="center" textRotation="0" wrapText="true" indent="0" shrinkToFit="false"/>
      <protection locked="true" hidden="false"/>
    </xf>
    <xf numFmtId="164" fontId="11" fillId="4" borderId="2" xfId="22" applyFont="true" applyBorder="true" applyAlignment="true" applyProtection="false">
      <alignment horizontal="general" vertical="center" textRotation="0" wrapText="true" indent="0" shrinkToFit="false"/>
      <protection locked="true" hidden="false"/>
    </xf>
    <xf numFmtId="164" fontId="11" fillId="4" borderId="4" xfId="22" applyFont="true" applyBorder="true" applyAlignment="true" applyProtection="false">
      <alignment horizontal="general"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5" borderId="1" xfId="22" applyFont="true" applyBorder="true" applyAlignment="true" applyProtection="false">
      <alignment horizontal="general"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71" fontId="13" fillId="2" borderId="4" xfId="27" applyFont="true" applyBorder="true" applyAlignment="true" applyProtection="true">
      <alignment horizontal="center" vertical="center" textRotation="0" wrapText="true" indent="0" shrinkToFit="false"/>
      <protection locked="true" hidden="false"/>
    </xf>
    <xf numFmtId="171" fontId="13" fillId="2" borderId="1" xfId="27" applyFont="true" applyBorder="true" applyAlignment="true" applyProtection="true">
      <alignment horizontal="center" vertical="center" textRotation="0" wrapText="true" indent="0" shrinkToFit="false"/>
      <protection locked="true" hidden="false"/>
    </xf>
    <xf numFmtId="171" fontId="13" fillId="2" borderId="2" xfId="27" applyFont="true" applyBorder="true" applyAlignment="true" applyProtection="true">
      <alignment horizontal="general" vertical="center" textRotation="0" wrapText="true" indent="0" shrinkToFit="false"/>
      <protection locked="true" hidden="false"/>
    </xf>
    <xf numFmtId="170" fontId="13" fillId="2" borderId="4" xfId="27" applyFont="true" applyBorder="true" applyAlignment="true" applyProtection="true">
      <alignment horizontal="center" vertical="center" textRotation="0" wrapText="true" indent="0" shrinkToFit="false"/>
      <protection locked="true" hidden="false"/>
    </xf>
    <xf numFmtId="170" fontId="13" fillId="2" borderId="1" xfId="27" applyFont="true" applyBorder="true" applyAlignment="true" applyProtection="true">
      <alignment horizontal="center" vertical="center" textRotation="0" wrapText="true" indent="0" shrinkToFit="false"/>
      <protection locked="true" hidden="false"/>
    </xf>
    <xf numFmtId="170" fontId="13" fillId="2" borderId="1" xfId="27" applyFont="true" applyBorder="true" applyAlignment="true" applyProtection="true">
      <alignment horizontal="general" vertical="center" textRotation="0" wrapText="tru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0" fillId="5" borderId="1" xfId="22" applyFont="true" applyBorder="true" applyAlignment="true" applyProtection="false">
      <alignment horizontal="left" vertical="center" textRotation="0" wrapText="true" indent="0" shrinkToFit="false"/>
      <protection locked="true" hidden="false"/>
    </xf>
    <xf numFmtId="172" fontId="10" fillId="2" borderId="1" xfId="0" applyFont="true" applyBorder="true" applyAlignment="true" applyProtection="false">
      <alignment horizontal="center" vertical="center" textRotation="0" wrapText="false" indent="0" shrinkToFit="false"/>
      <protection locked="true" hidden="false"/>
    </xf>
    <xf numFmtId="172" fontId="10" fillId="2" borderId="2" xfId="0" applyFont="true" applyBorder="true" applyAlignment="true" applyProtection="false">
      <alignment horizontal="center" vertical="center" textRotation="0" wrapText="false" indent="0" shrinkToFit="false"/>
      <protection locked="true" hidden="false"/>
    </xf>
    <xf numFmtId="173" fontId="10" fillId="2" borderId="1" xfId="0" applyFont="true" applyBorder="true" applyAlignment="true" applyProtection="false">
      <alignment horizontal="center" vertical="center" textRotation="0" wrapText="false" indent="0" shrinkToFit="false"/>
      <protection locked="true" hidden="false"/>
    </xf>
    <xf numFmtId="173"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tru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general" vertical="center" textRotation="0" wrapText="true" indent="0" shrinkToFit="false"/>
      <protection locked="true" hidden="false"/>
    </xf>
    <xf numFmtId="164" fontId="14" fillId="2" borderId="0" xfId="22" applyFont="true" applyBorder="false" applyAlignment="true" applyProtection="false">
      <alignment horizontal="general" vertical="bottom" textRotation="0" wrapText="true" indent="0" shrinkToFit="false"/>
      <protection locked="true" hidden="false"/>
    </xf>
    <xf numFmtId="169" fontId="14" fillId="2" borderId="0" xfId="27"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4" fontId="9" fillId="2" borderId="0" xfId="22"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4" fontId="12" fillId="4" borderId="11" xfId="22" applyFont="true" applyBorder="true" applyAlignment="true" applyProtection="false">
      <alignment horizontal="center" vertical="center" textRotation="0" wrapText="true" indent="0" shrinkToFit="false"/>
      <protection locked="true" hidden="false"/>
    </xf>
    <xf numFmtId="164" fontId="12" fillId="4" borderId="13" xfId="22"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73" fontId="14" fillId="2" borderId="6" xfId="22" applyFont="true" applyBorder="true" applyAlignment="true" applyProtection="false">
      <alignment horizontal="center" vertical="center" textRotation="0" wrapText="false" indent="0" shrinkToFit="false"/>
      <protection locked="true" hidden="false"/>
    </xf>
    <xf numFmtId="173" fontId="14" fillId="2" borderId="18" xfId="22" applyFont="true" applyBorder="true" applyAlignment="true" applyProtection="false">
      <alignment horizontal="center" vertical="center" textRotation="0" wrapText="false" indent="0" shrinkToFit="false"/>
      <protection locked="true" hidden="false"/>
    </xf>
    <xf numFmtId="173" fontId="14" fillId="2" borderId="19" xfId="22" applyFont="true" applyBorder="true" applyAlignment="true" applyProtection="false">
      <alignment horizontal="center" vertical="center" textRotation="0" wrapText="false" indent="0" shrinkToFit="false"/>
      <protection locked="true" hidden="false"/>
    </xf>
    <xf numFmtId="171" fontId="10" fillId="2" borderId="6" xfId="15" applyFont="true" applyBorder="true" applyAlignment="true" applyProtection="true">
      <alignment horizontal="center" vertical="center" textRotation="0" wrapText="false" indent="0" shrinkToFit="false"/>
      <protection locked="true" hidden="false"/>
    </xf>
    <xf numFmtId="171" fontId="10" fillId="2" borderId="18" xfId="15" applyFont="true" applyBorder="true" applyAlignment="true" applyProtection="true">
      <alignment horizontal="center" vertical="center" textRotation="0" wrapText="false" indent="0" shrinkToFit="false"/>
      <protection locked="true" hidden="false"/>
    </xf>
    <xf numFmtId="171" fontId="10" fillId="2" borderId="19" xfId="15" applyFont="true" applyBorder="true" applyAlignment="true" applyProtection="true">
      <alignment horizontal="general" vertical="center" textRotation="0" wrapText="false" indent="0" shrinkToFit="false"/>
      <protection locked="true" hidden="false"/>
    </xf>
    <xf numFmtId="170" fontId="10" fillId="2" borderId="20" xfId="15" applyFont="true" applyBorder="true" applyAlignment="true" applyProtection="true">
      <alignment horizontal="center" vertical="center" textRotation="0" wrapText="false" indent="0" shrinkToFit="false"/>
      <protection locked="true" hidden="false"/>
    </xf>
    <xf numFmtId="170" fontId="10" fillId="2" borderId="18" xfId="15" applyFont="true" applyBorder="true" applyAlignment="true" applyProtection="true">
      <alignment horizontal="center" vertical="center" textRotation="0" wrapText="false" indent="0" shrinkToFit="false"/>
      <protection locked="true" hidden="false"/>
    </xf>
    <xf numFmtId="170" fontId="10" fillId="2" borderId="19" xfId="15"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3" fontId="14" fillId="2" borderId="22" xfId="22" applyFont="true" applyBorder="true" applyAlignment="true" applyProtection="false">
      <alignment horizontal="center" vertical="center" textRotation="0" wrapText="false" indent="0" shrinkToFit="false"/>
      <protection locked="true" hidden="false"/>
    </xf>
    <xf numFmtId="173" fontId="14" fillId="2" borderId="23" xfId="22" applyFont="true" applyBorder="true" applyAlignment="true" applyProtection="false">
      <alignment horizontal="center" vertical="center" textRotation="0" wrapText="false" indent="0" shrinkToFit="false"/>
      <protection locked="true" hidden="false"/>
    </xf>
    <xf numFmtId="173" fontId="14" fillId="2" borderId="24" xfId="22" applyFont="true" applyBorder="true" applyAlignment="true" applyProtection="false">
      <alignment horizontal="center" vertical="center" textRotation="0" wrapText="false" indent="0" shrinkToFit="false"/>
      <protection locked="true" hidden="false"/>
    </xf>
    <xf numFmtId="171" fontId="10" fillId="2" borderId="22" xfId="15" applyFont="true" applyBorder="true" applyAlignment="true" applyProtection="true">
      <alignment horizontal="center" vertical="center" textRotation="0" wrapText="false" indent="0" shrinkToFit="false"/>
      <protection locked="true" hidden="false"/>
    </xf>
    <xf numFmtId="171" fontId="10" fillId="2" borderId="23" xfId="15" applyFont="true" applyBorder="true" applyAlignment="true" applyProtection="true">
      <alignment horizontal="center" vertical="center" textRotation="0" wrapText="false" indent="0" shrinkToFit="false"/>
      <protection locked="true" hidden="false"/>
    </xf>
    <xf numFmtId="171" fontId="10" fillId="2" borderId="24" xfId="15" applyFont="true" applyBorder="true" applyAlignment="true" applyProtection="true">
      <alignment horizontal="general" vertical="center" textRotation="0" wrapText="false" indent="0" shrinkToFit="false"/>
      <protection locked="true" hidden="false"/>
    </xf>
    <xf numFmtId="170" fontId="10" fillId="2" borderId="25" xfId="15" applyFont="true" applyBorder="true" applyAlignment="true" applyProtection="true">
      <alignment horizontal="center" vertical="center" textRotation="0" wrapText="false" indent="0" shrinkToFit="false"/>
      <protection locked="true" hidden="false"/>
    </xf>
    <xf numFmtId="170" fontId="10" fillId="2" borderId="23" xfId="15" applyFont="true" applyBorder="true" applyAlignment="true" applyProtection="true">
      <alignment horizontal="center" vertical="center" textRotation="0" wrapText="false" indent="0" shrinkToFit="false"/>
      <protection locked="true" hidden="false"/>
    </xf>
    <xf numFmtId="170" fontId="10" fillId="2" borderId="24" xfId="15"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73" fontId="14" fillId="2" borderId="27" xfId="22" applyFont="true" applyBorder="true" applyAlignment="true" applyProtection="false">
      <alignment horizontal="center" vertical="center" textRotation="0" wrapText="false" indent="0" shrinkToFit="false"/>
      <protection locked="true" hidden="false"/>
    </xf>
    <xf numFmtId="173" fontId="14" fillId="2" borderId="1" xfId="22" applyFont="true" applyBorder="true" applyAlignment="true" applyProtection="false">
      <alignment horizontal="center" vertical="center" textRotation="0" wrapText="false" indent="0" shrinkToFit="false"/>
      <protection locked="true" hidden="false"/>
    </xf>
    <xf numFmtId="173" fontId="14" fillId="2" borderId="28" xfId="22" applyFont="true" applyBorder="true" applyAlignment="true" applyProtection="false">
      <alignment horizontal="center" vertical="center" textRotation="0" wrapText="false" indent="0" shrinkToFit="false"/>
      <protection locked="true" hidden="false"/>
    </xf>
    <xf numFmtId="171" fontId="10" fillId="2" borderId="27" xfId="15" applyFont="true" applyBorder="true" applyAlignment="true" applyProtection="true">
      <alignment horizontal="center" vertical="center" textRotation="0" wrapText="false" indent="0" shrinkToFit="false"/>
      <protection locked="true" hidden="false"/>
    </xf>
    <xf numFmtId="171" fontId="10" fillId="2" borderId="1" xfId="15" applyFont="true" applyBorder="true" applyAlignment="true" applyProtection="true">
      <alignment horizontal="center" vertical="center" textRotation="0" wrapText="false" indent="0" shrinkToFit="false"/>
      <protection locked="true" hidden="false"/>
    </xf>
    <xf numFmtId="171" fontId="10" fillId="2" borderId="28" xfId="15" applyFont="true" applyBorder="true" applyAlignment="true" applyProtection="true">
      <alignment horizontal="general" vertical="center" textRotation="0" wrapText="false" indent="0" shrinkToFit="false"/>
      <protection locked="true" hidden="false"/>
    </xf>
    <xf numFmtId="170" fontId="10" fillId="2" borderId="4" xfId="15" applyFont="true" applyBorder="true" applyAlignment="true" applyProtection="true">
      <alignment horizontal="center" vertical="center" textRotation="0" wrapText="false" indent="0" shrinkToFit="false"/>
      <protection locked="true" hidden="false"/>
    </xf>
    <xf numFmtId="170" fontId="10" fillId="2" borderId="1" xfId="15" applyFont="true" applyBorder="true" applyAlignment="true" applyProtection="true">
      <alignment horizontal="center" vertical="center" textRotation="0" wrapText="false" indent="0" shrinkToFit="false"/>
      <protection locked="true" hidden="false"/>
    </xf>
    <xf numFmtId="170" fontId="10" fillId="2" borderId="28" xfId="15" applyFont="true" applyBorder="true" applyAlignment="true" applyProtection="true">
      <alignment horizontal="general" vertical="center" textRotation="0" wrapText="false" indent="0" shrinkToFit="false"/>
      <protection locked="true" hidden="false"/>
    </xf>
    <xf numFmtId="175" fontId="10" fillId="2" borderId="0" xfId="19" applyFont="true" applyBorder="true" applyAlignment="true" applyProtection="true">
      <alignment horizontal="general" vertical="center" textRotation="0" wrapText="false" indent="0" shrinkToFit="false"/>
      <protection locked="true" hidden="false"/>
    </xf>
    <xf numFmtId="176" fontId="14" fillId="2" borderId="6" xfId="22" applyFont="true" applyBorder="true" applyAlignment="true" applyProtection="false">
      <alignment horizontal="center" vertical="center" textRotation="0" wrapText="false" indent="0" shrinkToFit="false"/>
      <protection locked="true" hidden="false"/>
    </xf>
    <xf numFmtId="176" fontId="14" fillId="2" borderId="18" xfId="22" applyFont="true" applyBorder="true" applyAlignment="true" applyProtection="false">
      <alignment horizontal="center" vertical="center" textRotation="0" wrapText="false" indent="0" shrinkToFit="false"/>
      <protection locked="true" hidden="false"/>
    </xf>
    <xf numFmtId="176" fontId="14" fillId="2" borderId="19" xfId="22"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6" fontId="14" fillId="2" borderId="27" xfId="22" applyFont="true" applyBorder="true" applyAlignment="true" applyProtection="false">
      <alignment horizontal="center" vertical="center" textRotation="0" wrapText="false" indent="0" shrinkToFit="false"/>
      <protection locked="true" hidden="false"/>
    </xf>
    <xf numFmtId="176" fontId="14" fillId="2" borderId="1" xfId="22" applyFont="true" applyBorder="true" applyAlignment="true" applyProtection="false">
      <alignment horizontal="center" vertical="center" textRotation="0" wrapText="false" indent="0" shrinkToFit="false"/>
      <protection locked="true" hidden="false"/>
    </xf>
    <xf numFmtId="176" fontId="14" fillId="2" borderId="28" xfId="22" applyFont="true" applyBorder="true" applyAlignment="true" applyProtection="false">
      <alignment horizontal="center" vertical="center" textRotation="0" wrapText="false" indent="0" shrinkToFit="false"/>
      <protection locked="true" hidden="false"/>
    </xf>
    <xf numFmtId="176" fontId="14" fillId="2" borderId="22" xfId="22" applyFont="true" applyBorder="true" applyAlignment="true" applyProtection="false">
      <alignment horizontal="center" vertical="center" textRotation="0" wrapText="false" indent="0" shrinkToFit="false"/>
      <protection locked="true" hidden="false"/>
    </xf>
    <xf numFmtId="176" fontId="14" fillId="2" borderId="23" xfId="22" applyFont="true" applyBorder="true" applyAlignment="true" applyProtection="false">
      <alignment horizontal="center" vertical="center" textRotation="0" wrapText="false" indent="0" shrinkToFit="false"/>
      <protection locked="true" hidden="false"/>
    </xf>
    <xf numFmtId="176" fontId="14" fillId="2" borderId="24" xfId="22" applyFont="true" applyBorder="true" applyAlignment="true" applyProtection="false">
      <alignment horizontal="center" vertical="center" textRotation="0" wrapText="false" indent="0" shrinkToFit="false"/>
      <protection locked="true" hidden="false"/>
    </xf>
    <xf numFmtId="173" fontId="14" fillId="2" borderId="6" xfId="27" applyFont="true" applyBorder="true" applyAlignment="true" applyProtection="true">
      <alignment horizontal="center" vertical="center" textRotation="0" wrapText="false" indent="0" shrinkToFit="false"/>
      <protection locked="true" hidden="false"/>
    </xf>
    <xf numFmtId="173" fontId="14" fillId="2" borderId="18" xfId="27" applyFont="true" applyBorder="true" applyAlignment="true" applyProtection="true">
      <alignment horizontal="center" vertical="center" textRotation="0" wrapText="false" indent="0" shrinkToFit="false"/>
      <protection locked="true" hidden="false"/>
    </xf>
    <xf numFmtId="173" fontId="14" fillId="2" borderId="19" xfId="27" applyFont="true" applyBorder="true" applyAlignment="true" applyProtection="true">
      <alignment horizontal="center" vertical="center" textRotation="0" wrapText="false" indent="0" shrinkToFit="false"/>
      <protection locked="true" hidden="false"/>
    </xf>
    <xf numFmtId="176" fontId="14" fillId="2" borderId="22" xfId="27" applyFont="true" applyBorder="true" applyAlignment="true" applyProtection="true">
      <alignment horizontal="center" vertical="center" textRotation="0" wrapText="false" indent="0" shrinkToFit="false"/>
      <protection locked="true" hidden="false"/>
    </xf>
    <xf numFmtId="176" fontId="14" fillId="2" borderId="23" xfId="27" applyFont="true" applyBorder="true" applyAlignment="true" applyProtection="true">
      <alignment horizontal="center" vertical="center" textRotation="0" wrapText="false" indent="0" shrinkToFit="false"/>
      <protection locked="true" hidden="false"/>
    </xf>
    <xf numFmtId="176" fontId="14" fillId="2" borderId="24" xfId="27"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71" fontId="10" fillId="2" borderId="17" xfId="15"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10" fillId="2" borderId="2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2" borderId="5"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27"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2" fillId="4" borderId="28" xfId="22"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4" fillId="2" borderId="1" xfId="27" applyFont="true" applyBorder="true" applyAlignment="true" applyProtection="true">
      <alignment horizontal="center" vertical="center" textRotation="0" wrapText="false" indent="0" shrinkToFit="false"/>
      <protection locked="true" hidden="false"/>
    </xf>
    <xf numFmtId="171" fontId="10" fillId="2" borderId="28" xfId="15"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73" fontId="14" fillId="2" borderId="23" xfId="27" applyFont="true" applyBorder="true" applyAlignment="true" applyProtection="true">
      <alignment horizontal="center" vertical="center" textRotation="0" wrapText="false" indent="0" shrinkToFit="false"/>
      <protection locked="true" hidden="false"/>
    </xf>
    <xf numFmtId="171" fontId="10" fillId="2" borderId="24" xfId="15" applyFont="true" applyBorder="true" applyAlignment="true" applyProtection="tru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6" fillId="4" borderId="27" xfId="0" applyFont="true" applyBorder="true" applyAlignment="true" applyProtection="false">
      <alignment horizontal="center" vertical="center" textRotation="0" wrapText="true" indent="0" shrinkToFit="false"/>
      <protection locked="true" hidden="false"/>
    </xf>
    <xf numFmtId="164" fontId="16" fillId="4" borderId="28"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3" fontId="14" fillId="3" borderId="1" xfId="0" applyFont="true" applyBorder="true" applyAlignment="true" applyProtection="false">
      <alignment horizontal="center" vertical="center" textRotation="0" wrapText="false" indent="0" shrinkToFit="false"/>
      <protection locked="true" hidden="false"/>
    </xf>
    <xf numFmtId="171" fontId="14" fillId="3" borderId="27" xfId="15" applyFont="true" applyBorder="true" applyAlignment="true" applyProtection="true">
      <alignment horizontal="center" vertical="center" textRotation="0" wrapText="false" indent="0" shrinkToFit="false"/>
      <protection locked="true" hidden="false"/>
    </xf>
    <xf numFmtId="171" fontId="14" fillId="3" borderId="1" xfId="15" applyFont="true" applyBorder="true" applyAlignment="true" applyProtection="true">
      <alignment horizontal="center" vertical="center" textRotation="0" wrapText="false" indent="0" shrinkToFit="false"/>
      <protection locked="true" hidden="false"/>
    </xf>
    <xf numFmtId="171" fontId="14" fillId="3" borderId="28" xfId="15" applyFont="true" applyBorder="true" applyAlignment="true" applyProtection="tru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71" fontId="14" fillId="0" borderId="27" xfId="15" applyFont="true" applyBorder="true" applyAlignment="true" applyProtection="true">
      <alignment horizontal="center" vertical="center" textRotation="0" wrapText="false" indent="0" shrinkToFit="false"/>
      <protection locked="true" hidden="false"/>
    </xf>
    <xf numFmtId="171" fontId="14" fillId="0" borderId="1" xfId="15" applyFont="true" applyBorder="true" applyAlignment="true" applyProtection="true">
      <alignment horizontal="center" vertical="center" textRotation="0" wrapText="false" indent="0" shrinkToFit="false"/>
      <protection locked="true" hidden="false"/>
    </xf>
    <xf numFmtId="171" fontId="14" fillId="0" borderId="28"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73" fontId="14" fillId="0" borderId="23" xfId="0" applyFont="true" applyBorder="true" applyAlignment="true" applyProtection="false">
      <alignment horizontal="center" vertical="center" textRotation="0" wrapText="false" indent="0" shrinkToFit="false"/>
      <protection locked="true" hidden="false"/>
    </xf>
    <xf numFmtId="171" fontId="14" fillId="0" borderId="22" xfId="15" applyFont="true" applyBorder="true" applyAlignment="true" applyProtection="true">
      <alignment horizontal="center" vertical="center" textRotation="0" wrapText="false" indent="0" shrinkToFit="false"/>
      <protection locked="true" hidden="false"/>
    </xf>
    <xf numFmtId="171" fontId="14" fillId="0" borderId="23" xfId="15" applyFont="true" applyBorder="true" applyAlignment="true" applyProtection="true">
      <alignment horizontal="center" vertical="center" textRotation="0" wrapText="false" indent="0" shrinkToFit="false"/>
      <protection locked="true" hidden="false"/>
    </xf>
    <xf numFmtId="171" fontId="14" fillId="0" borderId="24" xfId="15" applyFont="true" applyBorder="true" applyAlignment="true" applyProtection="tru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9" fillId="2" borderId="32"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tru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73" fontId="14" fillId="3" borderId="28"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73" fontId="14" fillId="2" borderId="1" xfId="0" applyFont="true" applyBorder="true" applyAlignment="true" applyProtection="false">
      <alignment horizontal="center" vertical="center" textRotation="0" wrapText="false" indent="0" shrinkToFit="false"/>
      <protection locked="true" hidden="false"/>
    </xf>
    <xf numFmtId="173" fontId="14" fillId="2" borderId="2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73" fontId="14" fillId="2" borderId="23" xfId="0" applyFont="true" applyBorder="true" applyAlignment="true" applyProtection="false">
      <alignment horizontal="center" vertical="center" textRotation="0" wrapText="false" indent="0" shrinkToFit="false"/>
      <protection locked="true" hidden="false"/>
    </xf>
    <xf numFmtId="173" fontId="14" fillId="2" borderId="24"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1" xfId="22" applyFont="true" applyBorder="true" applyAlignment="true" applyProtection="false">
      <alignment horizontal="center" vertical="center" textRotation="0" wrapText="true" indent="0" shrinkToFit="false"/>
      <protection locked="true" hidden="false"/>
    </xf>
    <xf numFmtId="164" fontId="21" fillId="4" borderId="28" xfId="22" applyFont="true" applyBorder="true" applyAlignment="true" applyProtection="false">
      <alignment horizontal="center" vertical="center" textRotation="0" wrapText="true" indent="0" shrinkToFit="false"/>
      <protection locked="true" hidden="false"/>
    </xf>
    <xf numFmtId="164" fontId="11" fillId="4" borderId="35" xfId="0" applyFont="true" applyBorder="true" applyAlignment="true" applyProtection="false">
      <alignment horizontal="center" vertical="center" textRotation="0" wrapText="true" indent="0" shrinkToFit="false"/>
      <protection locked="tru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false" indent="0" shrinkToFit="false"/>
      <protection locked="true" hidden="false"/>
    </xf>
    <xf numFmtId="171" fontId="14" fillId="3" borderId="2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14" fillId="2" borderId="2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71" fontId="14" fillId="2" borderId="23" xfId="0" applyFont="true" applyBorder="true" applyAlignment="true" applyProtection="false">
      <alignment horizontal="center" vertical="center" textRotation="0" wrapText="false" indent="0" shrinkToFit="false"/>
      <protection locked="true" hidden="false"/>
    </xf>
    <xf numFmtId="171" fontId="14" fillId="2" borderId="24"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76" fontId="14" fillId="2" borderId="1" xfId="0" applyFont="true" applyBorder="true" applyAlignment="true" applyProtection="false">
      <alignment horizontal="center" vertical="center" textRotation="0" wrapText="false" indent="0" shrinkToFit="false"/>
      <protection locked="true" hidden="false"/>
    </xf>
    <xf numFmtId="176" fontId="14" fillId="2"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76" fontId="10" fillId="2" borderId="3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4" fillId="0" borderId="24"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3" fontId="14" fillId="2" borderId="11" xfId="0" applyFont="true" applyBorder="true" applyAlignment="true" applyProtection="false">
      <alignment horizontal="center" vertical="center" textRotation="0" wrapText="false" indent="0" shrinkToFit="false"/>
      <protection locked="true" hidden="false"/>
    </xf>
    <xf numFmtId="173" fontId="14" fillId="2" borderId="13" xfId="0" applyFont="true" applyBorder="true" applyAlignment="true" applyProtection="false">
      <alignment horizontal="center" vertical="center" textRotation="0" wrapText="false" indent="0" shrinkToFit="false"/>
      <protection locked="true" hidden="false"/>
    </xf>
    <xf numFmtId="164" fontId="22" fillId="4" borderId="1" xfId="22" applyFont="true" applyBorder="true" applyAlignment="true" applyProtection="false">
      <alignment horizontal="center" vertical="center" textRotation="0" wrapText="true" indent="0" shrinkToFit="false"/>
      <protection locked="true" hidden="false"/>
    </xf>
    <xf numFmtId="164" fontId="22" fillId="4" borderId="28" xfId="22"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false">
      <alignment horizontal="general" vertical="center" textRotation="0" wrapText="true" indent="0" shrinkToFit="false"/>
      <protection locked="true" hidden="false"/>
    </xf>
    <xf numFmtId="171" fontId="14" fillId="2" borderId="1" xfId="15" applyFont="true" applyBorder="true" applyAlignment="true" applyProtection="true">
      <alignment horizontal="center" vertical="center" textRotation="0" wrapText="false" indent="0" shrinkToFit="false"/>
      <protection locked="true" hidden="false"/>
    </xf>
    <xf numFmtId="171" fontId="14" fillId="2" borderId="28" xfId="15" applyFont="true" applyBorder="true" applyAlignment="true" applyProtection="true">
      <alignment horizontal="center" vertical="center" textRotation="0" wrapText="false" indent="0" shrinkToFit="false"/>
      <protection locked="true" hidden="false"/>
    </xf>
    <xf numFmtId="171" fontId="14" fillId="2" borderId="23" xfId="15" applyFont="true" applyBorder="true" applyAlignment="true" applyProtection="true">
      <alignment horizontal="center" vertical="center" textRotation="0" wrapText="false" indent="0" shrinkToFit="false"/>
      <protection locked="true" hidden="false"/>
    </xf>
    <xf numFmtId="171" fontId="14" fillId="2" borderId="24" xfId="15"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true" indent="0" shrinkToFit="false"/>
      <protection locked="true" hidden="false"/>
    </xf>
    <xf numFmtId="164" fontId="21" fillId="6" borderId="44" xfId="0" applyFont="true" applyBorder="true" applyAlignment="true" applyProtection="false">
      <alignment horizontal="center" vertical="center" textRotation="0" wrapText="true" indent="0" shrinkToFit="false"/>
      <protection locked="true" hidden="false"/>
    </xf>
    <xf numFmtId="164" fontId="22" fillId="6" borderId="44" xfId="0" applyFont="true" applyBorder="true" applyAlignment="true" applyProtection="false">
      <alignment horizontal="center" vertical="center" textRotation="0" wrapText="true" indent="0" shrinkToFit="false"/>
      <protection locked="true" hidden="false"/>
    </xf>
    <xf numFmtId="173" fontId="14" fillId="0" borderId="1" xfId="15" applyFont="true" applyBorder="true" applyAlignment="true" applyProtection="true">
      <alignment horizontal="center" vertical="center" textRotation="0" wrapText="false" indent="0" shrinkToFit="false"/>
      <protection locked="true" hidden="false"/>
    </xf>
    <xf numFmtId="173" fontId="14" fillId="0" borderId="28" xfId="15" applyFont="true" applyBorder="true" applyAlignment="true" applyProtection="true">
      <alignment horizontal="center" vertical="center" textRotation="0" wrapText="false" indent="0" shrinkToFit="false"/>
      <protection locked="true" hidden="false"/>
    </xf>
    <xf numFmtId="173" fontId="14" fillId="0" borderId="23" xfId="15" applyFont="true" applyBorder="true" applyAlignment="true" applyProtection="true">
      <alignment horizontal="center" vertical="center" textRotation="0" wrapText="false" indent="0" shrinkToFit="false"/>
      <protection locked="true" hidden="false"/>
    </xf>
    <xf numFmtId="173" fontId="14" fillId="0" borderId="24" xfId="15" applyFont="true" applyBorder="true" applyAlignment="true" applyProtection="true">
      <alignment horizontal="center" vertical="center" textRotation="0" wrapText="fals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true" indent="0" shrinkToFit="false"/>
      <protection locked="true" hidden="false"/>
    </xf>
    <xf numFmtId="164" fontId="10" fillId="6" borderId="47" xfId="0" applyFont="true" applyBorder="true" applyAlignment="true" applyProtection="false">
      <alignment horizontal="center" vertical="center" textRotation="0" wrapText="true" indent="0" shrinkToFit="false"/>
      <protection locked="true" hidden="false"/>
    </xf>
    <xf numFmtId="164" fontId="10" fillId="6"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73" fontId="14" fillId="0" borderId="11" xfId="15" applyFont="true" applyBorder="true" applyAlignment="true" applyProtection="true">
      <alignment horizontal="center" vertical="center" textRotation="0" wrapText="false" indent="0" shrinkToFit="false"/>
      <protection locked="true" hidden="false"/>
    </xf>
    <xf numFmtId="173" fontId="14" fillId="0" borderId="13" xfId="15"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3" xfId="22"/>
    <cellStyle name="Porcentagem 2" xfId="23"/>
    <cellStyle name="Separador de milhares 2" xfId="24"/>
    <cellStyle name="Vírgula 2" xfId="25"/>
    <cellStyle name="Vírgula 3" xfId="26"/>
    <cellStyle name="Vírgula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325080</xdr:rowOff>
    </xdr:from>
    <xdr:to>
      <xdr:col>1</xdr:col>
      <xdr:colOff>2093040</xdr:colOff>
      <xdr:row>1</xdr:row>
      <xdr:rowOff>324000</xdr:rowOff>
    </xdr:to>
    <xdr:pic>
      <xdr:nvPicPr>
        <xdr:cNvPr id="0" name="Picture 2" descr=""/>
        <xdr:cNvPicPr/>
      </xdr:nvPicPr>
      <xdr:blipFill>
        <a:blip r:embed="rId1"/>
        <a:stretch/>
      </xdr:blipFill>
      <xdr:spPr>
        <a:xfrm>
          <a:off x="321840" y="325080"/>
          <a:ext cx="2274120" cy="86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214560</xdr:colOff>
      <xdr:row>2</xdr:row>
      <xdr:rowOff>56160</xdr:rowOff>
    </xdr:to>
    <xdr:pic>
      <xdr:nvPicPr>
        <xdr:cNvPr id="1" name="Picture 2" descr=""/>
        <xdr:cNvPicPr/>
      </xdr:nvPicPr>
      <xdr:blipFill>
        <a:blip r:embed="rId1"/>
        <a:stretch/>
      </xdr:blipFill>
      <xdr:spPr>
        <a:xfrm>
          <a:off x="150480" y="0"/>
          <a:ext cx="2287800" cy="856440"/>
        </a:xfrm>
        <a:prstGeom prst="rect">
          <a:avLst/>
        </a:prstGeom>
        <a:ln w="0">
          <a:noFill/>
        </a:ln>
      </xdr:spPr>
    </xdr:pic>
    <xdr:clientData/>
  </xdr:twoCellAnchor>
  <xdr:twoCellAnchor editAs="oneCell">
    <xdr:from>
      <xdr:col>0</xdr:col>
      <xdr:colOff>60480</xdr:colOff>
      <xdr:row>34</xdr:row>
      <xdr:rowOff>57960</xdr:rowOff>
    </xdr:from>
    <xdr:to>
      <xdr:col>2</xdr:col>
      <xdr:colOff>114480</xdr:colOff>
      <xdr:row>36</xdr:row>
      <xdr:rowOff>285480</xdr:rowOff>
    </xdr:to>
    <xdr:pic>
      <xdr:nvPicPr>
        <xdr:cNvPr id="2" name="Picture 2" descr=""/>
        <xdr:cNvPicPr/>
      </xdr:nvPicPr>
      <xdr:blipFill>
        <a:blip r:embed="rId2"/>
        <a:stretch/>
      </xdr:blipFill>
      <xdr:spPr>
        <a:xfrm>
          <a:off x="60480" y="14154840"/>
          <a:ext cx="2277720" cy="856440"/>
        </a:xfrm>
        <a:prstGeom prst="rect">
          <a:avLst/>
        </a:prstGeom>
        <a:ln w="0">
          <a:noFill/>
        </a:ln>
      </xdr:spPr>
    </xdr:pic>
    <xdr:clientData/>
  </xdr:twoCellAnchor>
  <xdr:twoCellAnchor editAs="oneCell">
    <xdr:from>
      <xdr:col>0</xdr:col>
      <xdr:colOff>60480</xdr:colOff>
      <xdr:row>59</xdr:row>
      <xdr:rowOff>57960</xdr:rowOff>
    </xdr:from>
    <xdr:to>
      <xdr:col>2</xdr:col>
      <xdr:colOff>114480</xdr:colOff>
      <xdr:row>61</xdr:row>
      <xdr:rowOff>285480</xdr:rowOff>
    </xdr:to>
    <xdr:pic>
      <xdr:nvPicPr>
        <xdr:cNvPr id="3" name="Picture 2" descr=""/>
        <xdr:cNvPicPr/>
      </xdr:nvPicPr>
      <xdr:blipFill>
        <a:blip r:embed="rId3"/>
        <a:stretch/>
      </xdr:blipFill>
      <xdr:spPr>
        <a:xfrm>
          <a:off x="60480" y="26975520"/>
          <a:ext cx="2277720" cy="85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214920</xdr:colOff>
      <xdr:row>2</xdr:row>
      <xdr:rowOff>238680</xdr:rowOff>
    </xdr:to>
    <xdr:pic>
      <xdr:nvPicPr>
        <xdr:cNvPr id="4" name="Picture 2" descr=""/>
        <xdr:cNvPicPr/>
      </xdr:nvPicPr>
      <xdr:blipFill>
        <a:blip r:embed="rId1"/>
        <a:stretch/>
      </xdr:blipFill>
      <xdr:spPr>
        <a:xfrm>
          <a:off x="150480" y="0"/>
          <a:ext cx="228816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true" showOutlineSymbols="true" defaultGridColor="true" view="normal" topLeftCell="C1" colorId="64" zoomScale="85" zoomScaleNormal="85" zoomScalePageLayoutView="100" workbookViewId="0">
      <pane xSplit="0" ySplit="3" topLeftCell="A4" activePane="bottomLeft" state="frozen"/>
      <selection pane="topLeft" activeCell="C1" activeCellId="0" sqref="C1"/>
      <selection pane="bottomLeft" activeCell="N9" activeCellId="0" sqref="N9:V9"/>
    </sheetView>
  </sheetViews>
  <sheetFormatPr defaultColWidth="9.13671875" defaultRowHeight="19.5" zeroHeight="false" outlineLevelRow="0" outlineLevelCol="0"/>
  <cols>
    <col collapsed="false" customWidth="true" hidden="false" outlineLevel="0" max="1" min="1" style="1" width="7.14"/>
    <col collapsed="false" customWidth="true" hidden="false" outlineLevel="0" max="2" min="2" style="2" width="86.14"/>
    <col collapsed="false" customWidth="true" hidden="false" outlineLevel="0" max="8" min="3" style="1" width="12.85"/>
    <col collapsed="false" customWidth="true" hidden="false" outlineLevel="0" max="14" min="9" style="3" width="12.85"/>
    <col collapsed="false" customWidth="true" hidden="false" outlineLevel="0" max="15" min="15" style="4" width="12.85"/>
    <col collapsed="false" customWidth="true" hidden="false" outlineLevel="0" max="22" min="16" style="1" width="12.85"/>
    <col collapsed="false" customWidth="false" hidden="false" outlineLevel="0" max="257" min="23" style="1" width="9.14"/>
  </cols>
  <sheetData>
    <row r="1" customFormat="false" ht="68.25" hidden="false" customHeight="true" outlineLevel="0" collapsed="false">
      <c r="A1" s="5" t="s">
        <v>0</v>
      </c>
      <c r="B1" s="5"/>
      <c r="C1" s="5"/>
      <c r="D1" s="5"/>
      <c r="E1" s="5"/>
      <c r="F1" s="5"/>
      <c r="G1" s="5"/>
      <c r="H1" s="5"/>
      <c r="I1" s="5"/>
      <c r="J1" s="5"/>
      <c r="K1" s="5"/>
      <c r="L1" s="5"/>
      <c r="M1" s="5"/>
      <c r="N1" s="5"/>
      <c r="O1" s="5"/>
    </row>
    <row r="2" customFormat="false" ht="26.25" hidden="false" customHeight="true" outlineLevel="0" collapsed="false">
      <c r="A2" s="6" t="s">
        <v>1</v>
      </c>
      <c r="B2" s="6"/>
      <c r="C2" s="6"/>
      <c r="D2" s="6"/>
      <c r="E2" s="6"/>
      <c r="F2" s="6"/>
      <c r="G2" s="6"/>
      <c r="H2" s="6"/>
      <c r="I2" s="6"/>
      <c r="J2" s="6"/>
      <c r="K2" s="6"/>
      <c r="L2" s="6"/>
      <c r="M2" s="6"/>
      <c r="N2" s="6"/>
      <c r="O2" s="6"/>
    </row>
    <row r="3" s="7" customFormat="true" ht="36.75" hidden="false" customHeight="true" outlineLevel="0" collapsed="false">
      <c r="A3" s="5" t="s">
        <v>2</v>
      </c>
      <c r="B3" s="5"/>
      <c r="C3" s="5"/>
      <c r="D3" s="5"/>
      <c r="E3" s="5"/>
      <c r="F3" s="5"/>
      <c r="G3" s="5"/>
      <c r="H3" s="5"/>
      <c r="I3" s="5"/>
      <c r="J3" s="5"/>
      <c r="K3" s="5"/>
      <c r="L3" s="5"/>
      <c r="M3" s="5"/>
      <c r="N3" s="5"/>
      <c r="O3" s="5"/>
    </row>
    <row r="4" s="7" customFormat="true" ht="31.5" hidden="false" customHeight="true" outlineLevel="0" collapsed="false">
      <c r="A4" s="8" t="s">
        <v>3</v>
      </c>
      <c r="B4" s="9" t="s">
        <v>4</v>
      </c>
      <c r="C4" s="10" t="s">
        <v>5</v>
      </c>
      <c r="D4" s="10"/>
      <c r="E4" s="10"/>
      <c r="F4" s="10"/>
      <c r="G4" s="10"/>
      <c r="H4" s="10"/>
      <c r="I4" s="11" t="s">
        <v>6</v>
      </c>
      <c r="J4" s="11"/>
      <c r="K4" s="11"/>
      <c r="L4" s="11"/>
      <c r="M4" s="11"/>
      <c r="N4" s="11"/>
      <c r="O4" s="11"/>
      <c r="P4" s="12" t="s">
        <v>7</v>
      </c>
      <c r="Q4" s="12"/>
      <c r="R4" s="12"/>
      <c r="S4" s="12"/>
      <c r="T4" s="12"/>
      <c r="U4" s="12"/>
      <c r="V4" s="12"/>
    </row>
    <row r="5" s="7" customFormat="true" ht="86.25" hidden="false" customHeight="true" outlineLevel="0" collapsed="false">
      <c r="A5" s="8"/>
      <c r="B5" s="9"/>
      <c r="C5" s="13" t="n">
        <v>2012</v>
      </c>
      <c r="D5" s="13" t="n">
        <v>2013</v>
      </c>
      <c r="E5" s="13" t="n">
        <v>2014</v>
      </c>
      <c r="F5" s="13" t="n">
        <v>2015</v>
      </c>
      <c r="G5" s="14" t="n">
        <v>2016</v>
      </c>
      <c r="H5" s="15" t="n">
        <v>2017</v>
      </c>
      <c r="I5" s="16" t="s">
        <v>8</v>
      </c>
      <c r="J5" s="13" t="s">
        <v>9</v>
      </c>
      <c r="K5" s="13" t="s">
        <v>10</v>
      </c>
      <c r="L5" s="13" t="s">
        <v>11</v>
      </c>
      <c r="M5" s="13" t="s">
        <v>12</v>
      </c>
      <c r="N5" s="17" t="s">
        <v>13</v>
      </c>
      <c r="O5" s="18" t="s">
        <v>14</v>
      </c>
      <c r="P5" s="16" t="s">
        <v>8</v>
      </c>
      <c r="Q5" s="13" t="s">
        <v>9</v>
      </c>
      <c r="R5" s="13" t="s">
        <v>10</v>
      </c>
      <c r="S5" s="13" t="s">
        <v>11</v>
      </c>
      <c r="T5" s="13" t="s">
        <v>12</v>
      </c>
      <c r="U5" s="17" t="s">
        <v>13</v>
      </c>
      <c r="V5" s="17" t="s">
        <v>14</v>
      </c>
    </row>
    <row r="6" s="29" customFormat="true" ht="65.1" hidden="false" customHeight="true" outlineLevel="0" collapsed="false">
      <c r="A6" s="19" t="n">
        <v>1</v>
      </c>
      <c r="B6" s="20" t="s">
        <v>15</v>
      </c>
      <c r="C6" s="21" t="n">
        <v>198655</v>
      </c>
      <c r="D6" s="21" t="n">
        <v>200448</v>
      </c>
      <c r="E6" s="21" t="n">
        <v>202186.5</v>
      </c>
      <c r="F6" s="21" t="n">
        <v>203870.5</v>
      </c>
      <c r="G6" s="21" t="n">
        <v>205500</v>
      </c>
      <c r="H6" s="22" t="n">
        <v>207074.75</v>
      </c>
      <c r="I6" s="23" t="n">
        <f aca="false">(D6/C6-1)*100</f>
        <v>0.902569781782492</v>
      </c>
      <c r="J6" s="24" t="n">
        <f aca="false">(E6/D6-1)*100</f>
        <v>0.867307231800774</v>
      </c>
      <c r="K6" s="24" t="n">
        <f aca="false">(F6/E6-1)*100</f>
        <v>0.83289438216696</v>
      </c>
      <c r="L6" s="24" t="n">
        <f aca="false">(G6/F6-1)*100</f>
        <v>0.799281897086623</v>
      </c>
      <c r="M6" s="24" t="n">
        <f aca="false">(H6/G6-1)*100</f>
        <v>0.766301703163008</v>
      </c>
      <c r="N6" s="24" t="n">
        <f aca="false">(H6/E6-1)*100</f>
        <v>2.41769356509955</v>
      </c>
      <c r="O6" s="25" t="n">
        <f aca="false">(H6/C6-1)*100</f>
        <v>4.23837809267322</v>
      </c>
      <c r="P6" s="26" t="n">
        <f aca="false">D6-C6</f>
        <v>1793</v>
      </c>
      <c r="Q6" s="27" t="n">
        <f aca="false">E6-D6</f>
        <v>1738.5</v>
      </c>
      <c r="R6" s="27" t="n">
        <f aca="false">F6-E6</f>
        <v>1684</v>
      </c>
      <c r="S6" s="27" t="n">
        <f aca="false">G6-F6</f>
        <v>1629.5</v>
      </c>
      <c r="T6" s="27" t="n">
        <f aca="false">H6-G6</f>
        <v>1574.75</v>
      </c>
      <c r="U6" s="27" t="n">
        <f aca="false">H6-E6</f>
        <v>4888.25</v>
      </c>
      <c r="V6" s="28" t="n">
        <f aca="false">H6-C6</f>
        <v>8419.75</v>
      </c>
    </row>
    <row r="7" s="29" customFormat="true" ht="65.1" hidden="false" customHeight="true" outlineLevel="0" collapsed="false">
      <c r="A7" s="19" t="n">
        <v>2</v>
      </c>
      <c r="B7" s="20" t="s">
        <v>16</v>
      </c>
      <c r="C7" s="21" t="n">
        <v>157267</v>
      </c>
      <c r="D7" s="21" t="n">
        <v>159510.5</v>
      </c>
      <c r="E7" s="21" t="n">
        <v>162028.75</v>
      </c>
      <c r="F7" s="21" t="n">
        <v>164344</v>
      </c>
      <c r="G7" s="21" t="n">
        <v>166371</v>
      </c>
      <c r="H7" s="22" t="n">
        <v>168361.75</v>
      </c>
      <c r="I7" s="23" t="n">
        <f aca="false">(D7/C7-1)*100</f>
        <v>1.42655483985834</v>
      </c>
      <c r="J7" s="24" t="n">
        <f aca="false">(E7/D7-1)*100</f>
        <v>1.57873619604978</v>
      </c>
      <c r="K7" s="24" t="n">
        <f aca="false">(F7/E7-1)*100</f>
        <v>1.42891307869746</v>
      </c>
      <c r="L7" s="24" t="n">
        <f aca="false">(G7/F7-1)*100</f>
        <v>1.23338850216619</v>
      </c>
      <c r="M7" s="24" t="n">
        <f aca="false">(H7/G7-1)*100</f>
        <v>1.19657272000528</v>
      </c>
      <c r="N7" s="24" t="n">
        <f aca="false">(H7/E7-1)*100</f>
        <v>3.9085656094983</v>
      </c>
      <c r="O7" s="25" t="n">
        <f aca="false">(H7/C7-1)*100</f>
        <v>7.05472222398851</v>
      </c>
      <c r="P7" s="26" t="n">
        <f aca="false">D7-C7</f>
        <v>2243.5</v>
      </c>
      <c r="Q7" s="27" t="n">
        <f aca="false">E7-D7</f>
        <v>2518.25</v>
      </c>
      <c r="R7" s="27" t="n">
        <f aca="false">F7-E7</f>
        <v>2315.25</v>
      </c>
      <c r="S7" s="27" t="n">
        <f aca="false">G7-F7</f>
        <v>2027</v>
      </c>
      <c r="T7" s="27" t="n">
        <f aca="false">H7-G7</f>
        <v>1990.75</v>
      </c>
      <c r="U7" s="27" t="n">
        <f aca="false">H7-E7</f>
        <v>6333</v>
      </c>
      <c r="V7" s="28" t="n">
        <f aca="false">H7-C7</f>
        <v>11094.75</v>
      </c>
    </row>
    <row r="8" s="29" customFormat="true" ht="65.1" hidden="false" customHeight="true" outlineLevel="0" collapsed="false">
      <c r="A8" s="19" t="n">
        <v>3</v>
      </c>
      <c r="B8" s="20" t="s">
        <v>17</v>
      </c>
      <c r="C8" s="21" t="n">
        <v>96596.25</v>
      </c>
      <c r="D8" s="21" t="n">
        <v>97732.75</v>
      </c>
      <c r="E8" s="21" t="n">
        <v>98854.75</v>
      </c>
      <c r="F8" s="21" t="n">
        <v>100727.5</v>
      </c>
      <c r="G8" s="21" t="n">
        <v>102143.25</v>
      </c>
      <c r="H8" s="22" t="n">
        <v>103880.5</v>
      </c>
      <c r="I8" s="23" t="n">
        <f aca="false">(D8/C8-1)*100</f>
        <v>1.17654670859375</v>
      </c>
      <c r="J8" s="24" t="n">
        <f aca="false">(E8/D8-1)*100</f>
        <v>1.14802868025303</v>
      </c>
      <c r="K8" s="24" t="n">
        <f aca="false">(F8/E8-1)*100</f>
        <v>1.89444614446954</v>
      </c>
      <c r="L8" s="24" t="n">
        <f aca="false">(G8/F8-1)*100</f>
        <v>1.40552480702887</v>
      </c>
      <c r="M8" s="24" t="n">
        <f aca="false">(H8/G8-1)*100</f>
        <v>1.70079765427476</v>
      </c>
      <c r="N8" s="24" t="n">
        <f aca="false">(H8/E8-1)*100</f>
        <v>5.08397421469378</v>
      </c>
      <c r="O8" s="25" t="n">
        <f aca="false">(H8/C8-1)*100</f>
        <v>7.54092420772028</v>
      </c>
      <c r="P8" s="26" t="n">
        <f aca="false">D8-C8</f>
        <v>1136.5</v>
      </c>
      <c r="Q8" s="27" t="n">
        <f aca="false">E8-D8</f>
        <v>1122</v>
      </c>
      <c r="R8" s="27" t="n">
        <f aca="false">F8-E8</f>
        <v>1872.75</v>
      </c>
      <c r="S8" s="27" t="n">
        <f aca="false">G8-F8</f>
        <v>1415.75</v>
      </c>
      <c r="T8" s="27" t="n">
        <f aca="false">H8-G8</f>
        <v>1737.25</v>
      </c>
      <c r="U8" s="27" t="n">
        <f aca="false">H8-E8</f>
        <v>5025.75</v>
      </c>
      <c r="V8" s="28" t="n">
        <f aca="false">H8-C8</f>
        <v>7284.25</v>
      </c>
    </row>
    <row r="9" s="29" customFormat="true" ht="65.1" hidden="false" customHeight="true" outlineLevel="0" collapsed="false">
      <c r="A9" s="19" t="n">
        <v>4</v>
      </c>
      <c r="B9" s="20" t="s">
        <v>18</v>
      </c>
      <c r="C9" s="21" t="n">
        <v>89496.5</v>
      </c>
      <c r="D9" s="21" t="n">
        <v>90764</v>
      </c>
      <c r="E9" s="21" t="n">
        <v>92112</v>
      </c>
      <c r="F9" s="21" t="n">
        <v>92142.25</v>
      </c>
      <c r="G9" s="21" t="n">
        <v>90383.5</v>
      </c>
      <c r="H9" s="22" t="n">
        <v>90647</v>
      </c>
      <c r="I9" s="23" t="n">
        <f aca="false">(D9/C9-1)*100</f>
        <v>1.41625650165089</v>
      </c>
      <c r="J9" s="24" t="n">
        <f aca="false">(E9/D9-1)*100</f>
        <v>1.48517033184963</v>
      </c>
      <c r="K9" s="24" t="n">
        <f aca="false">(F9/E9-1)*100</f>
        <v>0.0328404550981487</v>
      </c>
      <c r="L9" s="24" t="n">
        <f aca="false">(G9/F9-1)*100</f>
        <v>-1.90873350715877</v>
      </c>
      <c r="M9" s="24" t="n">
        <f aca="false">(H9/G9-1)*100</f>
        <v>0.29153551256591</v>
      </c>
      <c r="N9" s="24" t="n">
        <f aca="false">(H9/E9-1)*100</f>
        <v>-1.5904550981414</v>
      </c>
      <c r="O9" s="25" t="n">
        <f aca="false">(H9/C9-1)*100</f>
        <v>1.28552513226774</v>
      </c>
      <c r="P9" s="26" t="n">
        <f aca="false">D9-C9</f>
        <v>1267.5</v>
      </c>
      <c r="Q9" s="27" t="n">
        <f aca="false">E9-D9</f>
        <v>1348</v>
      </c>
      <c r="R9" s="27" t="n">
        <f aca="false">F9-E9</f>
        <v>30.25</v>
      </c>
      <c r="S9" s="27" t="n">
        <f aca="false">G9-F9</f>
        <v>-1758.75</v>
      </c>
      <c r="T9" s="27" t="n">
        <f aca="false">H9-G9</f>
        <v>263.5</v>
      </c>
      <c r="U9" s="27" t="n">
        <f aca="false">H9-E9</f>
        <v>-1465</v>
      </c>
      <c r="V9" s="28" t="n">
        <f aca="false">H9-C9</f>
        <v>1150.5</v>
      </c>
    </row>
    <row r="10" s="29" customFormat="true" ht="65.1" hidden="false" customHeight="true" outlineLevel="0" collapsed="false">
      <c r="A10" s="19" t="n">
        <v>5</v>
      </c>
      <c r="B10" s="20" t="s">
        <v>19</v>
      </c>
      <c r="C10" s="21" t="n">
        <v>7099.5</v>
      </c>
      <c r="D10" s="21" t="n">
        <v>6968.5</v>
      </c>
      <c r="E10" s="21" t="n">
        <v>6743.25</v>
      </c>
      <c r="F10" s="21" t="n">
        <v>8585</v>
      </c>
      <c r="G10" s="21" t="n">
        <v>11759.75</v>
      </c>
      <c r="H10" s="22" t="n">
        <v>13233.5</v>
      </c>
      <c r="I10" s="23" t="n">
        <f aca="false">(D10/C10-1)*100</f>
        <v>-1.84520036622298</v>
      </c>
      <c r="J10" s="24" t="n">
        <f aca="false">(E10/D10-1)*100</f>
        <v>-3.23240295615986</v>
      </c>
      <c r="K10" s="24" t="n">
        <f aca="false">(F10/E10-1)*100</f>
        <v>27.3124976828681</v>
      </c>
      <c r="L10" s="24" t="n">
        <f aca="false">(G10/F10-1)*100</f>
        <v>36.980198019802</v>
      </c>
      <c r="M10" s="24" t="n">
        <f aca="false">(H10/G10-1)*100</f>
        <v>12.5321541699441</v>
      </c>
      <c r="N10" s="24" t="n">
        <f aca="false">(H10/E10-1)*100</f>
        <v>96.2480999518037</v>
      </c>
      <c r="O10" s="25" t="n">
        <f aca="false">(H10/C10-1)*100</f>
        <v>86.4004507359673</v>
      </c>
      <c r="P10" s="26" t="n">
        <f aca="false">D10-C10</f>
        <v>-131</v>
      </c>
      <c r="Q10" s="27" t="n">
        <f aca="false">E10-D10</f>
        <v>-225.25</v>
      </c>
      <c r="R10" s="27" t="n">
        <f aca="false">F10-E10</f>
        <v>1841.75</v>
      </c>
      <c r="S10" s="27" t="n">
        <f aca="false">G10-F10</f>
        <v>3174.75</v>
      </c>
      <c r="T10" s="27" t="n">
        <f aca="false">H10-G10</f>
        <v>1473.75</v>
      </c>
      <c r="U10" s="27" t="n">
        <f aca="false">H10-E10</f>
        <v>6490.25</v>
      </c>
      <c r="V10" s="28" t="n">
        <f aca="false">H10-C10</f>
        <v>6134</v>
      </c>
    </row>
    <row r="11" s="29" customFormat="true" ht="65.1" hidden="false" customHeight="true" outlineLevel="0" collapsed="false">
      <c r="A11" s="19" t="n">
        <v>6</v>
      </c>
      <c r="B11" s="20" t="s">
        <v>20</v>
      </c>
      <c r="C11" s="21" t="n">
        <v>60671</v>
      </c>
      <c r="D11" s="21" t="n">
        <v>61778</v>
      </c>
      <c r="E11" s="21" t="n">
        <v>63173.5</v>
      </c>
      <c r="F11" s="21" t="n">
        <v>63616.75</v>
      </c>
      <c r="G11" s="21" t="n">
        <v>64227.75</v>
      </c>
      <c r="H11" s="22" t="n">
        <v>64481.75</v>
      </c>
      <c r="I11" s="23" t="n">
        <f aca="false">(D11/C11-1)*100</f>
        <v>1.82459494651481</v>
      </c>
      <c r="J11" s="24" t="n">
        <f aca="false">(E11/D11-1)*100</f>
        <v>2.25889475217715</v>
      </c>
      <c r="K11" s="24" t="n">
        <f aca="false">(F11/E11-1)*100</f>
        <v>0.701639136663323</v>
      </c>
      <c r="L11" s="24" t="n">
        <f aca="false">(G11/F11-1)*100</f>
        <v>0.960438878125647</v>
      </c>
      <c r="M11" s="24" t="n">
        <f aca="false">(H11/G11-1)*100</f>
        <v>0.395467691145957</v>
      </c>
      <c r="N11" s="24" t="n">
        <f aca="false">(H11/E11-1)*100</f>
        <v>2.07088415237402</v>
      </c>
      <c r="O11" s="25" t="n">
        <f aca="false">(H11/C11-1)*100</f>
        <v>6.28100740057029</v>
      </c>
      <c r="P11" s="26" t="n">
        <f aca="false">D11-C11</f>
        <v>1107</v>
      </c>
      <c r="Q11" s="27" t="n">
        <f aca="false">E11-D11</f>
        <v>1395.5</v>
      </c>
      <c r="R11" s="27" t="n">
        <f aca="false">F11-E11</f>
        <v>443.25</v>
      </c>
      <c r="S11" s="27" t="n">
        <f aca="false">G11-F11</f>
        <v>611</v>
      </c>
      <c r="T11" s="27" t="n">
        <f aca="false">H11-G11</f>
        <v>254</v>
      </c>
      <c r="U11" s="27" t="n">
        <f aca="false">H11-E11</f>
        <v>1308.25</v>
      </c>
      <c r="V11" s="28" t="n">
        <f aca="false">H11-C11</f>
        <v>3810.75</v>
      </c>
    </row>
    <row r="12" s="29" customFormat="true" ht="65.1" hidden="false" customHeight="true" outlineLevel="0" collapsed="false">
      <c r="A12" s="19" t="n">
        <v>7</v>
      </c>
      <c r="B12" s="30" t="s">
        <v>21</v>
      </c>
      <c r="C12" s="21" t="n">
        <v>34308.25</v>
      </c>
      <c r="D12" s="21" t="n">
        <v>35352.5</v>
      </c>
      <c r="E12" s="21" t="n">
        <v>36609.5</v>
      </c>
      <c r="F12" s="21" t="n">
        <v>35698.5</v>
      </c>
      <c r="G12" s="21" t="n">
        <v>34292.5</v>
      </c>
      <c r="H12" s="22" t="n">
        <v>33339.5</v>
      </c>
      <c r="I12" s="23" t="n">
        <f aca="false">(D12/C12-1)*100</f>
        <v>3.04372854925565</v>
      </c>
      <c r="J12" s="24" t="n">
        <f aca="false">(E12/D12-1)*100</f>
        <v>3.55561841453929</v>
      </c>
      <c r="K12" s="24" t="n">
        <f aca="false">(F12/E12-1)*100</f>
        <v>-2.48842513555225</v>
      </c>
      <c r="L12" s="24" t="n">
        <f aca="false">(G12/F12-1)*100</f>
        <v>-3.93854083504909</v>
      </c>
      <c r="M12" s="24" t="n">
        <f aca="false">(H12/G12-1)*100</f>
        <v>-2.77903331632281</v>
      </c>
      <c r="N12" s="24" t="n">
        <f aca="false">(H12/E12-1)*100</f>
        <v>-8.93210778623035</v>
      </c>
      <c r="O12" s="25" t="n">
        <f aca="false">(H12/C12-1)*100</f>
        <v>-2.82366486195012</v>
      </c>
      <c r="P12" s="26" t="n">
        <f aca="false">D12-C12</f>
        <v>1044.25</v>
      </c>
      <c r="Q12" s="27" t="n">
        <f aca="false">E12-D12</f>
        <v>1257</v>
      </c>
      <c r="R12" s="27" t="n">
        <f aca="false">F12-E12</f>
        <v>-911</v>
      </c>
      <c r="S12" s="27" t="n">
        <f aca="false">G12-F12</f>
        <v>-1406</v>
      </c>
      <c r="T12" s="27" t="n">
        <f aca="false">H12-G12</f>
        <v>-953</v>
      </c>
      <c r="U12" s="27" t="n">
        <f aca="false">H12-E12</f>
        <v>-3270</v>
      </c>
      <c r="V12" s="28" t="n">
        <f aca="false">H12-C12</f>
        <v>-968.75</v>
      </c>
    </row>
    <row r="13" s="29" customFormat="true" ht="65.1" hidden="false" customHeight="true" outlineLevel="0" collapsed="false">
      <c r="A13" s="19" t="n">
        <v>8</v>
      </c>
      <c r="B13" s="30" t="s">
        <v>22</v>
      </c>
      <c r="C13" s="21" t="n">
        <v>11083.75</v>
      </c>
      <c r="D13" s="21" t="n">
        <v>10835</v>
      </c>
      <c r="E13" s="21" t="n">
        <v>10377.5</v>
      </c>
      <c r="F13" s="21" t="n">
        <v>10081</v>
      </c>
      <c r="G13" s="21" t="n">
        <v>10147.25</v>
      </c>
      <c r="H13" s="22" t="n">
        <v>10707.25</v>
      </c>
      <c r="I13" s="23" t="n">
        <f aca="false">(D13/C13-1)*100</f>
        <v>-2.24427653095748</v>
      </c>
      <c r="J13" s="24" t="n">
        <f aca="false">(E13/D13-1)*100</f>
        <v>-4.22242731887402</v>
      </c>
      <c r="K13" s="24" t="n">
        <f aca="false">(F13/E13-1)*100</f>
        <v>-2.85714285714286</v>
      </c>
      <c r="L13" s="24" t="n">
        <f aca="false">(G13/F13-1)*100</f>
        <v>0.657176867374276</v>
      </c>
      <c r="M13" s="24" t="n">
        <f aca="false">(H13/G13-1)*100</f>
        <v>5.51873660351327</v>
      </c>
      <c r="N13" s="24" t="n">
        <f aca="false">(H13/E13-1)*100</f>
        <v>3.17754757889666</v>
      </c>
      <c r="O13" s="25" t="n">
        <f aca="false">(H13/C13-1)*100</f>
        <v>-3.39686477951957</v>
      </c>
      <c r="P13" s="26" t="n">
        <f aca="false">D13-C13</f>
        <v>-248.75</v>
      </c>
      <c r="Q13" s="27" t="n">
        <f aca="false">E13-D13</f>
        <v>-457.5</v>
      </c>
      <c r="R13" s="27" t="n">
        <f aca="false">F13-E13</f>
        <v>-296.5</v>
      </c>
      <c r="S13" s="27" t="n">
        <f aca="false">G13-F13</f>
        <v>66.25</v>
      </c>
      <c r="T13" s="27" t="n">
        <f aca="false">H13-G13</f>
        <v>560</v>
      </c>
      <c r="U13" s="27" t="n">
        <f aca="false">H13-E13</f>
        <v>329.75</v>
      </c>
      <c r="V13" s="28" t="n">
        <f aca="false">H13-C13</f>
        <v>-376.5</v>
      </c>
    </row>
    <row r="14" s="29" customFormat="true" ht="65.1" hidden="false" customHeight="true" outlineLevel="0" collapsed="false">
      <c r="A14" s="19" t="n">
        <v>9</v>
      </c>
      <c r="B14" s="20" t="s">
        <v>23</v>
      </c>
      <c r="C14" s="21" t="n">
        <v>6135.5</v>
      </c>
      <c r="D14" s="21" t="n">
        <v>5985.5</v>
      </c>
      <c r="E14" s="21" t="n">
        <v>5973</v>
      </c>
      <c r="F14" s="21" t="n">
        <v>6078</v>
      </c>
      <c r="G14" s="21" t="n">
        <v>6169.5</v>
      </c>
      <c r="H14" s="22" t="n">
        <v>6177.25</v>
      </c>
      <c r="I14" s="23" t="n">
        <f aca="false">(D14/C14-1)*100</f>
        <v>-2.44478852579252</v>
      </c>
      <c r="J14" s="24" t="n">
        <f aca="false">(E14/D14-1)*100</f>
        <v>-0.208838025227631</v>
      </c>
      <c r="K14" s="24" t="n">
        <f aca="false">(F14/E14-1)*100</f>
        <v>1.75791059768959</v>
      </c>
      <c r="L14" s="24" t="n">
        <f aca="false">(G14/F14-1)*100</f>
        <v>1.50542941757157</v>
      </c>
      <c r="M14" s="24" t="n">
        <f aca="false">(H14/G14-1)*100</f>
        <v>0.125617959315982</v>
      </c>
      <c r="N14" s="24" t="n">
        <f aca="false">(H14/E14-1)*100</f>
        <v>3.41955466264858</v>
      </c>
      <c r="O14" s="25" t="n">
        <f aca="false">(H14/C14-1)*100</f>
        <v>0.680466139678915</v>
      </c>
      <c r="P14" s="26" t="n">
        <f aca="false">D14-C14</f>
        <v>-150</v>
      </c>
      <c r="Q14" s="27" t="n">
        <f aca="false">E14-D14</f>
        <v>-12.5</v>
      </c>
      <c r="R14" s="27" t="n">
        <f aca="false">F14-E14</f>
        <v>105</v>
      </c>
      <c r="S14" s="27" t="n">
        <f aca="false">G14-F14</f>
        <v>91.5</v>
      </c>
      <c r="T14" s="27" t="n">
        <f aca="false">H14-G14</f>
        <v>7.75</v>
      </c>
      <c r="U14" s="27" t="n">
        <f aca="false">H14-E14</f>
        <v>204.25</v>
      </c>
      <c r="V14" s="28" t="n">
        <f aca="false">H14-C14</f>
        <v>41.75</v>
      </c>
    </row>
    <row r="15" s="29" customFormat="true" ht="65.1" hidden="false" customHeight="true" outlineLevel="0" collapsed="false">
      <c r="A15" s="19" t="n">
        <v>10</v>
      </c>
      <c r="B15" s="20" t="s">
        <v>24</v>
      </c>
      <c r="C15" s="21" t="n">
        <v>11172.75</v>
      </c>
      <c r="D15" s="21" t="n">
        <v>11174.25</v>
      </c>
      <c r="E15" s="21" t="n">
        <v>11437.75</v>
      </c>
      <c r="F15" s="21" t="n">
        <v>11418</v>
      </c>
      <c r="G15" s="21" t="n">
        <v>11213.5</v>
      </c>
      <c r="H15" s="22" t="n">
        <v>11283.25</v>
      </c>
      <c r="I15" s="23" t="n">
        <f aca="false">(D15/C15-1)*100</f>
        <v>0.0134255219171653</v>
      </c>
      <c r="J15" s="24" t="n">
        <f aca="false">(E15/D15-1)*100</f>
        <v>2.35810009620332</v>
      </c>
      <c r="K15" s="24" t="n">
        <f aca="false">(F15/E15-1)*100</f>
        <v>-0.172673821337244</v>
      </c>
      <c r="L15" s="24" t="n">
        <f aca="false">(G15/F15-1)*100</f>
        <v>-1.79103170432651</v>
      </c>
      <c r="M15" s="24" t="n">
        <f aca="false">(H15/G15-1)*100</f>
        <v>0.622018103179212</v>
      </c>
      <c r="N15" s="24" t="n">
        <f aca="false">(H15/E15-1)*100</f>
        <v>-1.35079014666346</v>
      </c>
      <c r="O15" s="25" t="n">
        <f aca="false">(H15/C15-1)*100</f>
        <v>0.989013447897791</v>
      </c>
      <c r="P15" s="26" t="n">
        <f aca="false">D15-C15</f>
        <v>1.5</v>
      </c>
      <c r="Q15" s="27" t="n">
        <f aca="false">E15-D15</f>
        <v>263.5</v>
      </c>
      <c r="R15" s="27" t="n">
        <f aca="false">F15-E15</f>
        <v>-19.75</v>
      </c>
      <c r="S15" s="27" t="n">
        <f aca="false">G15-F15</f>
        <v>-204.5</v>
      </c>
      <c r="T15" s="27" t="n">
        <f aca="false">H15-G15</f>
        <v>69.75</v>
      </c>
      <c r="U15" s="27" t="n">
        <f aca="false">H15-E15</f>
        <v>-154.5</v>
      </c>
      <c r="V15" s="28" t="n">
        <f aca="false">H15-C15</f>
        <v>110.5</v>
      </c>
    </row>
    <row r="16" s="29" customFormat="true" ht="65.1" hidden="false" customHeight="true" outlineLevel="0" collapsed="false">
      <c r="A16" s="19" t="n">
        <v>11</v>
      </c>
      <c r="B16" s="20" t="s">
        <v>25</v>
      </c>
      <c r="C16" s="21" t="n">
        <v>3556</v>
      </c>
      <c r="D16" s="21" t="n">
        <v>3730</v>
      </c>
      <c r="E16" s="21" t="n">
        <v>3786.75</v>
      </c>
      <c r="F16" s="21" t="n">
        <v>4021.5</v>
      </c>
      <c r="G16" s="21" t="n">
        <v>3915</v>
      </c>
      <c r="H16" s="22" t="n">
        <v>4243.25</v>
      </c>
      <c r="I16" s="23" t="n">
        <f aca="false">(D16/C16-1)*100</f>
        <v>4.89313835770528</v>
      </c>
      <c r="J16" s="24" t="n">
        <f aca="false">(E16/D16-1)*100</f>
        <v>1.52144772117961</v>
      </c>
      <c r="K16" s="24" t="n">
        <f aca="false">(F16/E16-1)*100</f>
        <v>6.19924737571795</v>
      </c>
      <c r="L16" s="24" t="n">
        <f aca="false">(G16/F16-1)*100</f>
        <v>-2.64826557254756</v>
      </c>
      <c r="M16" s="24" t="n">
        <f aca="false">(H16/G16-1)*100</f>
        <v>8.38441890166028</v>
      </c>
      <c r="N16" s="24" t="n">
        <f aca="false">(H16/E16-1)*100</f>
        <v>12.0551924473493</v>
      </c>
      <c r="O16" s="25" t="n">
        <f aca="false">(H16/C16-1)*100</f>
        <v>19.3264904386952</v>
      </c>
      <c r="P16" s="26" t="n">
        <f aca="false">D16-C16</f>
        <v>174</v>
      </c>
      <c r="Q16" s="27" t="n">
        <f aca="false">E16-D16</f>
        <v>56.75</v>
      </c>
      <c r="R16" s="27" t="n">
        <f aca="false">F16-E16</f>
        <v>234.75</v>
      </c>
      <c r="S16" s="27" t="n">
        <f aca="false">G16-F16</f>
        <v>-106.5</v>
      </c>
      <c r="T16" s="27" t="n">
        <f aca="false">H16-G16</f>
        <v>328.25</v>
      </c>
      <c r="U16" s="27" t="n">
        <f aca="false">H16-E16</f>
        <v>456.5</v>
      </c>
      <c r="V16" s="28" t="n">
        <f aca="false">H16-C16</f>
        <v>687.25</v>
      </c>
    </row>
    <row r="17" s="29" customFormat="true" ht="65.1" hidden="false" customHeight="true" outlineLevel="0" collapsed="false">
      <c r="A17" s="19" t="n">
        <v>12</v>
      </c>
      <c r="B17" s="20" t="s">
        <v>26</v>
      </c>
      <c r="C17" s="21" t="n">
        <v>20448.75</v>
      </c>
      <c r="D17" s="21" t="n">
        <v>20897.25</v>
      </c>
      <c r="E17" s="21" t="n">
        <v>21304.75</v>
      </c>
      <c r="F17" s="21" t="n">
        <v>22246</v>
      </c>
      <c r="G17" s="21" t="n">
        <v>22523.25</v>
      </c>
      <c r="H17" s="22" t="n">
        <v>22682.5</v>
      </c>
      <c r="I17" s="23" t="n">
        <f aca="false">(D17/C17-1)*100</f>
        <v>2.19328809829451</v>
      </c>
      <c r="J17" s="24" t="n">
        <f aca="false">(E17/D17-1)*100</f>
        <v>1.95001734678009</v>
      </c>
      <c r="K17" s="24" t="n">
        <f aca="false">(F17/E17-1)*100</f>
        <v>4.41802884333307</v>
      </c>
      <c r="L17" s="24" t="n">
        <f aca="false">(G17/F17-1)*100</f>
        <v>1.24629146812911</v>
      </c>
      <c r="M17" s="24" t="n">
        <f aca="false">(H17/G17-1)*100</f>
        <v>0.707047162376662</v>
      </c>
      <c r="N17" s="24" t="n">
        <f aca="false">(H17/E17-1)*100</f>
        <v>6.4668677172931</v>
      </c>
      <c r="O17" s="25" t="n">
        <f aca="false">(H17/C17-1)*100</f>
        <v>10.9236505898894</v>
      </c>
      <c r="P17" s="26" t="n">
        <f aca="false">D17-C17</f>
        <v>448.5</v>
      </c>
      <c r="Q17" s="27" t="n">
        <f aca="false">E17-D17</f>
        <v>407.5</v>
      </c>
      <c r="R17" s="27" t="n">
        <f aca="false">F17-E17</f>
        <v>941.25</v>
      </c>
      <c r="S17" s="27" t="n">
        <f aca="false">G17-F17</f>
        <v>277.25</v>
      </c>
      <c r="T17" s="27" t="n">
        <f aca="false">H17-G17</f>
        <v>159.25</v>
      </c>
      <c r="U17" s="27" t="n">
        <f aca="false">H17-E17</f>
        <v>1377.75</v>
      </c>
      <c r="V17" s="28" t="n">
        <f aca="false">H17-C17</f>
        <v>2233.75</v>
      </c>
    </row>
    <row r="18" s="29" customFormat="true" ht="65.1" hidden="false" customHeight="true" outlineLevel="0" collapsed="false">
      <c r="A18" s="19" t="n">
        <v>13</v>
      </c>
      <c r="B18" s="20" t="s">
        <v>27</v>
      </c>
      <c r="C18" s="21" t="n">
        <v>2791</v>
      </c>
      <c r="D18" s="21" t="n">
        <v>2789.25</v>
      </c>
      <c r="E18" s="21" t="n">
        <v>2623.25</v>
      </c>
      <c r="F18" s="21" t="n">
        <v>2600</v>
      </c>
      <c r="G18" s="21" t="n">
        <v>2122.25</v>
      </c>
      <c r="H18" s="22" t="n">
        <v>2214</v>
      </c>
      <c r="I18" s="23" t="n">
        <f aca="false">(D18/C18-1)*100</f>
        <v>-0.0627015406664322</v>
      </c>
      <c r="J18" s="24" t="n">
        <f aca="false">(E18/D18-1)*100</f>
        <v>-5.95142063278659</v>
      </c>
      <c r="K18" s="24" t="n">
        <f aca="false">(F18/E18-1)*100</f>
        <v>-0.886305155818168</v>
      </c>
      <c r="L18" s="24" t="n">
        <f aca="false">(G18/F18-1)*100</f>
        <v>-18.375</v>
      </c>
      <c r="M18" s="24" t="n">
        <f aca="false">(H18/G18-1)*100</f>
        <v>4.32324184238426</v>
      </c>
      <c r="N18" s="24" t="n">
        <f aca="false">(H18/E18-1)*100</f>
        <v>-15.6008767749929</v>
      </c>
      <c r="O18" s="25" t="n">
        <f aca="false">(H18/C18-1)*100</f>
        <v>-20.6735936940165</v>
      </c>
      <c r="P18" s="26" t="n">
        <f aca="false">D18-C18</f>
        <v>-1.75</v>
      </c>
      <c r="Q18" s="27" t="n">
        <f aca="false">E18-D18</f>
        <v>-166</v>
      </c>
      <c r="R18" s="27" t="n">
        <f aca="false">F18-E18</f>
        <v>-23.25</v>
      </c>
      <c r="S18" s="27" t="n">
        <f aca="false">G18-F18</f>
        <v>-477.75</v>
      </c>
      <c r="T18" s="27" t="n">
        <f aca="false">H18-G18</f>
        <v>91.75</v>
      </c>
      <c r="U18" s="27" t="n">
        <f aca="false">H18-E18</f>
        <v>-409.25</v>
      </c>
      <c r="V18" s="28" t="n">
        <f aca="false">H18-C18</f>
        <v>-577</v>
      </c>
    </row>
    <row r="19" s="29" customFormat="true" ht="65.1" hidden="false" customHeight="true" outlineLevel="0" collapsed="false">
      <c r="A19" s="19" t="n">
        <v>14</v>
      </c>
      <c r="B19" s="20" t="s">
        <v>28</v>
      </c>
      <c r="C19" s="21" t="n">
        <v>10344.25</v>
      </c>
      <c r="D19" s="21" t="n">
        <v>10222</v>
      </c>
      <c r="E19" s="21" t="n">
        <v>9603</v>
      </c>
      <c r="F19" s="21" t="n">
        <v>9477.75</v>
      </c>
      <c r="G19" s="21" t="n">
        <v>9200</v>
      </c>
      <c r="H19" s="22" t="n">
        <v>8604.5</v>
      </c>
      <c r="I19" s="23" t="n">
        <f aca="false">(D19/C19-1)*100</f>
        <v>-1.18181598472581</v>
      </c>
      <c r="J19" s="24" t="n">
        <f aca="false">(E19/D19-1)*100</f>
        <v>-6.05556642535707</v>
      </c>
      <c r="K19" s="24" t="n">
        <f aca="false">(F19/E19-1)*100</f>
        <v>-1.30427991252734</v>
      </c>
      <c r="L19" s="24" t="n">
        <f aca="false">(G19/F19-1)*100</f>
        <v>-2.93054786209808</v>
      </c>
      <c r="M19" s="24" t="n">
        <f aca="false">(H19/G19-1)*100</f>
        <v>-6.47282608695652</v>
      </c>
      <c r="N19" s="24" t="n">
        <f aca="false">(H19/E19-1)*100</f>
        <v>-10.3977923565552</v>
      </c>
      <c r="O19" s="25" t="n">
        <f aca="false">(H19/C19-1)*100</f>
        <v>-16.8185223674989</v>
      </c>
      <c r="P19" s="26" t="n">
        <f aca="false">D19-C19</f>
        <v>-122.25</v>
      </c>
      <c r="Q19" s="27" t="n">
        <f aca="false">E19-D19</f>
        <v>-619</v>
      </c>
      <c r="R19" s="27" t="n">
        <f aca="false">F19-E19</f>
        <v>-125.25</v>
      </c>
      <c r="S19" s="27" t="n">
        <f aca="false">G19-F19</f>
        <v>-277.75</v>
      </c>
      <c r="T19" s="27" t="n">
        <f aca="false">H19-G19</f>
        <v>-595.5</v>
      </c>
      <c r="U19" s="27" t="n">
        <f aca="false">H19-E19</f>
        <v>-998.5</v>
      </c>
      <c r="V19" s="28" t="n">
        <f aca="false">H19-C19</f>
        <v>-1739.75</v>
      </c>
    </row>
    <row r="20" s="29" customFormat="true" ht="65.1" hidden="false" customHeight="true" outlineLevel="0" collapsed="false">
      <c r="A20" s="19" t="n">
        <v>15</v>
      </c>
      <c r="B20" s="20" t="s">
        <v>29</v>
      </c>
      <c r="C20" s="21" t="n">
        <v>13080.5</v>
      </c>
      <c r="D20" s="21" t="n">
        <v>12908.75</v>
      </c>
      <c r="E20" s="21" t="n">
        <v>13241.5</v>
      </c>
      <c r="F20" s="21" t="n">
        <v>12897</v>
      </c>
      <c r="G20" s="21" t="n">
        <v>11593</v>
      </c>
      <c r="H20" s="22" t="n">
        <v>11724</v>
      </c>
      <c r="I20" s="23" t="n">
        <f aca="false">(D20/C20-1)*100</f>
        <v>-1.31302320247697</v>
      </c>
      <c r="J20" s="24" t="n">
        <f aca="false">(E20/D20-1)*100</f>
        <v>2.57770891836933</v>
      </c>
      <c r="K20" s="24" t="n">
        <f aca="false">(F20/E20-1)*100</f>
        <v>-2.60166899520448</v>
      </c>
      <c r="L20" s="24" t="n">
        <f aca="false">(G20/F20-1)*100</f>
        <v>-10.1108784988757</v>
      </c>
      <c r="M20" s="24" t="n">
        <f aca="false">(H20/G20-1)*100</f>
        <v>1.12999223669457</v>
      </c>
      <c r="N20" s="24" t="n">
        <f aca="false">(H20/E20-1)*100</f>
        <v>-11.4601820035494</v>
      </c>
      <c r="O20" s="25" t="n">
        <f aca="false">(H20/C20-1)*100</f>
        <v>-10.3703986850656</v>
      </c>
      <c r="P20" s="26" t="n">
        <f aca="false">D20-C20</f>
        <v>-171.75</v>
      </c>
      <c r="Q20" s="27" t="n">
        <f aca="false">E20-D20</f>
        <v>332.75</v>
      </c>
      <c r="R20" s="27" t="n">
        <f aca="false">F20-E20</f>
        <v>-344.5</v>
      </c>
      <c r="S20" s="27" t="n">
        <f aca="false">G20-F20</f>
        <v>-1304</v>
      </c>
      <c r="T20" s="27" t="n">
        <f aca="false">H20-G20</f>
        <v>131</v>
      </c>
      <c r="U20" s="27" t="n">
        <f aca="false">H20-E20</f>
        <v>-1517.5</v>
      </c>
      <c r="V20" s="28" t="n">
        <f aca="false">H20-C20</f>
        <v>-1356.5</v>
      </c>
    </row>
    <row r="21" s="29" customFormat="true" ht="65.1" hidden="false" customHeight="true" outlineLevel="0" collapsed="false">
      <c r="A21" s="19" t="n">
        <v>16</v>
      </c>
      <c r="B21" s="20" t="s">
        <v>30</v>
      </c>
      <c r="C21" s="21" t="n">
        <v>7481</v>
      </c>
      <c r="D21" s="21" t="n">
        <v>7882.25</v>
      </c>
      <c r="E21" s="21" t="n">
        <v>7809.75</v>
      </c>
      <c r="F21" s="21" t="n">
        <v>7507</v>
      </c>
      <c r="G21" s="21" t="n">
        <v>7296.75</v>
      </c>
      <c r="H21" s="22" t="n">
        <v>6846</v>
      </c>
      <c r="I21" s="23" t="n">
        <f aca="false">(D21/C21-1)*100</f>
        <v>5.36358775564765</v>
      </c>
      <c r="J21" s="24" t="n">
        <f aca="false">(E21/D21-1)*100</f>
        <v>-0.919788131561417</v>
      </c>
      <c r="K21" s="24" t="n">
        <f aca="false">(F21/E21-1)*100</f>
        <v>-3.87656455072185</v>
      </c>
      <c r="L21" s="24" t="n">
        <f aca="false">(G21/F21-1)*100</f>
        <v>-2.80071932862661</v>
      </c>
      <c r="M21" s="24" t="n">
        <f aca="false">(H21/G21-1)*100</f>
        <v>-6.1774077500257</v>
      </c>
      <c r="N21" s="24" t="n">
        <f aca="false">(H21/E21-1)*100</f>
        <v>-12.340343801018</v>
      </c>
      <c r="O21" s="25" t="n">
        <f aca="false">(H21/C21-1)*100</f>
        <v>-8.48817003074456</v>
      </c>
      <c r="P21" s="26" t="n">
        <f aca="false">D21-C21</f>
        <v>401.25</v>
      </c>
      <c r="Q21" s="27" t="n">
        <f aca="false">E21-D21</f>
        <v>-72.5</v>
      </c>
      <c r="R21" s="27" t="n">
        <f aca="false">F21-E21</f>
        <v>-302.75</v>
      </c>
      <c r="S21" s="27" t="n">
        <f aca="false">G21-F21</f>
        <v>-210.25</v>
      </c>
      <c r="T21" s="27" t="n">
        <f aca="false">H21-G21</f>
        <v>-450.75</v>
      </c>
      <c r="U21" s="27" t="n">
        <f aca="false">H21-E21</f>
        <v>-963.75</v>
      </c>
      <c r="V21" s="28" t="n">
        <f aca="false">H21-C21</f>
        <v>-635</v>
      </c>
    </row>
    <row r="22" s="29" customFormat="true" ht="65.1" hidden="false" customHeight="true" outlineLevel="0" collapsed="false">
      <c r="A22" s="19" t="n">
        <v>17</v>
      </c>
      <c r="B22" s="20" t="s">
        <v>31</v>
      </c>
      <c r="C22" s="21" t="n">
        <v>16603.5</v>
      </c>
      <c r="D22" s="21" t="n">
        <v>17130</v>
      </c>
      <c r="E22" s="21" t="n">
        <v>17417</v>
      </c>
      <c r="F22" s="21" t="n">
        <v>17584.25</v>
      </c>
      <c r="G22" s="21" t="n">
        <v>17399.25</v>
      </c>
      <c r="H22" s="22" t="n">
        <v>17500</v>
      </c>
      <c r="I22" s="23" t="n">
        <f aca="false">(D22/C22-1)*100</f>
        <v>3.17101815882193</v>
      </c>
      <c r="J22" s="24" t="n">
        <f aca="false">(E22/D22-1)*100</f>
        <v>1.67542323409224</v>
      </c>
      <c r="K22" s="24" t="n">
        <f aca="false">(F22/E22-1)*100</f>
        <v>0.960268702991329</v>
      </c>
      <c r="L22" s="24" t="n">
        <f aca="false">(G22/F22-1)*100</f>
        <v>-1.05207785376118</v>
      </c>
      <c r="M22" s="24" t="n">
        <f aca="false">(H22/G22-1)*100</f>
        <v>0.579047947468991</v>
      </c>
      <c r="N22" s="24" t="n">
        <f aca="false">(H22/E22-1)*100</f>
        <v>0.476545903427694</v>
      </c>
      <c r="O22" s="25" t="n">
        <f aca="false">(H22/C22-1)*100</f>
        <v>5.3994639684404</v>
      </c>
      <c r="P22" s="26" t="n">
        <f aca="false">D22-C22</f>
        <v>526.5</v>
      </c>
      <c r="Q22" s="27" t="n">
        <f aca="false">E22-D22</f>
        <v>287</v>
      </c>
      <c r="R22" s="27" t="n">
        <f aca="false">F22-E22</f>
        <v>167.25</v>
      </c>
      <c r="S22" s="27" t="n">
        <f aca="false">G22-F22</f>
        <v>-185</v>
      </c>
      <c r="T22" s="27" t="n">
        <f aca="false">H22-G22</f>
        <v>100.75</v>
      </c>
      <c r="U22" s="27" t="n">
        <f aca="false">H22-E22</f>
        <v>83</v>
      </c>
      <c r="V22" s="28" t="n">
        <f aca="false">H22-C22</f>
        <v>896.5</v>
      </c>
    </row>
    <row r="23" s="29" customFormat="true" ht="65.1" hidden="false" customHeight="true" outlineLevel="0" collapsed="false">
      <c r="A23" s="19" t="n">
        <v>18</v>
      </c>
      <c r="B23" s="20" t="s">
        <v>32</v>
      </c>
      <c r="C23" s="21" t="n">
        <v>4119.25</v>
      </c>
      <c r="D23" s="21" t="n">
        <v>4238.25</v>
      </c>
      <c r="E23" s="21" t="n">
        <v>4197.75</v>
      </c>
      <c r="F23" s="21" t="n">
        <v>4339.75</v>
      </c>
      <c r="G23" s="21" t="n">
        <v>4519</v>
      </c>
      <c r="H23" s="22" t="n">
        <v>4571.75</v>
      </c>
      <c r="I23" s="23" t="n">
        <f aca="false">(D23/C23-1)*100</f>
        <v>2.88887540207563</v>
      </c>
      <c r="J23" s="24" t="n">
        <f aca="false">(E23/D23-1)*100</f>
        <v>-0.955583082640243</v>
      </c>
      <c r="K23" s="24" t="n">
        <f aca="false">(F23/E23-1)*100</f>
        <v>3.3827645762611</v>
      </c>
      <c r="L23" s="24" t="n">
        <f aca="false">(G23/F23-1)*100</f>
        <v>4.13042225934674</v>
      </c>
      <c r="M23" s="24" t="n">
        <f aca="false">(H23/G23-1)*100</f>
        <v>1.1672936490374</v>
      </c>
      <c r="N23" s="24" t="n">
        <f aca="false">(H23/E23-1)*100</f>
        <v>8.90953486987076</v>
      </c>
      <c r="O23" s="25" t="n">
        <f aca="false">(H23/C23-1)*100</f>
        <v>10.9850094070523</v>
      </c>
      <c r="P23" s="26" t="n">
        <f aca="false">D23-C23</f>
        <v>119</v>
      </c>
      <c r="Q23" s="27" t="n">
        <f aca="false">E23-D23</f>
        <v>-40.5</v>
      </c>
      <c r="R23" s="27" t="n">
        <f aca="false">F23-E23</f>
        <v>142</v>
      </c>
      <c r="S23" s="27" t="n">
        <f aca="false">G23-F23</f>
        <v>179.25</v>
      </c>
      <c r="T23" s="27" t="n">
        <f aca="false">H23-G23</f>
        <v>52.75</v>
      </c>
      <c r="U23" s="27" t="n">
        <f aca="false">H23-E23</f>
        <v>374</v>
      </c>
      <c r="V23" s="28" t="n">
        <f aca="false">H23-C23</f>
        <v>452.5</v>
      </c>
    </row>
    <row r="24" s="29" customFormat="true" ht="65.1" hidden="false" customHeight="true" outlineLevel="0" collapsed="false">
      <c r="A24" s="19" t="n">
        <v>19</v>
      </c>
      <c r="B24" s="20" t="s">
        <v>33</v>
      </c>
      <c r="C24" s="21" t="n">
        <v>3845.75</v>
      </c>
      <c r="D24" s="21" t="n">
        <v>4011.75</v>
      </c>
      <c r="E24" s="21" t="n">
        <v>4233</v>
      </c>
      <c r="F24" s="21" t="n">
        <v>4394.5</v>
      </c>
      <c r="G24" s="21" t="n">
        <v>4626.5</v>
      </c>
      <c r="H24" s="22" t="n">
        <v>5140.25</v>
      </c>
      <c r="I24" s="23" t="n">
        <f aca="false">(D24/C24-1)*100</f>
        <v>4.31645322758889</v>
      </c>
      <c r="J24" s="24" t="n">
        <f aca="false">(E24/D24-1)*100</f>
        <v>5.51504954197046</v>
      </c>
      <c r="K24" s="24" t="n">
        <f aca="false">(F24/E24-1)*100</f>
        <v>3.81526104417671</v>
      </c>
      <c r="L24" s="24" t="n">
        <f aca="false">(G24/F24-1)*100</f>
        <v>5.27932643076574</v>
      </c>
      <c r="M24" s="24" t="n">
        <f aca="false">(H24/G24-1)*100</f>
        <v>11.104506646493</v>
      </c>
      <c r="N24" s="24" t="n">
        <f aca="false">(H24/E24-1)*100</f>
        <v>21.4327899834633</v>
      </c>
      <c r="O24" s="25" t="n">
        <f aca="false">(H24/C24-1)*100</f>
        <v>33.6605343561074</v>
      </c>
      <c r="P24" s="26" t="n">
        <f aca="false">D24-C24</f>
        <v>166</v>
      </c>
      <c r="Q24" s="27" t="n">
        <f aca="false">E24-D24</f>
        <v>221.25</v>
      </c>
      <c r="R24" s="27" t="n">
        <f aca="false">F24-E24</f>
        <v>161.5</v>
      </c>
      <c r="S24" s="27" t="n">
        <f aca="false">G24-F24</f>
        <v>232</v>
      </c>
      <c r="T24" s="27" t="n">
        <f aca="false">H24-G24</f>
        <v>513.75</v>
      </c>
      <c r="U24" s="27" t="n">
        <f aca="false">H24-E24</f>
        <v>907.25</v>
      </c>
      <c r="V24" s="28" t="n">
        <f aca="false">H24-C24</f>
        <v>1294.5</v>
      </c>
    </row>
    <row r="25" s="29" customFormat="true" ht="65.1" hidden="false" customHeight="true" outlineLevel="0" collapsed="false">
      <c r="A25" s="19" t="n">
        <v>20</v>
      </c>
      <c r="B25" s="30" t="s">
        <v>34</v>
      </c>
      <c r="C25" s="21" t="n">
        <v>9508.5</v>
      </c>
      <c r="D25" s="21" t="n">
        <v>9741.25</v>
      </c>
      <c r="E25" s="21" t="n">
        <v>10322.25</v>
      </c>
      <c r="F25" s="21" t="n">
        <v>10308.5</v>
      </c>
      <c r="G25" s="21" t="n">
        <v>9674.25</v>
      </c>
      <c r="H25" s="22" t="n">
        <v>9992</v>
      </c>
      <c r="I25" s="23" t="n">
        <f aca="false">(D25/C25-1)*100</f>
        <v>2.44780985434085</v>
      </c>
      <c r="J25" s="24" t="n">
        <f aca="false">(E25/D25-1)*100</f>
        <v>5.96432696009239</v>
      </c>
      <c r="K25" s="24" t="n">
        <f aca="false">(F25/E25-1)*100</f>
        <v>-0.133207391799273</v>
      </c>
      <c r="L25" s="24" t="n">
        <f aca="false">(G25/F25-1)*100</f>
        <v>-6.15268952805936</v>
      </c>
      <c r="M25" s="24" t="n">
        <f aca="false">(H25/G25-1)*100</f>
        <v>3.28449233790733</v>
      </c>
      <c r="N25" s="24" t="n">
        <f aca="false">(H25/E25-1)*100</f>
        <v>-3.19939935576061</v>
      </c>
      <c r="O25" s="25" t="n">
        <f aca="false">(H25/C25-1)*100</f>
        <v>5.08492401535468</v>
      </c>
      <c r="P25" s="26" t="n">
        <f aca="false">D25-C25</f>
        <v>232.75</v>
      </c>
      <c r="Q25" s="27" t="n">
        <f aca="false">E25-D25</f>
        <v>581</v>
      </c>
      <c r="R25" s="27" t="n">
        <f aca="false">F25-E25</f>
        <v>-13.75</v>
      </c>
      <c r="S25" s="27" t="n">
        <f aca="false">G25-F25</f>
        <v>-634.25</v>
      </c>
      <c r="T25" s="27" t="n">
        <f aca="false">H25-G25</f>
        <v>317.75</v>
      </c>
      <c r="U25" s="27" t="n">
        <f aca="false">H25-E25</f>
        <v>-330.25</v>
      </c>
      <c r="V25" s="28" t="n">
        <f aca="false">H25-C25</f>
        <v>483.5</v>
      </c>
    </row>
    <row r="26" s="29" customFormat="true" ht="65.1" hidden="false" customHeight="true" outlineLevel="0" collapsed="false">
      <c r="A26" s="19" t="n">
        <v>21</v>
      </c>
      <c r="B26" s="30" t="s">
        <v>35</v>
      </c>
      <c r="C26" s="21" t="n">
        <v>14514.25</v>
      </c>
      <c r="D26" s="21" t="n">
        <v>14607.75</v>
      </c>
      <c r="E26" s="21" t="n">
        <v>15110</v>
      </c>
      <c r="F26" s="21" t="n">
        <v>15346</v>
      </c>
      <c r="G26" s="21" t="n">
        <v>15605.25</v>
      </c>
      <c r="H26" s="22" t="n">
        <v>15555.25</v>
      </c>
      <c r="I26" s="23" t="n">
        <f aca="false">(D26/C26-1)*100</f>
        <v>0.644194498510076</v>
      </c>
      <c r="J26" s="24" t="n">
        <f aca="false">(E26/D26-1)*100</f>
        <v>3.43824339819616</v>
      </c>
      <c r="K26" s="24" t="n">
        <f aca="false">(F26/E26-1)*100</f>
        <v>1.56187954996692</v>
      </c>
      <c r="L26" s="24" t="n">
        <f aca="false">(G26/F26-1)*100</f>
        <v>1.68936530692037</v>
      </c>
      <c r="M26" s="24" t="n">
        <f aca="false">(H26/G26-1)*100</f>
        <v>-0.320404991909773</v>
      </c>
      <c r="N26" s="24" t="n">
        <f aca="false">(H26/E26-1)*100</f>
        <v>2.94672402382528</v>
      </c>
      <c r="O26" s="25" t="n">
        <f aca="false">(H26/C26-1)*100</f>
        <v>7.17226174277004</v>
      </c>
      <c r="P26" s="26" t="n">
        <f aca="false">D26-C26</f>
        <v>93.5</v>
      </c>
      <c r="Q26" s="27" t="n">
        <f aca="false">E26-D26</f>
        <v>502.25</v>
      </c>
      <c r="R26" s="27" t="n">
        <f aca="false">F26-E26</f>
        <v>236</v>
      </c>
      <c r="S26" s="27" t="n">
        <f aca="false">G26-F26</f>
        <v>259.25</v>
      </c>
      <c r="T26" s="27" t="n">
        <f aca="false">H26-G26</f>
        <v>-50</v>
      </c>
      <c r="U26" s="27" t="n">
        <f aca="false">H26-E26</f>
        <v>445.25</v>
      </c>
      <c r="V26" s="28" t="n">
        <f aca="false">H26-C26</f>
        <v>1041</v>
      </c>
    </row>
    <row r="27" s="29" customFormat="true" ht="65.1" hidden="false" customHeight="true" outlineLevel="0" collapsed="false">
      <c r="A27" s="19" t="n">
        <v>22</v>
      </c>
      <c r="B27" s="20" t="s">
        <v>36</v>
      </c>
      <c r="C27" s="21" t="n">
        <v>3833</v>
      </c>
      <c r="D27" s="21" t="n">
        <v>4025.5</v>
      </c>
      <c r="E27" s="21" t="n">
        <v>4184</v>
      </c>
      <c r="F27" s="21" t="n">
        <v>4166.25</v>
      </c>
      <c r="G27" s="21" t="n">
        <v>4228</v>
      </c>
      <c r="H27" s="22" t="n">
        <v>4476.75</v>
      </c>
      <c r="I27" s="23" t="n">
        <f aca="false">(D27/C27-1)*100</f>
        <v>5.02217584137752</v>
      </c>
      <c r="J27" s="24" t="n">
        <f aca="false">(E27/D27-1)*100</f>
        <v>3.93739908085953</v>
      </c>
      <c r="K27" s="24" t="n">
        <f aca="false">(F27/E27-1)*100</f>
        <v>-0.424235181644361</v>
      </c>
      <c r="L27" s="24" t="n">
        <f aca="false">(G27/F27-1)*100</f>
        <v>1.48214821482149</v>
      </c>
      <c r="M27" s="24" t="n">
        <f aca="false">(H27/G27-1)*100</f>
        <v>5.88339640491959</v>
      </c>
      <c r="N27" s="24" t="n">
        <f aca="false">(H27/E27-1)*100</f>
        <v>6.99689292543022</v>
      </c>
      <c r="O27" s="25" t="n">
        <f aca="false">(H27/C27-1)*100</f>
        <v>16.7949386903209</v>
      </c>
      <c r="P27" s="26" t="n">
        <f aca="false">D27-C27</f>
        <v>192.5</v>
      </c>
      <c r="Q27" s="27" t="n">
        <f aca="false">E27-D27</f>
        <v>158.5</v>
      </c>
      <c r="R27" s="27" t="n">
        <f aca="false">F27-E27</f>
        <v>-17.75</v>
      </c>
      <c r="S27" s="27" t="n">
        <f aca="false">G27-F27</f>
        <v>61.75</v>
      </c>
      <c r="T27" s="27" t="n">
        <f aca="false">H27-G27</f>
        <v>248.75</v>
      </c>
      <c r="U27" s="27" t="n">
        <f aca="false">H27-E27</f>
        <v>292.75</v>
      </c>
      <c r="V27" s="28" t="n">
        <f aca="false">H27-C27</f>
        <v>643.75</v>
      </c>
    </row>
    <row r="28" s="29" customFormat="true" ht="65.1" hidden="false" customHeight="true" outlineLevel="0" collapsed="false">
      <c r="A28" s="19" t="n">
        <v>23</v>
      </c>
      <c r="B28" s="20" t="s">
        <v>37</v>
      </c>
      <c r="C28" s="21" t="n">
        <v>6135.5</v>
      </c>
      <c r="D28" s="21" t="n">
        <v>5985.5</v>
      </c>
      <c r="E28" s="21" t="n">
        <v>5975.75</v>
      </c>
      <c r="F28" s="21" t="n">
        <v>6110.25</v>
      </c>
      <c r="G28" s="21" t="n">
        <v>6236.25</v>
      </c>
      <c r="H28" s="22" t="n">
        <v>6216.5</v>
      </c>
      <c r="I28" s="23" t="n">
        <f aca="false">(D28/C28-1)*100</f>
        <v>-2.44478852579252</v>
      </c>
      <c r="J28" s="24" t="n">
        <f aca="false">(E28/D28-1)*100</f>
        <v>-0.162893659677554</v>
      </c>
      <c r="K28" s="24" t="n">
        <f aca="false">(F28/E28-1)*100</f>
        <v>2.25076350248923</v>
      </c>
      <c r="L28" s="24" t="n">
        <f aca="false">(G28/F28-1)*100</f>
        <v>2.06210875168773</v>
      </c>
      <c r="M28" s="24" t="n">
        <f aca="false">(H28/G28-1)*100</f>
        <v>-0.316696732812183</v>
      </c>
      <c r="N28" s="24" t="n">
        <f aca="false">(H28/E28-1)*100</f>
        <v>4.02878299795004</v>
      </c>
      <c r="O28" s="25" t="n">
        <f aca="false">(H28/C28-1)*100</f>
        <v>1.32018580392796</v>
      </c>
      <c r="P28" s="26" t="n">
        <f aca="false">D28-C28</f>
        <v>-150</v>
      </c>
      <c r="Q28" s="27" t="n">
        <f aca="false">E28-D28</f>
        <v>-9.75</v>
      </c>
      <c r="R28" s="27" t="n">
        <f aca="false">F28-E28</f>
        <v>134.5</v>
      </c>
      <c r="S28" s="27" t="n">
        <f aca="false">G28-F28</f>
        <v>126</v>
      </c>
      <c r="T28" s="27" t="n">
        <f aca="false">H28-G28</f>
        <v>-19.75</v>
      </c>
      <c r="U28" s="27" t="n">
        <f aca="false">H28-E28</f>
        <v>240.75</v>
      </c>
      <c r="V28" s="28" t="n">
        <f aca="false">H28-C28</f>
        <v>81</v>
      </c>
    </row>
    <row r="29" s="29" customFormat="true" ht="65.1" hidden="false" customHeight="true" outlineLevel="0" collapsed="false">
      <c r="A29" s="19" t="n">
        <v>24</v>
      </c>
      <c r="B29" s="20" t="s">
        <v>38</v>
      </c>
      <c r="C29" s="31" t="n">
        <v>61.425</v>
      </c>
      <c r="D29" s="31" t="n">
        <v>61.3</v>
      </c>
      <c r="E29" s="31" t="n">
        <v>61</v>
      </c>
      <c r="F29" s="31" t="n">
        <v>61.275</v>
      </c>
      <c r="G29" s="31" t="n">
        <v>61.4</v>
      </c>
      <c r="H29" s="32" t="n">
        <v>61.725</v>
      </c>
      <c r="I29" s="23" t="n">
        <f aca="false">(D29/C29-1)*100</f>
        <v>-0.203500203500206</v>
      </c>
      <c r="J29" s="24" t="n">
        <f aca="false">(E29/D29-1)*100</f>
        <v>-0.489396411092979</v>
      </c>
      <c r="K29" s="24" t="n">
        <f aca="false">(F29/E29-1)*100</f>
        <v>0.450819672131142</v>
      </c>
      <c r="L29" s="24" t="n">
        <f aca="false">(G29/F29-1)*100</f>
        <v>0.203998368013059</v>
      </c>
      <c r="M29" s="24" t="n">
        <f aca="false">(H29/G29-1)*100</f>
        <v>0.529315960912058</v>
      </c>
      <c r="N29" s="24" t="n">
        <f aca="false">(H29/E29-1)*100</f>
        <v>1.18852459016394</v>
      </c>
      <c r="O29" s="25" t="n">
        <f aca="false">(H29/C29-1)*100</f>
        <v>0.488400488400509</v>
      </c>
      <c r="P29" s="26" t="n">
        <f aca="false">D29-C29</f>
        <v>-0.125</v>
      </c>
      <c r="Q29" s="27" t="n">
        <f aca="false">E29-D29</f>
        <v>-0.299999999999997</v>
      </c>
      <c r="R29" s="27" t="n">
        <f aca="false">F29-E29</f>
        <v>0.274999999999999</v>
      </c>
      <c r="S29" s="27" t="n">
        <f aca="false">G29-F29</f>
        <v>0.125</v>
      </c>
      <c r="T29" s="27" t="n">
        <f aca="false">H29-G29</f>
        <v>0.32500000000001</v>
      </c>
      <c r="U29" s="27" t="n">
        <f aca="false">H29-E29</f>
        <v>0.725000000000009</v>
      </c>
      <c r="V29" s="28" t="n">
        <f aca="false">H29-C29</f>
        <v>0.300000000000011</v>
      </c>
    </row>
    <row r="30" s="29" customFormat="true" ht="65.1" hidden="false" customHeight="true" outlineLevel="0" collapsed="false">
      <c r="A30" s="19" t="n">
        <v>25</v>
      </c>
      <c r="B30" s="20" t="s">
        <v>39</v>
      </c>
      <c r="C30" s="31" t="n">
        <v>56.925</v>
      </c>
      <c r="D30" s="31" t="n">
        <v>56.9</v>
      </c>
      <c r="E30" s="31" t="n">
        <v>56.85</v>
      </c>
      <c r="F30" s="31" t="n">
        <v>56.075</v>
      </c>
      <c r="G30" s="31" t="n">
        <v>54.325</v>
      </c>
      <c r="H30" s="32" t="n">
        <v>53.85</v>
      </c>
      <c r="I30" s="23" t="n">
        <f aca="false">(D30/C30-1)*100</f>
        <v>-0.0439174352218075</v>
      </c>
      <c r="J30" s="24" t="n">
        <f aca="false">(E30/D30-1)*100</f>
        <v>-0.087873462214394</v>
      </c>
      <c r="K30" s="24" t="n">
        <f aca="false">(F30/E30-1)*100</f>
        <v>-1.363236587511</v>
      </c>
      <c r="L30" s="24" t="n">
        <f aca="false">(G30/F30-1)*100</f>
        <v>-3.1208203299153</v>
      </c>
      <c r="M30" s="24" t="n">
        <f aca="false">(H30/G30-1)*100</f>
        <v>-0.874367234238382</v>
      </c>
      <c r="N30" s="24" t="n">
        <f aca="false">(H30/E30-1)*100</f>
        <v>-5.27704485488126</v>
      </c>
      <c r="O30" s="25" t="n">
        <f aca="false">(H30/C30-1)*100</f>
        <v>-5.40184453227932</v>
      </c>
      <c r="P30" s="26" t="n">
        <f aca="false">D30-C30</f>
        <v>-0.0250000000000128</v>
      </c>
      <c r="Q30" s="27" t="n">
        <f aca="false">E30-D30</f>
        <v>-0.0499999999999901</v>
      </c>
      <c r="R30" s="27" t="n">
        <f aca="false">F30-E30</f>
        <v>-0.774999999999999</v>
      </c>
      <c r="S30" s="27" t="n">
        <f aca="false">G30-F30</f>
        <v>-1.75</v>
      </c>
      <c r="T30" s="27" t="n">
        <f aca="false">H30-G30</f>
        <v>-0.475000000000001</v>
      </c>
      <c r="U30" s="27" t="n">
        <f aca="false">H30-E30</f>
        <v>-3</v>
      </c>
      <c r="V30" s="28" t="n">
        <f aca="false">H30-C30</f>
        <v>-3.075</v>
      </c>
    </row>
    <row r="31" s="29" customFormat="true" ht="65.1" hidden="false" customHeight="true" outlineLevel="0" collapsed="false">
      <c r="A31" s="19" t="n">
        <v>26</v>
      </c>
      <c r="B31" s="20" t="s">
        <v>40</v>
      </c>
      <c r="C31" s="31" t="n">
        <v>4.525</v>
      </c>
      <c r="D31" s="31" t="n">
        <v>4.4</v>
      </c>
      <c r="E31" s="31" t="n">
        <v>4.175</v>
      </c>
      <c r="F31" s="31" t="n">
        <v>5.225</v>
      </c>
      <c r="G31" s="31" t="n">
        <v>7.075</v>
      </c>
      <c r="H31" s="32" t="n">
        <v>7.875</v>
      </c>
      <c r="I31" s="23" t="n">
        <f aca="false">(D31/C31-1)*100</f>
        <v>-2.76243093922652</v>
      </c>
      <c r="J31" s="24" t="n">
        <f aca="false">(E31/D31-1)*100</f>
        <v>-5.11363636363635</v>
      </c>
      <c r="K31" s="24" t="n">
        <f aca="false">(F31/E31-1)*100</f>
        <v>25.1497005988024</v>
      </c>
      <c r="L31" s="24" t="n">
        <f aca="false">(G31/F31-1)*100</f>
        <v>35.4066985645933</v>
      </c>
      <c r="M31" s="24" t="n">
        <f aca="false">(H31/G31-1)*100</f>
        <v>11.3074204946997</v>
      </c>
      <c r="N31" s="24" t="n">
        <f aca="false">(H31/E31-1)*100</f>
        <v>88.6227544910179</v>
      </c>
      <c r="O31" s="25" t="n">
        <f aca="false">(H31/C31-1)*100</f>
        <v>74.0331491712707</v>
      </c>
      <c r="P31" s="26" t="n">
        <f aca="false">D31-C31</f>
        <v>-0.125</v>
      </c>
      <c r="Q31" s="27" t="n">
        <f aca="false">E31-D31</f>
        <v>-0.225</v>
      </c>
      <c r="R31" s="27" t="n">
        <f aca="false">F31-E31</f>
        <v>1.05</v>
      </c>
      <c r="S31" s="27" t="n">
        <f aca="false">G31-F31</f>
        <v>1.85</v>
      </c>
      <c r="T31" s="27" t="n">
        <f aca="false">H31-G31</f>
        <v>0.800000000000001</v>
      </c>
      <c r="U31" s="27" t="n">
        <f aca="false">H31-E31</f>
        <v>3.7</v>
      </c>
      <c r="V31" s="28" t="n">
        <f aca="false">H31-C31</f>
        <v>3.35</v>
      </c>
    </row>
    <row r="32" s="29" customFormat="true" ht="65.1" hidden="false" customHeight="true" outlineLevel="0" collapsed="false">
      <c r="A32" s="19" t="n">
        <v>27</v>
      </c>
      <c r="B32" s="20" t="s">
        <v>41</v>
      </c>
      <c r="C32" s="31" t="n">
        <v>7.35</v>
      </c>
      <c r="D32" s="31" t="n">
        <v>7.125</v>
      </c>
      <c r="E32" s="31" t="n">
        <v>6.825</v>
      </c>
      <c r="F32" s="31" t="n">
        <v>8.525</v>
      </c>
      <c r="G32" s="31" t="n">
        <v>11.5</v>
      </c>
      <c r="H32" s="32" t="n">
        <v>12.725</v>
      </c>
      <c r="I32" s="23" t="n">
        <f aca="false">(D32/C32-1)*100</f>
        <v>-3.06122448979591</v>
      </c>
      <c r="J32" s="24" t="n">
        <f aca="false">(E32/D32-1)*100</f>
        <v>-4.21052631578948</v>
      </c>
      <c r="K32" s="24" t="n">
        <f aca="false">(F32/E32-1)*100</f>
        <v>24.9084249084249</v>
      </c>
      <c r="L32" s="24" t="n">
        <f aca="false">(G32/F32-1)*100</f>
        <v>34.8973607038123</v>
      </c>
      <c r="M32" s="24" t="n">
        <f aca="false">(H32/G32-1)*100</f>
        <v>10.6521739130435</v>
      </c>
      <c r="N32" s="24" t="n">
        <f aca="false">(H32/E32-1)*100</f>
        <v>86.4468864468865</v>
      </c>
      <c r="O32" s="25" t="n">
        <f aca="false">(H32/C32-1)*100</f>
        <v>73.1292517006803</v>
      </c>
      <c r="P32" s="26" t="n">
        <f aca="false">D32-C32</f>
        <v>-0.225</v>
      </c>
      <c r="Q32" s="27" t="n">
        <f aca="false">E32-D32</f>
        <v>-0.3</v>
      </c>
      <c r="R32" s="27" t="n">
        <f aca="false">F32-E32</f>
        <v>1.7</v>
      </c>
      <c r="S32" s="27" t="n">
        <f aca="false">G32-F32</f>
        <v>2.975</v>
      </c>
      <c r="T32" s="27" t="n">
        <f aca="false">H32-G32</f>
        <v>1.225</v>
      </c>
      <c r="U32" s="27" t="n">
        <f aca="false">H32-E32</f>
        <v>5.9</v>
      </c>
      <c r="V32" s="28" t="n">
        <f aca="false">H32-C32</f>
        <v>5.375</v>
      </c>
    </row>
    <row r="33" s="29" customFormat="true" ht="65.1" hidden="false" customHeight="true" outlineLevel="0" collapsed="false">
      <c r="A33" s="19" t="n">
        <v>28</v>
      </c>
      <c r="B33" s="30" t="s">
        <v>42</v>
      </c>
      <c r="C33" s="33" t="n">
        <v>2050.5</v>
      </c>
      <c r="D33" s="33" t="n">
        <v>2117.75</v>
      </c>
      <c r="E33" s="33" t="n">
        <v>2141.5</v>
      </c>
      <c r="F33" s="33" t="n">
        <v>2135</v>
      </c>
      <c r="G33" s="33" t="n">
        <v>2091.25</v>
      </c>
      <c r="H33" s="34" t="n">
        <v>2140.75</v>
      </c>
      <c r="I33" s="23" t="n">
        <f aca="false">(D33/C33-1)*100</f>
        <v>3.27968788100463</v>
      </c>
      <c r="J33" s="24" t="n">
        <f aca="false">(E33/D33-1)*100</f>
        <v>1.12147326171645</v>
      </c>
      <c r="K33" s="24" t="n">
        <f aca="false">(F33/E33-1)*100</f>
        <v>-0.30352556619192</v>
      </c>
      <c r="L33" s="24" t="n">
        <f aca="false">(G33/F33-1)*100</f>
        <v>-2.04918032786885</v>
      </c>
      <c r="M33" s="24" t="n">
        <f aca="false">(H33/G33-1)*100</f>
        <v>2.36700537955767</v>
      </c>
      <c r="N33" s="24" t="n">
        <f aca="false">(H33/E33-1)*100</f>
        <v>-0.0350221807144502</v>
      </c>
      <c r="O33" s="25" t="n">
        <f aca="false">(H33/C33-1)*100</f>
        <v>4.40136552060473</v>
      </c>
      <c r="P33" s="26" t="n">
        <f aca="false">D33-C33</f>
        <v>67.25</v>
      </c>
      <c r="Q33" s="27" t="n">
        <f aca="false">E33-D33</f>
        <v>23.75</v>
      </c>
      <c r="R33" s="27" t="n">
        <f aca="false">F33-E33</f>
        <v>-6.5</v>
      </c>
      <c r="S33" s="27" t="n">
        <f aca="false">G33-F33</f>
        <v>-43.75</v>
      </c>
      <c r="T33" s="27" t="n">
        <f aca="false">H33-G33</f>
        <v>49.5</v>
      </c>
      <c r="U33" s="27" t="n">
        <f aca="false">H33-E33</f>
        <v>-0.75</v>
      </c>
      <c r="V33" s="28" t="n">
        <f aca="false">H33-C33</f>
        <v>90.25</v>
      </c>
    </row>
    <row r="34" s="29" customFormat="true" ht="65.1" hidden="false" customHeight="true" outlineLevel="0" collapsed="false">
      <c r="A34" s="19" t="n">
        <v>29</v>
      </c>
      <c r="B34" s="30" t="s">
        <v>43</v>
      </c>
      <c r="C34" s="33" t="n">
        <v>2078.25</v>
      </c>
      <c r="D34" s="33" t="n">
        <v>2136.75</v>
      </c>
      <c r="E34" s="33" t="n">
        <v>2159</v>
      </c>
      <c r="F34" s="33" t="n">
        <v>2166.25</v>
      </c>
      <c r="G34" s="33" t="n">
        <v>2170</v>
      </c>
      <c r="H34" s="34" t="n">
        <v>2214.25</v>
      </c>
      <c r="I34" s="23" t="n">
        <f aca="false">(D34/C34-1)*100</f>
        <v>2.81486827859978</v>
      </c>
      <c r="J34" s="24" t="n">
        <f aca="false">(E34/D34-1)*100</f>
        <v>1.04130104130105</v>
      </c>
      <c r="K34" s="24" t="n">
        <f aca="false">(F34/E34-1)*100</f>
        <v>0.335803612783692</v>
      </c>
      <c r="L34" s="24" t="n">
        <f aca="false">(G34/F34-1)*100</f>
        <v>0.173110213502592</v>
      </c>
      <c r="M34" s="24" t="n">
        <f aca="false">(H34/G34-1)*100</f>
        <v>2.03917050691245</v>
      </c>
      <c r="N34" s="24" t="n">
        <f aca="false">(H34/E34-1)*100</f>
        <v>2.55905511811023</v>
      </c>
      <c r="O34" s="25" t="n">
        <f aca="false">(H34/C34-1)*100</f>
        <v>6.5439672801636</v>
      </c>
      <c r="P34" s="26" t="n">
        <f aca="false">D34-C34</f>
        <v>58.5</v>
      </c>
      <c r="Q34" s="27" t="n">
        <f aca="false">E34-D34</f>
        <v>22.25</v>
      </c>
      <c r="R34" s="27" t="n">
        <f aca="false">F34-E34</f>
        <v>7.25</v>
      </c>
      <c r="S34" s="27" t="n">
        <f aca="false">G34-F34</f>
        <v>3.75</v>
      </c>
      <c r="T34" s="27" t="n">
        <f aca="false">H34-G34</f>
        <v>44.25</v>
      </c>
      <c r="U34" s="27" t="n">
        <f aca="false">H34-E34</f>
        <v>55.25</v>
      </c>
      <c r="V34" s="28" t="n">
        <f aca="false">H34-C34</f>
        <v>136</v>
      </c>
    </row>
    <row r="35" s="29" customFormat="true" ht="65.1" hidden="false" customHeight="true" outlineLevel="0" collapsed="false">
      <c r="A35" s="19" t="n">
        <v>30</v>
      </c>
      <c r="B35" s="30" t="s">
        <v>44</v>
      </c>
      <c r="C35" s="33" t="n">
        <v>1987</v>
      </c>
      <c r="D35" s="33" t="n">
        <v>2057.75</v>
      </c>
      <c r="E35" s="33" t="n">
        <v>2083.25</v>
      </c>
      <c r="F35" s="33" t="n">
        <v>2075.75</v>
      </c>
      <c r="G35" s="33" t="n">
        <v>2039.75</v>
      </c>
      <c r="H35" s="33" t="n">
        <v>2074.5</v>
      </c>
      <c r="I35" s="23" t="n">
        <f aca="false">(D35/C35-1)*100</f>
        <v>3.56064418721691</v>
      </c>
      <c r="J35" s="24" t="n">
        <f aca="false">(E35/D35-1)*100</f>
        <v>1.23921759203014</v>
      </c>
      <c r="K35" s="24" t="n">
        <f aca="false">(F35/E35-1)*100</f>
        <v>-0.360014400576025</v>
      </c>
      <c r="L35" s="24" t="n">
        <f aca="false">(G35/F35-1)*100</f>
        <v>-1.73431289895218</v>
      </c>
      <c r="M35" s="24" t="n">
        <f aca="false">(H35/G35-1)*100</f>
        <v>1.70364015197941</v>
      </c>
      <c r="N35" s="24" t="n">
        <f aca="false">(H35/E35-1)*100</f>
        <v>-0.42001680067203</v>
      </c>
      <c r="O35" s="25" t="n">
        <f aca="false">(H35/C35-1)*100</f>
        <v>4.40362355309512</v>
      </c>
      <c r="P35" s="26" t="n">
        <f aca="false">D35-C35</f>
        <v>70.75</v>
      </c>
      <c r="Q35" s="27" t="n">
        <f aca="false">E35-D35</f>
        <v>25.5</v>
      </c>
      <c r="R35" s="27" t="n">
        <f aca="false">F35-E35</f>
        <v>-7.5</v>
      </c>
      <c r="S35" s="27" t="n">
        <f aca="false">G35-F35</f>
        <v>-36</v>
      </c>
      <c r="T35" s="27" t="n">
        <f aca="false">H35-G35</f>
        <v>34.75</v>
      </c>
      <c r="U35" s="27" t="n">
        <f aca="false">H35-E35</f>
        <v>-8.75</v>
      </c>
      <c r="V35" s="28" t="n">
        <f aca="false">H35-C35</f>
        <v>87.5</v>
      </c>
    </row>
    <row r="36" s="29" customFormat="true" ht="65.1" hidden="false" customHeight="true" outlineLevel="0" collapsed="false">
      <c r="A36" s="19" t="n">
        <v>31</v>
      </c>
      <c r="B36" s="30" t="s">
        <v>45</v>
      </c>
      <c r="C36" s="33" t="n">
        <v>2015.75</v>
      </c>
      <c r="D36" s="33" t="n">
        <v>2076.25</v>
      </c>
      <c r="E36" s="33" t="n">
        <v>2101.5</v>
      </c>
      <c r="F36" s="33" t="n">
        <v>2107.5</v>
      </c>
      <c r="G36" s="33" t="n">
        <v>2114.25</v>
      </c>
      <c r="H36" s="34" t="n">
        <v>2151.75</v>
      </c>
      <c r="I36" s="23" t="n">
        <f aca="false">(D36/C36-1)*100</f>
        <v>3.00136425648021</v>
      </c>
      <c r="J36" s="24" t="n">
        <f aca="false">(E36/D36-1)*100</f>
        <v>1.21613485851897</v>
      </c>
      <c r="K36" s="24" t="n">
        <f aca="false">(F36/E36-1)*100</f>
        <v>0.285510349750173</v>
      </c>
      <c r="L36" s="24" t="n">
        <f aca="false">(G36/F36-1)*100</f>
        <v>0.320284697508888</v>
      </c>
      <c r="M36" s="24" t="n">
        <f aca="false">(H36/G36-1)*100</f>
        <v>1.77367860943598</v>
      </c>
      <c r="N36" s="24" t="n">
        <f aca="false">(H36/E36-1)*100</f>
        <v>2.39114917915775</v>
      </c>
      <c r="O36" s="25" t="n">
        <f aca="false">(H36/C36-1)*100</f>
        <v>6.74686841126131</v>
      </c>
      <c r="P36" s="26" t="n">
        <f aca="false">D36-C36</f>
        <v>60.5</v>
      </c>
      <c r="Q36" s="27" t="n">
        <f aca="false">E36-D36</f>
        <v>25.25</v>
      </c>
      <c r="R36" s="27" t="n">
        <f aca="false">F36-E36</f>
        <v>6</v>
      </c>
      <c r="S36" s="27" t="n">
        <f aca="false">G36-F36</f>
        <v>6.75</v>
      </c>
      <c r="T36" s="27" t="n">
        <f aca="false">H36-G36</f>
        <v>37.5</v>
      </c>
      <c r="U36" s="27" t="n">
        <f aca="false">H36-E36</f>
        <v>50.25</v>
      </c>
      <c r="V36" s="28" t="n">
        <f aca="false">H36-C36</f>
        <v>136</v>
      </c>
    </row>
    <row r="37" s="29" customFormat="true" ht="65.1" hidden="false" customHeight="true" outlineLevel="0" collapsed="false">
      <c r="A37" s="19" t="n">
        <v>32</v>
      </c>
      <c r="B37" s="30" t="s">
        <v>46</v>
      </c>
      <c r="C37" s="33" t="n">
        <v>1958.75</v>
      </c>
      <c r="D37" s="33" t="n">
        <v>2007.25</v>
      </c>
      <c r="E37" s="33" t="n">
        <v>2026.75</v>
      </c>
      <c r="F37" s="33" t="n">
        <v>2035</v>
      </c>
      <c r="G37" s="33" t="n">
        <v>2008.5</v>
      </c>
      <c r="H37" s="34" t="n">
        <v>2058.75</v>
      </c>
      <c r="I37" s="23" t="n">
        <f aca="false">(D37/C37-1)*100</f>
        <v>2.47606892150607</v>
      </c>
      <c r="J37" s="24" t="n">
        <f aca="false">(E37/D37-1)*100</f>
        <v>0.971478390833225</v>
      </c>
      <c r="K37" s="24" t="n">
        <f aca="false">(F37/E37-1)*100</f>
        <v>0.407055630936237</v>
      </c>
      <c r="L37" s="24" t="n">
        <f aca="false">(G37/F37-1)*100</f>
        <v>-1.3022113022113</v>
      </c>
      <c r="M37" s="24" t="n">
        <f aca="false">(H37/G37-1)*100</f>
        <v>2.50186706497386</v>
      </c>
      <c r="N37" s="24" t="n">
        <f aca="false">(H37/E37-1)*100</f>
        <v>1.5788824472678</v>
      </c>
      <c r="O37" s="25" t="n">
        <f aca="false">(H37/C37-1)*100</f>
        <v>5.10529674537332</v>
      </c>
      <c r="P37" s="26" t="n">
        <f aca="false">D37-C37</f>
        <v>48.5</v>
      </c>
      <c r="Q37" s="27" t="n">
        <f aca="false">E37-D37</f>
        <v>19.5</v>
      </c>
      <c r="R37" s="27" t="n">
        <f aca="false">F37-E37</f>
        <v>8.25</v>
      </c>
      <c r="S37" s="27" t="n">
        <f aca="false">G37-F37</f>
        <v>-26.5</v>
      </c>
      <c r="T37" s="27" t="n">
        <f aca="false">H37-G37</f>
        <v>50.25</v>
      </c>
      <c r="U37" s="27" t="n">
        <f aca="false">H37-E37</f>
        <v>32</v>
      </c>
      <c r="V37" s="28" t="n">
        <f aca="false">H37-C37</f>
        <v>100</v>
      </c>
    </row>
    <row r="38" s="29" customFormat="true" ht="65.1" hidden="false" customHeight="true" outlineLevel="0" collapsed="false">
      <c r="A38" s="19" t="n">
        <v>33</v>
      </c>
      <c r="B38" s="30" t="s">
        <v>47</v>
      </c>
      <c r="C38" s="33" t="n">
        <v>1196.75</v>
      </c>
      <c r="D38" s="33" t="n">
        <v>1229.75</v>
      </c>
      <c r="E38" s="33" t="n">
        <v>1237.75</v>
      </c>
      <c r="F38" s="33" t="n">
        <v>1228.5</v>
      </c>
      <c r="G38" s="33" t="n">
        <v>1220.75</v>
      </c>
      <c r="H38" s="34" t="n">
        <v>1233.5</v>
      </c>
      <c r="I38" s="23" t="n">
        <f aca="false">(D38/C38-1)*100</f>
        <v>2.75746814288698</v>
      </c>
      <c r="J38" s="24" t="n">
        <f aca="false">(E38/D38-1)*100</f>
        <v>0.650538727383609</v>
      </c>
      <c r="K38" s="24" t="n">
        <f aca="false">(F38/E38-1)*100</f>
        <v>-0.747323772975161</v>
      </c>
      <c r="L38" s="24" t="n">
        <f aca="false">(G38/F38-1)*100</f>
        <v>-0.630850630850632</v>
      </c>
      <c r="M38" s="24" t="n">
        <f aca="false">(H38/G38-1)*100</f>
        <v>1.04443989350809</v>
      </c>
      <c r="N38" s="24" t="n">
        <f aca="false">(H38/E38-1)*100</f>
        <v>-0.343364976772365</v>
      </c>
      <c r="O38" s="25" t="n">
        <f aca="false">(H38/C38-1)*100</f>
        <v>3.07081679548777</v>
      </c>
      <c r="P38" s="26" t="n">
        <f aca="false">D38-C38</f>
        <v>33</v>
      </c>
      <c r="Q38" s="27" t="n">
        <f aca="false">E38-D38</f>
        <v>8</v>
      </c>
      <c r="R38" s="27" t="n">
        <f aca="false">F38-E38</f>
        <v>-9.25</v>
      </c>
      <c r="S38" s="27" t="n">
        <f aca="false">G38-F38</f>
        <v>-7.75</v>
      </c>
      <c r="T38" s="27" t="n">
        <f aca="false">H38-G38</f>
        <v>12.75</v>
      </c>
      <c r="U38" s="27" t="n">
        <f aca="false">H38-E38</f>
        <v>-4.25</v>
      </c>
      <c r="V38" s="28" t="n">
        <f aca="false">H38-C38</f>
        <v>36.75</v>
      </c>
    </row>
    <row r="39" s="29" customFormat="true" ht="65.1" hidden="false" customHeight="true" outlineLevel="0" collapsed="false">
      <c r="A39" s="19" t="n">
        <v>34</v>
      </c>
      <c r="B39" s="30" t="s">
        <v>48</v>
      </c>
      <c r="C39" s="33" t="n">
        <v>772.5</v>
      </c>
      <c r="D39" s="33" t="n">
        <v>805.5</v>
      </c>
      <c r="E39" s="33" t="n">
        <v>844.75</v>
      </c>
      <c r="F39" s="33" t="n">
        <v>843.75</v>
      </c>
      <c r="G39" s="33" t="n">
        <v>844.5</v>
      </c>
      <c r="H39" s="34" t="n">
        <v>851.25</v>
      </c>
      <c r="I39" s="23" t="n">
        <f aca="false">(D39/C39-1)*100</f>
        <v>4.27184466019417</v>
      </c>
      <c r="J39" s="24" t="n">
        <f aca="false">(E39/D39-1)*100</f>
        <v>4.87274984481689</v>
      </c>
      <c r="K39" s="24" t="n">
        <f aca="false">(F39/E39-1)*100</f>
        <v>-0.118378218407811</v>
      </c>
      <c r="L39" s="24" t="n">
        <f aca="false">(G39/F39-1)*100</f>
        <v>0.0888888888888939</v>
      </c>
      <c r="M39" s="24" t="n">
        <f aca="false">(H39/G39-1)*100</f>
        <v>0.799289520426294</v>
      </c>
      <c r="N39" s="24" t="n">
        <f aca="false">(H39/E39-1)*100</f>
        <v>0.769458419650793</v>
      </c>
      <c r="O39" s="25" t="n">
        <f aca="false">(H39/C39-1)*100</f>
        <v>10.1941747572815</v>
      </c>
      <c r="P39" s="26" t="n">
        <f aca="false">D39-C39</f>
        <v>33</v>
      </c>
      <c r="Q39" s="27" t="n">
        <f aca="false">E39-D39</f>
        <v>39.25</v>
      </c>
      <c r="R39" s="27" t="n">
        <f aca="false">F39-E39</f>
        <v>-1</v>
      </c>
      <c r="S39" s="27" t="n">
        <f aca="false">G39-F39</f>
        <v>0.75</v>
      </c>
      <c r="T39" s="27" t="n">
        <f aca="false">H39-G39</f>
        <v>6.75</v>
      </c>
      <c r="U39" s="27" t="n">
        <f aca="false">H39-E39</f>
        <v>6.5</v>
      </c>
      <c r="V39" s="28" t="n">
        <f aca="false">H39-C39</f>
        <v>78.75</v>
      </c>
    </row>
    <row r="40" s="29" customFormat="true" ht="65.1" hidden="false" customHeight="true" outlineLevel="0" collapsed="false">
      <c r="A40" s="19" t="n">
        <v>35</v>
      </c>
      <c r="B40" s="30" t="s">
        <v>49</v>
      </c>
      <c r="C40" s="33" t="n">
        <v>3109.25</v>
      </c>
      <c r="D40" s="33" t="n">
        <v>3187.75</v>
      </c>
      <c r="E40" s="33" t="n">
        <v>3229.75</v>
      </c>
      <c r="F40" s="33" t="n">
        <v>3239</v>
      </c>
      <c r="G40" s="33" t="n">
        <v>3288.5</v>
      </c>
      <c r="H40" s="34" t="n">
        <v>3340</v>
      </c>
      <c r="I40" s="23" t="n">
        <f aca="false">(D40/C40-1)*100</f>
        <v>2.52472461204472</v>
      </c>
      <c r="J40" s="24" t="n">
        <f aca="false">(E40/D40-1)*100</f>
        <v>1.31754372206101</v>
      </c>
      <c r="K40" s="24" t="n">
        <f aca="false">(F40/E40-1)*100</f>
        <v>0.2863998761514</v>
      </c>
      <c r="L40" s="24" t="n">
        <f aca="false">(G40/F40-1)*100</f>
        <v>1.5282494597098</v>
      </c>
      <c r="M40" s="24" t="n">
        <f aca="false">(H40/G40-1)*100</f>
        <v>1.56606355481221</v>
      </c>
      <c r="N40" s="24" t="n">
        <f aca="false">(H40/E40-1)*100</f>
        <v>3.41357690223703</v>
      </c>
      <c r="O40" s="25" t="n">
        <f aca="false">(H40/C40-1)*100</f>
        <v>7.4214038755327</v>
      </c>
      <c r="P40" s="26" t="n">
        <f aca="false">D40-C40</f>
        <v>78.5</v>
      </c>
      <c r="Q40" s="27" t="n">
        <f aca="false">E40-D40</f>
        <v>42</v>
      </c>
      <c r="R40" s="27" t="n">
        <f aca="false">F40-E40</f>
        <v>9.25</v>
      </c>
      <c r="S40" s="27" t="n">
        <f aca="false">G40-F40</f>
        <v>49.5</v>
      </c>
      <c r="T40" s="27" t="n">
        <f aca="false">H40-G40</f>
        <v>51.5</v>
      </c>
      <c r="U40" s="27" t="n">
        <f aca="false">H40-E40</f>
        <v>110.25</v>
      </c>
      <c r="V40" s="28" t="n">
        <f aca="false">H40-C40</f>
        <v>230.75</v>
      </c>
    </row>
    <row r="41" s="29" customFormat="true" ht="65.1" hidden="false" customHeight="true" outlineLevel="0" collapsed="false">
      <c r="A41" s="19" t="n">
        <v>36</v>
      </c>
      <c r="B41" s="30" t="s">
        <v>50</v>
      </c>
      <c r="C41" s="33" t="n">
        <v>5544</v>
      </c>
      <c r="D41" s="33" t="n">
        <v>5785.5</v>
      </c>
      <c r="E41" s="33" t="n">
        <v>5646</v>
      </c>
      <c r="F41" s="33" t="n">
        <v>5565.25</v>
      </c>
      <c r="G41" s="33" t="n">
        <v>5327.25</v>
      </c>
      <c r="H41" s="34" t="n">
        <v>5529.25</v>
      </c>
      <c r="I41" s="23" t="n">
        <f aca="false">(D41/C41-1)*100</f>
        <v>4.3560606060606</v>
      </c>
      <c r="J41" s="24" t="n">
        <f aca="false">(E41/D41-1)*100</f>
        <v>-2.41120041483018</v>
      </c>
      <c r="K41" s="24" t="n">
        <f aca="false">(F41/E41-1)*100</f>
        <v>-1.43021608218208</v>
      </c>
      <c r="L41" s="24" t="n">
        <f aca="false">(G41/F41-1)*100</f>
        <v>-4.27653744216342</v>
      </c>
      <c r="M41" s="24" t="n">
        <f aca="false">(H41/G41-1)*100</f>
        <v>3.79182505044817</v>
      </c>
      <c r="N41" s="24" t="n">
        <f aca="false">(H41/E41-1)*100</f>
        <v>-2.06783563584839</v>
      </c>
      <c r="O41" s="25" t="n">
        <f aca="false">(H41/C41-1)*100</f>
        <v>-0.266053391053389</v>
      </c>
      <c r="P41" s="26" t="n">
        <f aca="false">D41-C41</f>
        <v>241.5</v>
      </c>
      <c r="Q41" s="27" t="n">
        <f aca="false">E41-D41</f>
        <v>-139.5</v>
      </c>
      <c r="R41" s="27" t="n">
        <f aca="false">F41-E41</f>
        <v>-80.75</v>
      </c>
      <c r="S41" s="27" t="n">
        <f aca="false">G41-F41</f>
        <v>-238</v>
      </c>
      <c r="T41" s="27" t="n">
        <f aca="false">H41-G41</f>
        <v>202</v>
      </c>
      <c r="U41" s="27" t="n">
        <f aca="false">H41-E41</f>
        <v>-116.75</v>
      </c>
      <c r="V41" s="28" t="n">
        <f aca="false">H41-C41</f>
        <v>-14.75</v>
      </c>
    </row>
    <row r="42" s="29" customFormat="true" ht="65.1" hidden="false" customHeight="true" outlineLevel="0" collapsed="false">
      <c r="A42" s="19" t="n">
        <v>37</v>
      </c>
      <c r="B42" s="30" t="s">
        <v>51</v>
      </c>
      <c r="C42" s="33" t="n">
        <v>1587.75</v>
      </c>
      <c r="D42" s="33" t="n">
        <v>1653.75</v>
      </c>
      <c r="E42" s="33" t="n">
        <v>1684</v>
      </c>
      <c r="F42" s="33" t="n">
        <v>1626.75</v>
      </c>
      <c r="G42" s="33" t="n">
        <v>1570.5</v>
      </c>
      <c r="H42" s="34" t="n">
        <v>1562</v>
      </c>
      <c r="I42" s="23" t="n">
        <f aca="false">(D42/C42-1)*100</f>
        <v>4.15682569674067</v>
      </c>
      <c r="J42" s="24" t="n">
        <f aca="false">(E42/D42-1)*100</f>
        <v>1.8291761148904</v>
      </c>
      <c r="K42" s="24" t="n">
        <f aca="false">(F42/E42-1)*100</f>
        <v>-3.39964370546318</v>
      </c>
      <c r="L42" s="24" t="n">
        <f aca="false">(G42/F42-1)*100</f>
        <v>-3.45781466113416</v>
      </c>
      <c r="M42" s="24" t="n">
        <f aca="false">(H42/G42-1)*100</f>
        <v>-0.541228907991087</v>
      </c>
      <c r="N42" s="24" t="n">
        <f aca="false">(H42/E42-1)*100</f>
        <v>-7.24465558194775</v>
      </c>
      <c r="O42" s="25" t="n">
        <f aca="false">(H42/C42-1)*100</f>
        <v>-1.62179184380412</v>
      </c>
      <c r="P42" s="26" t="n">
        <f aca="false">D42-C42</f>
        <v>66</v>
      </c>
      <c r="Q42" s="27" t="n">
        <f aca="false">E42-D42</f>
        <v>30.25</v>
      </c>
      <c r="R42" s="27" t="n">
        <f aca="false">F42-E42</f>
        <v>-57.25</v>
      </c>
      <c r="S42" s="27" t="n">
        <f aca="false">G42-F42</f>
        <v>-56.25</v>
      </c>
      <c r="T42" s="27" t="n">
        <f aca="false">H42-G42</f>
        <v>-8.5</v>
      </c>
      <c r="U42" s="27" t="n">
        <f aca="false">H42-E42</f>
        <v>-122</v>
      </c>
      <c r="V42" s="28" t="n">
        <f aca="false">H42-C42</f>
        <v>-25.75</v>
      </c>
    </row>
    <row r="43" s="29" customFormat="true" ht="65.1" hidden="false" customHeight="true" outlineLevel="0" collapsed="false">
      <c r="A43" s="19" t="n">
        <v>38</v>
      </c>
      <c r="B43" s="30" t="s">
        <v>52</v>
      </c>
      <c r="C43" s="33" t="n">
        <v>1119.75</v>
      </c>
      <c r="D43" s="33" t="n">
        <v>1166.25</v>
      </c>
      <c r="E43" s="33" t="n">
        <v>1202.25</v>
      </c>
      <c r="F43" s="33" t="n">
        <v>1185.25</v>
      </c>
      <c r="G43" s="33" t="n">
        <v>1145.25</v>
      </c>
      <c r="H43" s="34" t="n">
        <v>1235</v>
      </c>
      <c r="I43" s="23" t="n">
        <f aca="false">(D43/C43-1)*100</f>
        <v>4.15271265907569</v>
      </c>
      <c r="J43" s="24" t="n">
        <f aca="false">(E43/D43-1)*100</f>
        <v>3.08681672025724</v>
      </c>
      <c r="K43" s="24" t="n">
        <f aca="false">(F43/E43-1)*100</f>
        <v>-1.41401538781452</v>
      </c>
      <c r="L43" s="24" t="n">
        <f aca="false">(G43/F43-1)*100</f>
        <v>-3.37481543978063</v>
      </c>
      <c r="M43" s="24" t="n">
        <f aca="false">(H43/G43-1)*100</f>
        <v>7.83671687404497</v>
      </c>
      <c r="N43" s="24" t="n">
        <f aca="false">(H43/E43-1)*100</f>
        <v>2.72405905593678</v>
      </c>
      <c r="O43" s="25" t="n">
        <f aca="false">(H43/C43-1)*100</f>
        <v>10.2924759991069</v>
      </c>
      <c r="P43" s="26" t="n">
        <f aca="false">D43-C43</f>
        <v>46.5</v>
      </c>
      <c r="Q43" s="27" t="n">
        <f aca="false">E43-D43</f>
        <v>36</v>
      </c>
      <c r="R43" s="27" t="n">
        <f aca="false">F43-E43</f>
        <v>-17</v>
      </c>
      <c r="S43" s="27" t="n">
        <f aca="false">G43-F43</f>
        <v>-40</v>
      </c>
      <c r="T43" s="27" t="n">
        <f aca="false">H43-G43</f>
        <v>89.75</v>
      </c>
      <c r="U43" s="27" t="n">
        <f aca="false">H43-E43</f>
        <v>32.75</v>
      </c>
      <c r="V43" s="28" t="n">
        <f aca="false">H43-C43</f>
        <v>115.25</v>
      </c>
    </row>
    <row r="44" s="29" customFormat="true" ht="65.1" hidden="false" customHeight="true" outlineLevel="0" collapsed="false">
      <c r="A44" s="19" t="n">
        <v>39</v>
      </c>
      <c r="B44" s="30" t="s">
        <v>53</v>
      </c>
      <c r="C44" s="33" t="n">
        <v>2058.5</v>
      </c>
      <c r="D44" s="33" t="n">
        <v>2097.75</v>
      </c>
      <c r="E44" s="33" t="n">
        <v>2136.5</v>
      </c>
      <c r="F44" s="33" t="n">
        <v>2165.75</v>
      </c>
      <c r="G44" s="33" t="n">
        <v>2087.75</v>
      </c>
      <c r="H44" s="34" t="n">
        <v>2118.25</v>
      </c>
      <c r="I44" s="23" t="n">
        <f aca="false">(D44/C44-1)*100</f>
        <v>1.90672820014575</v>
      </c>
      <c r="J44" s="24" t="n">
        <f aca="false">(E44/D44-1)*100</f>
        <v>1.84721725658443</v>
      </c>
      <c r="K44" s="24" t="n">
        <f aca="false">(F44/E44-1)*100</f>
        <v>1.36906154926282</v>
      </c>
      <c r="L44" s="24" t="n">
        <f aca="false">(G44/F44-1)*100</f>
        <v>-3.60152372157452</v>
      </c>
      <c r="M44" s="24" t="n">
        <f aca="false">(H44/G44-1)*100</f>
        <v>1.46090288588192</v>
      </c>
      <c r="N44" s="24" t="n">
        <f aca="false">(H44/E44-1)*100</f>
        <v>-0.854200795693894</v>
      </c>
      <c r="O44" s="25" t="n">
        <f aca="false">(H44/C44-1)*100</f>
        <v>2.90259897983969</v>
      </c>
      <c r="P44" s="26" t="n">
        <f aca="false">D44-C44</f>
        <v>39.25</v>
      </c>
      <c r="Q44" s="27" t="n">
        <f aca="false">E44-D44</f>
        <v>38.75</v>
      </c>
      <c r="R44" s="27" t="n">
        <f aca="false">F44-E44</f>
        <v>29.25</v>
      </c>
      <c r="S44" s="27" t="n">
        <f aca="false">G44-F44</f>
        <v>-78</v>
      </c>
      <c r="T44" s="27" t="n">
        <f aca="false">H44-G44</f>
        <v>30.5</v>
      </c>
      <c r="U44" s="27" t="n">
        <f aca="false">H44-E44</f>
        <v>-18.25</v>
      </c>
      <c r="V44" s="28" t="n">
        <f aca="false">H44-C44</f>
        <v>59.75</v>
      </c>
    </row>
    <row r="45" s="29" customFormat="true" ht="65.1" hidden="false" customHeight="true" outlineLevel="0" collapsed="false">
      <c r="A45" s="19" t="n">
        <v>40</v>
      </c>
      <c r="B45" s="30" t="s">
        <v>54</v>
      </c>
      <c r="C45" s="33" t="n">
        <v>1694.25</v>
      </c>
      <c r="D45" s="33" t="n">
        <v>1817.25</v>
      </c>
      <c r="E45" s="33" t="n">
        <v>1775</v>
      </c>
      <c r="F45" s="33" t="n">
        <v>1719.25</v>
      </c>
      <c r="G45" s="33" t="n">
        <v>1720.75</v>
      </c>
      <c r="H45" s="34" t="n">
        <v>1685</v>
      </c>
      <c r="I45" s="23" t="n">
        <f aca="false">(D45/C45-1)*100</f>
        <v>7.2598494909252</v>
      </c>
      <c r="J45" s="24" t="n">
        <f aca="false">(E45/D45-1)*100</f>
        <v>-2.32494153253543</v>
      </c>
      <c r="K45" s="24" t="n">
        <f aca="false">(F45/E45-1)*100</f>
        <v>-3.14084507042254</v>
      </c>
      <c r="L45" s="24" t="n">
        <f aca="false">(G45/F45-1)*100</f>
        <v>0.0872473462265599</v>
      </c>
      <c r="M45" s="24" t="n">
        <f aca="false">(H45/G45-1)*100</f>
        <v>-2.07758244951329</v>
      </c>
      <c r="N45" s="24" t="n">
        <f aca="false">(H45/E45-1)*100</f>
        <v>-5.07042253521127</v>
      </c>
      <c r="O45" s="25" t="n">
        <f aca="false">(H45/C45-1)*100</f>
        <v>-0.545964290984213</v>
      </c>
      <c r="P45" s="26" t="n">
        <f aca="false">D45-C45</f>
        <v>123</v>
      </c>
      <c r="Q45" s="27" t="n">
        <f aca="false">E45-D45</f>
        <v>-42.25</v>
      </c>
      <c r="R45" s="27" t="n">
        <f aca="false">F45-E45</f>
        <v>-55.75</v>
      </c>
      <c r="S45" s="27" t="n">
        <f aca="false">G45-F45</f>
        <v>1.5</v>
      </c>
      <c r="T45" s="27" t="n">
        <f aca="false">H45-G45</f>
        <v>-35.75</v>
      </c>
      <c r="U45" s="27" t="n">
        <f aca="false">H45-E45</f>
        <v>-90</v>
      </c>
      <c r="V45" s="28" t="n">
        <f aca="false">H45-C45</f>
        <v>-9.25</v>
      </c>
    </row>
    <row r="46" s="29" customFormat="true" ht="65.1" hidden="false" customHeight="true" outlineLevel="0" collapsed="false">
      <c r="A46" s="19" t="n">
        <v>41</v>
      </c>
      <c r="B46" s="30" t="s">
        <v>55</v>
      </c>
      <c r="C46" s="33" t="n">
        <v>1772.5</v>
      </c>
      <c r="D46" s="33" t="n">
        <v>1820</v>
      </c>
      <c r="E46" s="33" t="n">
        <v>1798.75</v>
      </c>
      <c r="F46" s="33" t="n">
        <v>1769.25</v>
      </c>
      <c r="G46" s="33" t="n">
        <v>1726.5</v>
      </c>
      <c r="H46" s="34" t="n">
        <v>1737.5</v>
      </c>
      <c r="I46" s="23" t="n">
        <f aca="false">(D46/C46-1)*100</f>
        <v>2.67983074753173</v>
      </c>
      <c r="J46" s="24" t="n">
        <f aca="false">(E46/D46-1)*100</f>
        <v>-1.16758241758241</v>
      </c>
      <c r="K46" s="24" t="n">
        <f aca="false">(F46/E46-1)*100</f>
        <v>-1.64002779708131</v>
      </c>
      <c r="L46" s="24" t="n">
        <f aca="false">(G46/F46-1)*100</f>
        <v>-2.41627808393387</v>
      </c>
      <c r="M46" s="24" t="n">
        <f aca="false">(H46/G46-1)*100</f>
        <v>0.637127135823912</v>
      </c>
      <c r="N46" s="24" t="n">
        <f aca="false">(H46/E46-1)*100</f>
        <v>-3.4051424600417</v>
      </c>
      <c r="O46" s="25" t="n">
        <f aca="false">(H46/C46-1)*100</f>
        <v>-1.97461212976022</v>
      </c>
      <c r="P46" s="26" t="n">
        <f aca="false">D46-C46</f>
        <v>47.5</v>
      </c>
      <c r="Q46" s="27" t="n">
        <f aca="false">E46-D46</f>
        <v>-21.25</v>
      </c>
      <c r="R46" s="27" t="n">
        <f aca="false">F46-E46</f>
        <v>-29.5</v>
      </c>
      <c r="S46" s="27" t="n">
        <f aca="false">G46-F46</f>
        <v>-42.75</v>
      </c>
      <c r="T46" s="27" t="n">
        <f aca="false">H46-G46</f>
        <v>11</v>
      </c>
      <c r="U46" s="27" t="n">
        <f aca="false">H46-E46</f>
        <v>-61.25</v>
      </c>
      <c r="V46" s="28" t="n">
        <f aca="false">H46-C46</f>
        <v>-35</v>
      </c>
    </row>
    <row r="47" s="29" customFormat="true" ht="65.1" hidden="false" customHeight="true" outlineLevel="0" collapsed="false">
      <c r="A47" s="19" t="n">
        <v>42</v>
      </c>
      <c r="B47" s="30" t="s">
        <v>56</v>
      </c>
      <c r="C47" s="33" t="n">
        <v>2171</v>
      </c>
      <c r="D47" s="33" t="n">
        <v>2206.75</v>
      </c>
      <c r="E47" s="33" t="n">
        <v>2246.25</v>
      </c>
      <c r="F47" s="33" t="n">
        <v>2183.25</v>
      </c>
      <c r="G47" s="33" t="n">
        <v>2203.5</v>
      </c>
      <c r="H47" s="34" t="n">
        <v>2397.75</v>
      </c>
      <c r="I47" s="23" t="n">
        <f aca="false">(D47/C47-1)*100</f>
        <v>1.64670658682635</v>
      </c>
      <c r="J47" s="24" t="n">
        <f aca="false">(E47/D47-1)*100</f>
        <v>1.78996261470488</v>
      </c>
      <c r="K47" s="24" t="n">
        <f aca="false">(F47/E47-1)*100</f>
        <v>-2.80467445742905</v>
      </c>
      <c r="L47" s="24" t="n">
        <f aca="false">(G47/F47-1)*100</f>
        <v>0.927516317416699</v>
      </c>
      <c r="M47" s="24" t="n">
        <f aca="false">(H47/G47-1)*100</f>
        <v>8.81552076242342</v>
      </c>
      <c r="N47" s="24" t="n">
        <f aca="false">(H47/E47-1)*100</f>
        <v>6.74457429048414</v>
      </c>
      <c r="O47" s="25" t="n">
        <f aca="false">(H47/C47-1)*100</f>
        <v>10.4444956241363</v>
      </c>
      <c r="P47" s="26" t="n">
        <f aca="false">D47-C47</f>
        <v>35.75</v>
      </c>
      <c r="Q47" s="27" t="n">
        <f aca="false">E47-D47</f>
        <v>39.5</v>
      </c>
      <c r="R47" s="27" t="n">
        <f aca="false">F47-E47</f>
        <v>-63</v>
      </c>
      <c r="S47" s="27" t="n">
        <f aca="false">G47-F47</f>
        <v>20.25</v>
      </c>
      <c r="T47" s="27" t="n">
        <f aca="false">H47-G47</f>
        <v>194.25</v>
      </c>
      <c r="U47" s="27" t="n">
        <f aca="false">H47-E47</f>
        <v>151.5</v>
      </c>
      <c r="V47" s="28" t="n">
        <f aca="false">H47-C47</f>
        <v>226.75</v>
      </c>
    </row>
    <row r="48" s="29" customFormat="true" ht="65.1" hidden="false" customHeight="true" outlineLevel="0" collapsed="false">
      <c r="A48" s="19" t="n">
        <v>43</v>
      </c>
      <c r="B48" s="30" t="s">
        <v>57</v>
      </c>
      <c r="C48" s="33" t="n">
        <v>1488.25</v>
      </c>
      <c r="D48" s="33" t="n">
        <v>1560.75</v>
      </c>
      <c r="E48" s="33" t="n">
        <v>1575.25</v>
      </c>
      <c r="F48" s="33" t="n">
        <v>1510.75</v>
      </c>
      <c r="G48" s="33" t="n">
        <v>1442.75</v>
      </c>
      <c r="H48" s="34" t="n">
        <v>1395.25</v>
      </c>
      <c r="I48" s="23" t="n">
        <f aca="false">(D48/C48-1)*100</f>
        <v>4.87149336469008</v>
      </c>
      <c r="J48" s="24" t="n">
        <f aca="false">(E48/D48-1)*100</f>
        <v>0.929040525388425</v>
      </c>
      <c r="K48" s="24" t="n">
        <f aca="false">(F48/E48-1)*100</f>
        <v>-4.09458816060942</v>
      </c>
      <c r="L48" s="24" t="n">
        <f aca="false">(G48/F48-1)*100</f>
        <v>-4.50107562468972</v>
      </c>
      <c r="M48" s="24" t="n">
        <f aca="false">(H48/G48-1)*100</f>
        <v>-3.29232368740253</v>
      </c>
      <c r="N48" s="24" t="n">
        <f aca="false">(H48/E48-1)*100</f>
        <v>-11.4267576575147</v>
      </c>
      <c r="O48" s="25" t="n">
        <f aca="false">(H48/C48-1)*100</f>
        <v>-6.24895010918865</v>
      </c>
      <c r="P48" s="26" t="n">
        <f aca="false">D48-C48</f>
        <v>72.5</v>
      </c>
      <c r="Q48" s="27" t="n">
        <f aca="false">E48-D48</f>
        <v>14.5</v>
      </c>
      <c r="R48" s="27" t="n">
        <f aca="false">F48-E48</f>
        <v>-64.5</v>
      </c>
      <c r="S48" s="27" t="n">
        <f aca="false">G48-F48</f>
        <v>-68</v>
      </c>
      <c r="T48" s="27" t="n">
        <f aca="false">H48-G48</f>
        <v>-47.5</v>
      </c>
      <c r="U48" s="27" t="n">
        <f aca="false">H48-E48</f>
        <v>-180</v>
      </c>
      <c r="V48" s="28" t="n">
        <f aca="false">H48-C48</f>
        <v>-93</v>
      </c>
    </row>
    <row r="49" s="35" customFormat="true" ht="65.1" hidden="false" customHeight="true" outlineLevel="0" collapsed="false">
      <c r="A49" s="19" t="n">
        <v>44</v>
      </c>
      <c r="B49" s="30" t="s">
        <v>58</v>
      </c>
      <c r="C49" s="33" t="n">
        <v>2926.5</v>
      </c>
      <c r="D49" s="33" t="n">
        <v>3035.75</v>
      </c>
      <c r="E49" s="33" t="n">
        <v>3059</v>
      </c>
      <c r="F49" s="33" t="n">
        <v>3035.25</v>
      </c>
      <c r="G49" s="33" t="n">
        <v>3045.5</v>
      </c>
      <c r="H49" s="34" t="n">
        <v>3116.25</v>
      </c>
      <c r="I49" s="23" t="n">
        <f aca="false">(D49/C49-1)*100</f>
        <v>3.73312831026824</v>
      </c>
      <c r="J49" s="24" t="n">
        <f aca="false">(E49/D49-1)*100</f>
        <v>0.765873342666557</v>
      </c>
      <c r="K49" s="24" t="n">
        <f aca="false">(F49/E49-1)*100</f>
        <v>-0.776397515527949</v>
      </c>
      <c r="L49" s="24" t="n">
        <f aca="false">(G49/F49-1)*100</f>
        <v>0.337698706861045</v>
      </c>
      <c r="M49" s="24" t="n">
        <f aca="false">(H49/G49-1)*100</f>
        <v>2.32309965522903</v>
      </c>
      <c r="N49" s="24" t="n">
        <f aca="false">(H49/E49-1)*100</f>
        <v>1.8715266426937</v>
      </c>
      <c r="O49" s="25" t="n">
        <f aca="false">(H49/C49-1)*100</f>
        <v>6.48385443362378</v>
      </c>
      <c r="P49" s="26" t="n">
        <f aca="false">D49-C49</f>
        <v>109.25</v>
      </c>
      <c r="Q49" s="27" t="n">
        <f aca="false">E49-D49</f>
        <v>23.25</v>
      </c>
      <c r="R49" s="27" t="n">
        <f aca="false">F49-E49</f>
        <v>-23.75</v>
      </c>
      <c r="S49" s="27" t="n">
        <f aca="false">G49-F49</f>
        <v>10.25</v>
      </c>
      <c r="T49" s="27" t="n">
        <f aca="false">H49-G49</f>
        <v>70.75</v>
      </c>
      <c r="U49" s="27" t="n">
        <f aca="false">H49-E49</f>
        <v>57.25</v>
      </c>
      <c r="V49" s="28" t="n">
        <f aca="false">H49-C49</f>
        <v>189.75</v>
      </c>
    </row>
    <row r="50" s="29" customFormat="true" ht="65.1" hidden="false" customHeight="true" outlineLevel="0" collapsed="false">
      <c r="A50" s="19" t="n">
        <v>45</v>
      </c>
      <c r="B50" s="30" t="s">
        <v>59</v>
      </c>
      <c r="C50" s="33" t="n">
        <v>2878</v>
      </c>
      <c r="D50" s="33" t="n">
        <v>2968.25</v>
      </c>
      <c r="E50" s="33" t="n">
        <v>2986</v>
      </c>
      <c r="F50" s="33" t="n">
        <v>3042.75</v>
      </c>
      <c r="G50" s="33" t="n">
        <v>3026.75</v>
      </c>
      <c r="H50" s="34" t="n">
        <v>3079.25</v>
      </c>
      <c r="I50" s="23" t="n">
        <f aca="false">(D50/C50-1)*100</f>
        <v>3.13585823488534</v>
      </c>
      <c r="J50" s="24" t="n">
        <f aca="false">(E50/D50-1)*100</f>
        <v>0.597995451865585</v>
      </c>
      <c r="K50" s="24" t="n">
        <f aca="false">(F50/E50-1)*100</f>
        <v>1.90053583389149</v>
      </c>
      <c r="L50" s="24" t="n">
        <f aca="false">(G50/F50-1)*100</f>
        <v>-0.525840111741027</v>
      </c>
      <c r="M50" s="24" t="n">
        <f aca="false">(H50/G50-1)*100</f>
        <v>1.7345337408111</v>
      </c>
      <c r="N50" s="24" t="n">
        <f aca="false">(H50/E50-1)*100</f>
        <v>3.12290689886134</v>
      </c>
      <c r="O50" s="25" t="n">
        <f aca="false">(H50/C50-1)*100</f>
        <v>6.99270326615706</v>
      </c>
      <c r="P50" s="26" t="n">
        <f aca="false">D50-C50</f>
        <v>90.25</v>
      </c>
      <c r="Q50" s="27" t="n">
        <f aca="false">E50-D50</f>
        <v>17.75</v>
      </c>
      <c r="R50" s="27" t="n">
        <f aca="false">F50-E50</f>
        <v>56.75</v>
      </c>
      <c r="S50" s="27" t="n">
        <f aca="false">G50-F50</f>
        <v>-16</v>
      </c>
      <c r="T50" s="27" t="n">
        <f aca="false">H50-G50</f>
        <v>52.5</v>
      </c>
      <c r="U50" s="27" t="n">
        <f aca="false">H50-E50</f>
        <v>93.25</v>
      </c>
      <c r="V50" s="28" t="n">
        <f aca="false">H50-C50</f>
        <v>201.25</v>
      </c>
    </row>
    <row r="51" s="29" customFormat="true" ht="65.1" hidden="false" customHeight="true" outlineLevel="0" collapsed="false">
      <c r="A51" s="19" t="n">
        <v>46</v>
      </c>
      <c r="B51" s="30" t="s">
        <v>60</v>
      </c>
      <c r="C51" s="33" t="n">
        <v>1605</v>
      </c>
      <c r="D51" s="33" t="n">
        <v>1686.75</v>
      </c>
      <c r="E51" s="33" t="n">
        <v>1693</v>
      </c>
      <c r="F51" s="33" t="n">
        <v>1666.25</v>
      </c>
      <c r="G51" s="33" t="n">
        <v>1568.75</v>
      </c>
      <c r="H51" s="34" t="n">
        <v>1589.75</v>
      </c>
      <c r="I51" s="23" t="n">
        <f aca="false">(D51/C51-1)*100</f>
        <v>5.09345794392524</v>
      </c>
      <c r="J51" s="24" t="n">
        <f aca="false">(E51/D51-1)*100</f>
        <v>0.370535052615972</v>
      </c>
      <c r="K51" s="24" t="n">
        <f aca="false">(F51/E51-1)*100</f>
        <v>-1.58003544004726</v>
      </c>
      <c r="L51" s="24" t="n">
        <f aca="false">(G51/F51-1)*100</f>
        <v>-5.85146286571643</v>
      </c>
      <c r="M51" s="24" t="n">
        <f aca="false">(H51/G51-1)*100</f>
        <v>1.33864541832669</v>
      </c>
      <c r="N51" s="24" t="n">
        <f aca="false">(H51/E51-1)*100</f>
        <v>-6.09864146485528</v>
      </c>
      <c r="O51" s="25" t="n">
        <f aca="false">(H51/C51-1)*100</f>
        <v>-0.950155763239879</v>
      </c>
      <c r="P51" s="26" t="n">
        <f aca="false">D51-C51</f>
        <v>81.75</v>
      </c>
      <c r="Q51" s="27" t="n">
        <f aca="false">E51-D51</f>
        <v>6.25</v>
      </c>
      <c r="R51" s="27" t="n">
        <f aca="false">F51-E51</f>
        <v>-26.75</v>
      </c>
      <c r="S51" s="27" t="n">
        <f aca="false">G51-F51</f>
        <v>-97.5</v>
      </c>
      <c r="T51" s="27" t="n">
        <f aca="false">H51-G51</f>
        <v>21</v>
      </c>
      <c r="U51" s="27" t="n">
        <f aca="false">H51-E51</f>
        <v>-103.25</v>
      </c>
      <c r="V51" s="28" t="n">
        <f aca="false">H51-C51</f>
        <v>-15.25</v>
      </c>
    </row>
    <row r="52" s="29" customFormat="true" ht="65.1" hidden="false" customHeight="true" outlineLevel="0" collapsed="false">
      <c r="A52" s="19" t="n">
        <v>47</v>
      </c>
      <c r="B52" s="30" t="s">
        <v>61</v>
      </c>
      <c r="C52" s="33" t="n">
        <v>772.5</v>
      </c>
      <c r="D52" s="33" t="n">
        <v>805.5</v>
      </c>
      <c r="E52" s="33" t="n">
        <v>844.75</v>
      </c>
      <c r="F52" s="33" t="n">
        <v>843.75</v>
      </c>
      <c r="G52" s="33" t="n">
        <v>844.5</v>
      </c>
      <c r="H52" s="34" t="n">
        <v>851.25</v>
      </c>
      <c r="I52" s="23" t="n">
        <f aca="false">(D52/C52-1)*100</f>
        <v>4.27184466019417</v>
      </c>
      <c r="J52" s="24" t="n">
        <f aca="false">(E52/D52-1)*100</f>
        <v>4.87274984481689</v>
      </c>
      <c r="K52" s="24" t="n">
        <f aca="false">(F52/E52-1)*100</f>
        <v>-0.118378218407811</v>
      </c>
      <c r="L52" s="24" t="n">
        <f aca="false">(G52/F52-1)*100</f>
        <v>0.0888888888888939</v>
      </c>
      <c r="M52" s="24" t="n">
        <f aca="false">(H52/G52-1)*100</f>
        <v>0.799289520426294</v>
      </c>
      <c r="N52" s="24" t="n">
        <f aca="false">(H52/E52-1)*100</f>
        <v>0.769458419650793</v>
      </c>
      <c r="O52" s="25" t="n">
        <f aca="false">(H52/C52-1)*100</f>
        <v>10.1941747572815</v>
      </c>
      <c r="P52" s="26" t="n">
        <f aca="false">D52-C52</f>
        <v>33</v>
      </c>
      <c r="Q52" s="27" t="n">
        <f aca="false">E52-D52</f>
        <v>39.25</v>
      </c>
      <c r="R52" s="27" t="n">
        <f aca="false">F52-E52</f>
        <v>-1</v>
      </c>
      <c r="S52" s="27" t="n">
        <f aca="false">G52-F52</f>
        <v>0.75</v>
      </c>
      <c r="T52" s="27" t="n">
        <f aca="false">H52-G52</f>
        <v>6.75</v>
      </c>
      <c r="U52" s="27" t="n">
        <f aca="false">H52-E52</f>
        <v>6.5</v>
      </c>
      <c r="V52" s="28" t="n">
        <f aca="false">H52-C52</f>
        <v>78.75</v>
      </c>
    </row>
    <row r="53" s="29" customFormat="true" ht="65.1" hidden="false" customHeight="true" outlineLevel="0" collapsed="false">
      <c r="A53" s="19" t="n">
        <v>48</v>
      </c>
      <c r="B53" s="30" t="s">
        <v>62</v>
      </c>
      <c r="C53" s="33" t="n">
        <v>177054</v>
      </c>
      <c r="D53" s="33" t="n">
        <v>185519.25</v>
      </c>
      <c r="E53" s="33" t="n">
        <v>190919.5</v>
      </c>
      <c r="F53" s="33" t="n">
        <v>190586.25</v>
      </c>
      <c r="G53" s="33" t="n">
        <v>184339.25</v>
      </c>
      <c r="H53" s="34" t="n">
        <v>189154.5</v>
      </c>
      <c r="I53" s="23" t="n">
        <f aca="false">(D53/C53-1)*100</f>
        <v>4.7811684570809</v>
      </c>
      <c r="J53" s="24" t="n">
        <f aca="false">(E53/D53-1)*100</f>
        <v>2.91088391096881</v>
      </c>
      <c r="K53" s="24" t="n">
        <f aca="false">(F53/E53-1)*100</f>
        <v>-0.174550006678209</v>
      </c>
      <c r="L53" s="24" t="n">
        <f aca="false">(G53/F53-1)*100</f>
        <v>-3.27778105713292</v>
      </c>
      <c r="M53" s="24" t="n">
        <f aca="false">(H53/G53-1)*100</f>
        <v>2.61216751180229</v>
      </c>
      <c r="N53" s="24" t="n">
        <f aca="false">(H53/E53-1)*100</f>
        <v>-0.924473403712034</v>
      </c>
      <c r="O53" s="25" t="n">
        <f aca="false">(H53/C53-1)*100</f>
        <v>6.83435562031922</v>
      </c>
      <c r="P53" s="26" t="n">
        <f aca="false">D53-C53</f>
        <v>8465.25</v>
      </c>
      <c r="Q53" s="27" t="n">
        <f aca="false">E53-D53</f>
        <v>5400.25</v>
      </c>
      <c r="R53" s="27" t="n">
        <f aca="false">F53-E53</f>
        <v>-333.25</v>
      </c>
      <c r="S53" s="27" t="n">
        <f aca="false">G53-F53</f>
        <v>-6247</v>
      </c>
      <c r="T53" s="27" t="n">
        <f aca="false">H53-G53</f>
        <v>4815.25</v>
      </c>
      <c r="U53" s="27" t="n">
        <f aca="false">H53-E53</f>
        <v>-1765</v>
      </c>
      <c r="V53" s="28" t="n">
        <f aca="false">H53-C53</f>
        <v>12100.5</v>
      </c>
    </row>
    <row r="54" s="29" customFormat="true" ht="65.1" hidden="false" customHeight="true" outlineLevel="0" collapsed="false">
      <c r="A54" s="19" t="n">
        <v>49</v>
      </c>
      <c r="B54" s="30" t="s">
        <v>63</v>
      </c>
      <c r="C54" s="33" t="n">
        <v>179438.75</v>
      </c>
      <c r="D54" s="33" t="n">
        <v>187142.75</v>
      </c>
      <c r="E54" s="33" t="n">
        <v>192453.75</v>
      </c>
      <c r="F54" s="33" t="n">
        <v>193373.25</v>
      </c>
      <c r="G54" s="33" t="n">
        <v>191294.75</v>
      </c>
      <c r="H54" s="34" t="n">
        <v>195552.25</v>
      </c>
      <c r="I54" s="23" t="n">
        <f aca="false">(D54/C54-1)*100</f>
        <v>4.29338701924751</v>
      </c>
      <c r="J54" s="24" t="n">
        <f aca="false">(E54/D54-1)*100</f>
        <v>2.83794055607283</v>
      </c>
      <c r="K54" s="24" t="n">
        <f aca="false">(F54/E54-1)*100</f>
        <v>0.477777128271084</v>
      </c>
      <c r="L54" s="24" t="n">
        <f aca="false">(G54/F54-1)*100</f>
        <v>-1.07486428448609</v>
      </c>
      <c r="M54" s="24" t="n">
        <f aca="false">(H54/G54-1)*100</f>
        <v>2.22562302415514</v>
      </c>
      <c r="N54" s="24" t="n">
        <f aca="false">(H54/E54-1)*100</f>
        <v>1.60999720712118</v>
      </c>
      <c r="O54" s="25" t="n">
        <f aca="false">(H54/C54-1)*100</f>
        <v>8.97994441000063</v>
      </c>
      <c r="P54" s="26" t="n">
        <f aca="false">D54-C54</f>
        <v>7704</v>
      </c>
      <c r="Q54" s="27" t="n">
        <f aca="false">E54-D54</f>
        <v>5311</v>
      </c>
      <c r="R54" s="27" t="n">
        <f aca="false">F54-E54</f>
        <v>919.5</v>
      </c>
      <c r="S54" s="27" t="n">
        <f aca="false">G54-F54</f>
        <v>-2078.5</v>
      </c>
      <c r="T54" s="27" t="n">
        <f aca="false">H54-G54</f>
        <v>4257.5</v>
      </c>
      <c r="U54" s="27" t="n">
        <f aca="false">H54-E54</f>
        <v>3098.5</v>
      </c>
      <c r="V54" s="28" t="n">
        <f aca="false">H54-C54</f>
        <v>16113.5</v>
      </c>
    </row>
    <row r="55" s="29" customFormat="true" ht="65.1" hidden="false" customHeight="true" outlineLevel="0" collapsed="false">
      <c r="A55" s="19" t="n">
        <v>50</v>
      </c>
      <c r="B55" s="30" t="s">
        <v>64</v>
      </c>
      <c r="C55" s="33" t="n">
        <v>119867</v>
      </c>
      <c r="D55" s="33" t="n">
        <v>124660</v>
      </c>
      <c r="E55" s="33" t="n">
        <v>128968.5</v>
      </c>
      <c r="F55" s="33" t="n">
        <v>127065.25</v>
      </c>
      <c r="G55" s="33" t="n">
        <v>123212.25</v>
      </c>
      <c r="H55" s="34" t="n">
        <v>124621.25</v>
      </c>
      <c r="I55" s="23" t="n">
        <f aca="false">(D55/C55-1)*100</f>
        <v>3.99859844661166</v>
      </c>
      <c r="J55" s="24" t="n">
        <f aca="false">(E55/D55-1)*100</f>
        <v>3.4562008663565</v>
      </c>
      <c r="K55" s="24" t="n">
        <f aca="false">(F55/E55-1)*100</f>
        <v>-1.47574795395775</v>
      </c>
      <c r="L55" s="24" t="n">
        <f aca="false">(G55/F55-1)*100</f>
        <v>-3.03230033388358</v>
      </c>
      <c r="M55" s="24" t="n">
        <f aca="false">(H55/G55-1)*100</f>
        <v>1.14355512540352</v>
      </c>
      <c r="N55" s="24" t="n">
        <f aca="false">(H55/E55-1)*100</f>
        <v>-3.37078433881142</v>
      </c>
      <c r="O55" s="25" t="n">
        <f aca="false">(H55/C55-1)*100</f>
        <v>3.96627095030326</v>
      </c>
      <c r="P55" s="26" t="n">
        <f aca="false">D55-C55</f>
        <v>4793</v>
      </c>
      <c r="Q55" s="27" t="n">
        <f aca="false">E55-D55</f>
        <v>4308.5</v>
      </c>
      <c r="R55" s="27" t="n">
        <f aca="false">F55-E55</f>
        <v>-1903.25</v>
      </c>
      <c r="S55" s="27" t="n">
        <f aca="false">G55-F55</f>
        <v>-3853</v>
      </c>
      <c r="T55" s="27" t="n">
        <f aca="false">H55-G55</f>
        <v>1409</v>
      </c>
      <c r="U55" s="27" t="n">
        <f aca="false">H55-E55</f>
        <v>-4347.25</v>
      </c>
      <c r="V55" s="28" t="n">
        <f aca="false">H55-C55</f>
        <v>4754.25</v>
      </c>
    </row>
    <row r="56" s="29" customFormat="true" ht="65.1" hidden="false" customHeight="true" outlineLevel="0" collapsed="false">
      <c r="A56" s="19" t="n">
        <v>51</v>
      </c>
      <c r="B56" s="30" t="s">
        <v>65</v>
      </c>
      <c r="C56" s="33" t="n">
        <v>122759</v>
      </c>
      <c r="D56" s="33" t="n">
        <v>126728.25</v>
      </c>
      <c r="E56" s="33" t="n">
        <v>130844.5</v>
      </c>
      <c r="F56" s="33" t="n">
        <v>130805.25</v>
      </c>
      <c r="G56" s="33" t="n">
        <v>131345.5</v>
      </c>
      <c r="H56" s="34" t="n">
        <v>132623.25</v>
      </c>
      <c r="I56" s="23" t="n">
        <f aca="false">(D56/C56-1)*100</f>
        <v>3.2333678182455</v>
      </c>
      <c r="J56" s="24" t="n">
        <f aca="false">(E56/D56-1)*100</f>
        <v>3.24809188164439</v>
      </c>
      <c r="K56" s="24" t="n">
        <f aca="false">(F56/E56-1)*100</f>
        <v>-0.0299974397089731</v>
      </c>
      <c r="L56" s="24" t="n">
        <f aca="false">(G56/F56-1)*100</f>
        <v>0.413018590614667</v>
      </c>
      <c r="M56" s="24" t="n">
        <f aca="false">(H56/G56-1)*100</f>
        <v>0.972815970094132</v>
      </c>
      <c r="N56" s="24" t="n">
        <f aca="false">(H56/E56-1)*100</f>
        <v>1.35943811165162</v>
      </c>
      <c r="O56" s="25" t="n">
        <f aca="false">(H56/C56-1)*100</f>
        <v>8.03545972189412</v>
      </c>
      <c r="P56" s="26" t="n">
        <f aca="false">D56-C56</f>
        <v>3969.25</v>
      </c>
      <c r="Q56" s="27" t="n">
        <f aca="false">E56-D56</f>
        <v>4116.25</v>
      </c>
      <c r="R56" s="27" t="n">
        <f aca="false">F56-E56</f>
        <v>-39.25</v>
      </c>
      <c r="S56" s="27" t="n">
        <f aca="false">G56-F56</f>
        <v>540.25</v>
      </c>
      <c r="T56" s="27" t="n">
        <f aca="false">H56-G56</f>
        <v>1277.75</v>
      </c>
      <c r="U56" s="27" t="n">
        <f aca="false">H56-E56</f>
        <v>1778.75</v>
      </c>
      <c r="V56" s="28" t="n">
        <f aca="false">H56-C56</f>
        <v>9864.25</v>
      </c>
    </row>
    <row r="57" s="7" customFormat="true" ht="65.1" hidden="false" customHeight="true" outlineLevel="0" collapsed="false">
      <c r="A57" s="19" t="n">
        <v>52</v>
      </c>
      <c r="B57" s="30" t="s">
        <v>66</v>
      </c>
      <c r="C57" s="21" t="n">
        <v>55337.5</v>
      </c>
      <c r="D57" s="21" t="n">
        <v>57088.5</v>
      </c>
      <c r="E57" s="21" t="n">
        <v>59463.75</v>
      </c>
      <c r="F57" s="21" t="n">
        <v>59920.5</v>
      </c>
      <c r="G57" s="21" t="n">
        <v>59210</v>
      </c>
      <c r="H57" s="22" t="n">
        <v>58113.5</v>
      </c>
      <c r="I57" s="23" t="n">
        <f aca="false">(D57/C57-1)*100</f>
        <v>3.16421956177999</v>
      </c>
      <c r="J57" s="24" t="n">
        <f aca="false">(E57/D57-1)*100</f>
        <v>4.16064531385481</v>
      </c>
      <c r="K57" s="24" t="n">
        <f aca="false">(F57/E57-1)*100</f>
        <v>0.76811502806331</v>
      </c>
      <c r="L57" s="24" t="n">
        <f aca="false">(G57/F57-1)*100</f>
        <v>-1.18573776921087</v>
      </c>
      <c r="M57" s="24" t="n">
        <f aca="false">(H57/G57-1)*100</f>
        <v>-1.85188312785003</v>
      </c>
      <c r="N57" s="24" t="n">
        <f aca="false">(H57/E57-1)*100</f>
        <v>-2.27071114754788</v>
      </c>
      <c r="O57" s="25" t="n">
        <f aca="false">(H57/C57-1)*100</f>
        <v>5.01648972215947</v>
      </c>
      <c r="P57" s="26" t="n">
        <f aca="false">D57-C57</f>
        <v>1751</v>
      </c>
      <c r="Q57" s="27" t="n">
        <f aca="false">E57-D57</f>
        <v>2375.25</v>
      </c>
      <c r="R57" s="27" t="n">
        <f aca="false">F57-E57</f>
        <v>456.75</v>
      </c>
      <c r="S57" s="27" t="n">
        <f aca="false">G57-F57</f>
        <v>-710.5</v>
      </c>
      <c r="T57" s="27" t="n">
        <f aca="false">H57-G57</f>
        <v>-1096.5</v>
      </c>
      <c r="U57" s="27" t="n">
        <f aca="false">H57-E57</f>
        <v>-1350.25</v>
      </c>
      <c r="V57" s="28" t="n">
        <f aca="false">H57-C57</f>
        <v>2776</v>
      </c>
    </row>
    <row r="58" s="7" customFormat="true" ht="65.1" hidden="false" customHeight="true" outlineLevel="0" collapsed="false">
      <c r="A58" s="19" t="n">
        <v>53</v>
      </c>
      <c r="B58" s="30" t="s">
        <v>67</v>
      </c>
      <c r="C58" s="31" t="n">
        <v>61.825</v>
      </c>
      <c r="D58" s="31" t="n">
        <v>62.9</v>
      </c>
      <c r="E58" s="31" t="n">
        <v>64.575</v>
      </c>
      <c r="F58" s="31" t="n">
        <v>65.025</v>
      </c>
      <c r="G58" s="31" t="n">
        <v>65.525</v>
      </c>
      <c r="H58" s="32" t="n">
        <v>64.1</v>
      </c>
      <c r="I58" s="23" t="n">
        <f aca="false">D58-C58</f>
        <v>1.07500000000001</v>
      </c>
      <c r="J58" s="24" t="n">
        <f aca="false">E58-D58</f>
        <v>1.67499999999998</v>
      </c>
      <c r="K58" s="24" t="n">
        <f aca="false">F58-E58</f>
        <v>0.450000000000017</v>
      </c>
      <c r="L58" s="24" t="n">
        <f aca="false">(G58/F58-1)*100</f>
        <v>0.76893502499038</v>
      </c>
      <c r="M58" s="24" t="n">
        <f aca="false">(H58/G58-1)*100</f>
        <v>-2.17474246470815</v>
      </c>
      <c r="N58" s="24" t="n">
        <f aca="false">(H58/E58-1)*100</f>
        <v>-0.735578784359259</v>
      </c>
      <c r="O58" s="25" t="n">
        <f aca="false">H58-C58</f>
        <v>2.275</v>
      </c>
      <c r="P58" s="26" t="n">
        <f aca="false">D58-C58</f>
        <v>1.07500000000001</v>
      </c>
      <c r="Q58" s="27" t="n">
        <f aca="false">E58-D58</f>
        <v>1.67499999999998</v>
      </c>
      <c r="R58" s="27" t="n">
        <f aca="false">F58-E58</f>
        <v>0.450000000000017</v>
      </c>
      <c r="S58" s="27" t="n">
        <f aca="false">G58-F58</f>
        <v>0.5</v>
      </c>
      <c r="T58" s="27" t="n">
        <f aca="false">H58-G58</f>
        <v>-1.42500000000001</v>
      </c>
      <c r="U58" s="27" t="n">
        <f aca="false">H58-E58</f>
        <v>-0.474999999999994</v>
      </c>
      <c r="V58" s="28" t="n">
        <f aca="false">H58-C58</f>
        <v>2.275</v>
      </c>
    </row>
    <row r="59" s="36" customFormat="true" ht="19.5" hidden="false" customHeight="true" outlineLevel="0" collapsed="false">
      <c r="B59" s="37"/>
      <c r="I59" s="38"/>
      <c r="J59" s="38"/>
      <c r="K59" s="38"/>
      <c r="L59" s="38"/>
      <c r="M59" s="38"/>
      <c r="N59" s="38"/>
      <c r="O59" s="39"/>
    </row>
  </sheetData>
  <mergeCells count="8">
    <mergeCell ref="A1:O1"/>
    <mergeCell ref="A2:O2"/>
    <mergeCell ref="A3:O3"/>
    <mergeCell ref="A4:A5"/>
    <mergeCell ref="B4:B5"/>
    <mergeCell ref="C4:H4"/>
    <mergeCell ref="I4:O4"/>
    <mergeCell ref="P4:V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0" colorId="64" zoomScale="64" zoomScaleNormal="64" zoomScalePageLayoutView="100" workbookViewId="0">
      <selection pane="topLeft" activeCell="I30" activeCellId="0" sqref="A1:I30"/>
    </sheetView>
  </sheetViews>
  <sheetFormatPr defaultColWidth="9.13671875" defaultRowHeight="19.5" zeroHeight="false" outlineLevelRow="0" outlineLevelCol="0"/>
  <cols>
    <col collapsed="false" customWidth="true" hidden="false" outlineLevel="0" max="1" min="1" style="41" width="58.71"/>
    <col collapsed="false" customWidth="true" hidden="false" outlineLevel="0" max="2" min="2" style="41" width="21.13"/>
    <col collapsed="false" customWidth="true" hidden="false" outlineLevel="0" max="8" min="3" style="40" width="13.85"/>
    <col collapsed="false" customWidth="true" hidden="false" outlineLevel="0" max="9" min="9" style="163" width="14.99"/>
    <col collapsed="false" customWidth="false" hidden="false" outlineLevel="0" max="257" min="10" style="163" width="9.14"/>
  </cols>
  <sheetData>
    <row r="1" s="44" customFormat="true" ht="30.75" hidden="false" customHeight="true" outlineLevel="0" collapsed="false">
      <c r="A1" s="233" t="s">
        <v>138</v>
      </c>
      <c r="B1" s="233"/>
      <c r="C1" s="233"/>
      <c r="D1" s="233"/>
      <c r="E1" s="233"/>
      <c r="F1" s="233"/>
      <c r="G1" s="233"/>
      <c r="H1" s="233"/>
      <c r="I1" s="217"/>
    </row>
    <row r="2" customFormat="false" ht="27.75" hidden="false" customHeight="true" outlineLevel="0" collapsed="false">
      <c r="A2" s="164" t="s">
        <v>139</v>
      </c>
      <c r="B2" s="164"/>
      <c r="C2" s="164"/>
      <c r="D2" s="164"/>
      <c r="E2" s="164"/>
      <c r="F2" s="164"/>
      <c r="G2" s="164"/>
      <c r="H2" s="164"/>
      <c r="I2" s="218"/>
    </row>
    <row r="3" customFormat="false" ht="27.75" hidden="false" customHeight="true" outlineLevel="0" collapsed="false">
      <c r="A3" s="164" t="s">
        <v>153</v>
      </c>
      <c r="B3" s="164"/>
      <c r="C3" s="164"/>
      <c r="D3" s="164"/>
      <c r="E3" s="164"/>
      <c r="F3" s="164"/>
      <c r="G3" s="164"/>
      <c r="H3" s="164"/>
      <c r="I3" s="218"/>
    </row>
    <row r="4" s="44" customFormat="true" ht="23.25" hidden="false" customHeight="true" outlineLevel="0" collapsed="false">
      <c r="A4" s="234" t="s">
        <v>141</v>
      </c>
      <c r="B4" s="234"/>
      <c r="C4" s="234"/>
      <c r="D4" s="234"/>
      <c r="E4" s="234"/>
      <c r="F4" s="234"/>
      <c r="G4" s="234"/>
      <c r="H4" s="234"/>
      <c r="I4" s="220"/>
    </row>
    <row r="5" customFormat="false" ht="55.5" hidden="false" customHeight="true" outlineLevel="0" collapsed="false">
      <c r="A5" s="167" t="s">
        <v>69</v>
      </c>
      <c r="B5" s="167"/>
      <c r="C5" s="185" t="s">
        <v>112</v>
      </c>
      <c r="D5" s="185"/>
      <c r="E5" s="185"/>
      <c r="F5" s="185"/>
      <c r="G5" s="185"/>
      <c r="H5" s="185"/>
      <c r="I5" s="185"/>
    </row>
    <row r="6" customFormat="false" ht="55.5" hidden="false" customHeight="true" outlineLevel="0" collapsed="false">
      <c r="A6" s="167"/>
      <c r="B6" s="167"/>
      <c r="C6" s="235" t="s">
        <v>8</v>
      </c>
      <c r="D6" s="236" t="s">
        <v>9</v>
      </c>
      <c r="E6" s="236" t="s">
        <v>10</v>
      </c>
      <c r="F6" s="236" t="s">
        <v>11</v>
      </c>
      <c r="G6" s="236" t="s">
        <v>12</v>
      </c>
      <c r="H6" s="182" t="s">
        <v>13</v>
      </c>
      <c r="I6" s="183" t="s">
        <v>14</v>
      </c>
    </row>
    <row r="7" customFormat="false" ht="55.5" hidden="false" customHeight="true" outlineLevel="0" collapsed="false">
      <c r="A7" s="237" t="s">
        <v>149</v>
      </c>
      <c r="B7" s="237"/>
      <c r="C7" s="237"/>
      <c r="D7" s="237"/>
      <c r="E7" s="237"/>
      <c r="F7" s="237"/>
      <c r="G7" s="237"/>
      <c r="H7" s="237"/>
      <c r="I7" s="237"/>
    </row>
    <row r="8" s="201" customFormat="true" ht="49.5" hidden="false" customHeight="true" outlineLevel="0" collapsed="false">
      <c r="A8" s="171" t="s">
        <v>116</v>
      </c>
      <c r="B8" s="171"/>
      <c r="C8" s="94" t="n">
        <f aca="false">Estimativas!L40</f>
        <v>3.27968788100463</v>
      </c>
      <c r="D8" s="94" t="n">
        <f aca="false">Estimativas!M40</f>
        <v>1.12147326171645</v>
      </c>
      <c r="E8" s="94" t="n">
        <f aca="false">Estimativas!N40</f>
        <v>-0.30352556619192</v>
      </c>
      <c r="F8" s="94" t="n">
        <f aca="false">Estimativas!O40</f>
        <v>0.269320843091325</v>
      </c>
      <c r="G8" s="94" t="n">
        <f aca="false">Estimativas!P40</f>
        <v>2.36700537955767</v>
      </c>
      <c r="H8" s="94" t="n">
        <f aca="false">Estimativas!Q40</f>
        <v>-0.0350221807144502</v>
      </c>
      <c r="I8" s="137" t="n">
        <f aca="false">Estimativas!R40</f>
        <v>4.40136552060473</v>
      </c>
    </row>
    <row r="9" s="201" customFormat="true" ht="49.5" hidden="false" customHeight="true" outlineLevel="0" collapsed="false">
      <c r="A9" s="171" t="s">
        <v>117</v>
      </c>
      <c r="B9" s="171"/>
      <c r="C9" s="94" t="n">
        <f aca="false">Estimativas!L41</f>
        <v>2.81486827859978</v>
      </c>
      <c r="D9" s="94" t="n">
        <f aca="false">Estimativas!M41</f>
        <v>1.04130104130105</v>
      </c>
      <c r="E9" s="94" t="n">
        <f aca="false">Estimativas!N41</f>
        <v>0.335803612783692</v>
      </c>
      <c r="F9" s="94" t="n">
        <f aca="false">Estimativas!O41</f>
        <v>2.21581073283323</v>
      </c>
      <c r="G9" s="94" t="n">
        <f aca="false">Estimativas!P41</f>
        <v>2.03917050691245</v>
      </c>
      <c r="H9" s="94" t="n">
        <f aca="false">Estimativas!Q41</f>
        <v>2.55905511811023</v>
      </c>
      <c r="I9" s="137" t="n">
        <f aca="false">Estimativas!R41</f>
        <v>6.5439672801636</v>
      </c>
    </row>
    <row r="10" s="201" customFormat="true" ht="49.5" hidden="false" customHeight="true" outlineLevel="0" collapsed="false">
      <c r="A10" s="238" t="s">
        <v>150</v>
      </c>
      <c r="B10" s="238"/>
      <c r="C10" s="238"/>
      <c r="D10" s="238"/>
      <c r="E10" s="238"/>
      <c r="F10" s="238"/>
      <c r="G10" s="238"/>
      <c r="H10" s="238"/>
      <c r="I10" s="238"/>
    </row>
    <row r="11" s="201" customFormat="true" ht="49.5" hidden="false" customHeight="true" outlineLevel="0" collapsed="false">
      <c r="A11" s="171" t="s">
        <v>119</v>
      </c>
      <c r="B11" s="171"/>
      <c r="C11" s="94" t="n">
        <f aca="false">Estimativas!L42</f>
        <v>3.56064418721691</v>
      </c>
      <c r="D11" s="94" t="n">
        <f aca="false">Estimativas!M42</f>
        <v>1.23921759203014</v>
      </c>
      <c r="E11" s="94" t="n">
        <f aca="false">Estimativas!N42</f>
        <v>-0.360014400576025</v>
      </c>
      <c r="F11" s="94" t="n">
        <f aca="false">Estimativas!O42</f>
        <v>-0.0602191978802846</v>
      </c>
      <c r="G11" s="94" t="n">
        <f aca="false">Estimativas!P42</f>
        <v>1.70364015197941</v>
      </c>
      <c r="H11" s="94" t="n">
        <f aca="false">Estimativas!Q42</f>
        <v>-0.42001680067203</v>
      </c>
      <c r="I11" s="137" t="n">
        <f aca="false">Estimativas!R42</f>
        <v>4.40362355309512</v>
      </c>
    </row>
    <row r="12" s="201" customFormat="true" ht="49.5" hidden="false" customHeight="true" outlineLevel="0" collapsed="false">
      <c r="A12" s="171" t="s">
        <v>117</v>
      </c>
      <c r="B12" s="171"/>
      <c r="C12" s="94" t="n">
        <f aca="false">Estimativas!L43</f>
        <v>3.00136425648021</v>
      </c>
      <c r="D12" s="94" t="n">
        <f aca="false">Estimativas!M43</f>
        <v>1.21613485851897</v>
      </c>
      <c r="E12" s="94" t="n">
        <f aca="false">Estimativas!N43</f>
        <v>0.285510349750173</v>
      </c>
      <c r="F12" s="94" t="n">
        <f aca="false">Estimativas!O43</f>
        <v>2.09964412811388</v>
      </c>
      <c r="G12" s="94" t="n">
        <f aca="false">Estimativas!P43</f>
        <v>1.77367860943598</v>
      </c>
      <c r="H12" s="94" t="n">
        <f aca="false">Estimativas!Q43</f>
        <v>2.39114917915775</v>
      </c>
      <c r="I12" s="137" t="n">
        <f aca="false">Estimativas!R43</f>
        <v>6.74686841126131</v>
      </c>
    </row>
    <row r="13" s="201" customFormat="true" ht="49.5" hidden="false" customHeight="true" outlineLevel="0" collapsed="false">
      <c r="A13" s="239" t="s">
        <v>154</v>
      </c>
      <c r="B13" s="239"/>
      <c r="C13" s="239"/>
      <c r="D13" s="239"/>
      <c r="E13" s="239"/>
      <c r="F13" s="239"/>
      <c r="G13" s="239"/>
      <c r="H13" s="239"/>
      <c r="I13" s="239"/>
    </row>
    <row r="14" s="201" customFormat="true" ht="49.5" hidden="false" customHeight="true" outlineLevel="0" collapsed="false">
      <c r="A14" s="171" t="s">
        <v>121</v>
      </c>
      <c r="B14" s="171"/>
      <c r="C14" s="94" t="n">
        <f aca="false">Estimativas!L44</f>
        <v>2.47606892150607</v>
      </c>
      <c r="D14" s="94" t="n">
        <f aca="false">Estimativas!M44</f>
        <v>0.971478390833225</v>
      </c>
      <c r="E14" s="94" t="n">
        <f aca="false">Estimativas!N44</f>
        <v>0.407055630936237</v>
      </c>
      <c r="F14" s="94" t="n">
        <f aca="false">Estimativas!O44</f>
        <v>1.16707616707616</v>
      </c>
      <c r="G14" s="94" t="n">
        <f aca="false">Estimativas!P44</f>
        <v>2.50186706497386</v>
      </c>
      <c r="H14" s="94" t="n">
        <f aca="false">Estimativas!Q44</f>
        <v>1.5788824472678</v>
      </c>
      <c r="I14" s="137" t="n">
        <f aca="false">Estimativas!R44</f>
        <v>5.10529674537332</v>
      </c>
    </row>
    <row r="15" s="201" customFormat="true" ht="49.5" hidden="false" customHeight="true" outlineLevel="0" collapsed="false">
      <c r="A15" s="171" t="s">
        <v>122</v>
      </c>
      <c r="B15" s="171"/>
      <c r="C15" s="94" t="n">
        <f aca="false">Estimativas!L45</f>
        <v>2.75746814288698</v>
      </c>
      <c r="D15" s="94" t="n">
        <f aca="false">Estimativas!M45</f>
        <v>0.650538727383609</v>
      </c>
      <c r="E15" s="94" t="n">
        <f aca="false">Estimativas!N45</f>
        <v>-0.747323772975161</v>
      </c>
      <c r="F15" s="94" t="n">
        <f aca="false">Estimativas!O45</f>
        <v>0.407000407000413</v>
      </c>
      <c r="G15" s="94" t="n">
        <f aca="false">Estimativas!P45</f>
        <v>1.04443989350809</v>
      </c>
      <c r="H15" s="94" t="n">
        <f aca="false">Estimativas!Q45</f>
        <v>-0.343364976772365</v>
      </c>
      <c r="I15" s="137" t="n">
        <f aca="false">Estimativas!R45</f>
        <v>3.07081679548777</v>
      </c>
    </row>
    <row r="16" s="201" customFormat="true" ht="49.5" hidden="false" customHeight="true" outlineLevel="0" collapsed="false">
      <c r="A16" s="171" t="s">
        <v>93</v>
      </c>
      <c r="B16" s="171"/>
      <c r="C16" s="94" t="n">
        <f aca="false">Estimativas!L46</f>
        <v>4.27184466019417</v>
      </c>
      <c r="D16" s="94" t="n">
        <f aca="false">Estimativas!M46</f>
        <v>4.87274984481689</v>
      </c>
      <c r="E16" s="94" t="n">
        <f aca="false">Estimativas!N46</f>
        <v>-0.118378218407811</v>
      </c>
      <c r="F16" s="94" t="n">
        <f aca="false">Estimativas!O46</f>
        <v>0.888888888888895</v>
      </c>
      <c r="G16" s="94" t="n">
        <f aca="false">Estimativas!P46</f>
        <v>0.799289520426294</v>
      </c>
      <c r="H16" s="94" t="n">
        <f aca="false">Estimativas!Q46</f>
        <v>0.769458419650793</v>
      </c>
      <c r="I16" s="137" t="n">
        <f aca="false">Estimativas!R46</f>
        <v>10.1941747572815</v>
      </c>
    </row>
    <row r="17" s="201" customFormat="true" ht="49.5" hidden="false" customHeight="true" outlineLevel="0" collapsed="false">
      <c r="A17" s="171" t="s">
        <v>123</v>
      </c>
      <c r="B17" s="171"/>
      <c r="C17" s="94" t="n">
        <f aca="false">Estimativas!L47</f>
        <v>2.52472461204472</v>
      </c>
      <c r="D17" s="94" t="n">
        <f aca="false">Estimativas!M47</f>
        <v>1.31754372206101</v>
      </c>
      <c r="E17" s="94" t="n">
        <f aca="false">Estimativas!N47</f>
        <v>0.2863998761514</v>
      </c>
      <c r="F17" s="94" t="n">
        <f aca="false">Estimativas!O47</f>
        <v>3.11824637233713</v>
      </c>
      <c r="G17" s="94" t="n">
        <f aca="false">Estimativas!P47</f>
        <v>1.56606355481221</v>
      </c>
      <c r="H17" s="94" t="n">
        <f aca="false">Estimativas!Q47</f>
        <v>3.41357690223703</v>
      </c>
      <c r="I17" s="137" t="n">
        <f aca="false">Estimativas!R47</f>
        <v>7.4214038755327</v>
      </c>
    </row>
    <row r="18" s="201" customFormat="true" ht="49.5" hidden="false" customHeight="true" outlineLevel="0" collapsed="false">
      <c r="A18" s="171" t="s">
        <v>95</v>
      </c>
      <c r="B18" s="171"/>
      <c r="C18" s="94" t="n">
        <f aca="false">Estimativas!L48</f>
        <v>4.3560606060606</v>
      </c>
      <c r="D18" s="94" t="n">
        <f aca="false">Estimativas!M48</f>
        <v>-2.41120041483018</v>
      </c>
      <c r="E18" s="94" t="n">
        <f aca="false">Estimativas!N48</f>
        <v>-1.43021608218208</v>
      </c>
      <c r="F18" s="94" t="n">
        <f aca="false">Estimativas!O48</f>
        <v>-0.646871209739008</v>
      </c>
      <c r="G18" s="94" t="n">
        <f aca="false">Estimativas!P48</f>
        <v>3.79182505044817</v>
      </c>
      <c r="H18" s="94" t="n">
        <f aca="false">Estimativas!Q48</f>
        <v>-2.06783563584839</v>
      </c>
      <c r="I18" s="137" t="n">
        <f aca="false">Estimativas!R48</f>
        <v>-0.266053391053389</v>
      </c>
    </row>
    <row r="19" s="201" customFormat="true" ht="49.5" hidden="false" customHeight="true" outlineLevel="0" collapsed="false">
      <c r="A19" s="171" t="s">
        <v>96</v>
      </c>
      <c r="B19" s="171"/>
      <c r="C19" s="94" t="n">
        <f aca="false">Estimativas!L49</f>
        <v>4.15682569674067</v>
      </c>
      <c r="D19" s="94" t="n">
        <f aca="false">Estimativas!M49</f>
        <v>1.8291761148904</v>
      </c>
      <c r="E19" s="94" t="n">
        <f aca="false">Estimativas!N49</f>
        <v>-3.39964370546318</v>
      </c>
      <c r="F19" s="94" t="n">
        <f aca="false">Estimativas!O49</f>
        <v>-3.98032887659444</v>
      </c>
      <c r="G19" s="94" t="n">
        <f aca="false">Estimativas!P49</f>
        <v>-0.541228907991087</v>
      </c>
      <c r="H19" s="94" t="n">
        <f aca="false">Estimativas!Q49</f>
        <v>-7.24465558194775</v>
      </c>
      <c r="I19" s="137" t="n">
        <f aca="false">Estimativas!R49</f>
        <v>-1.62179184380412</v>
      </c>
    </row>
    <row r="20" s="201" customFormat="true" ht="49.5" hidden="false" customHeight="true" outlineLevel="0" collapsed="false">
      <c r="A20" s="239" t="s">
        <v>155</v>
      </c>
      <c r="B20" s="239"/>
      <c r="C20" s="239"/>
      <c r="D20" s="239"/>
      <c r="E20" s="239"/>
      <c r="F20" s="239"/>
      <c r="G20" s="239"/>
      <c r="H20" s="239"/>
      <c r="I20" s="239"/>
    </row>
    <row r="21" s="201" customFormat="true" ht="49.5" hidden="false" customHeight="true" outlineLevel="0" collapsed="false">
      <c r="A21" s="171" t="s">
        <v>101</v>
      </c>
      <c r="B21" s="171"/>
      <c r="C21" s="94" t="n">
        <f aca="false">Estimativas!L50</f>
        <v>4.15271265907569</v>
      </c>
      <c r="D21" s="94" t="n">
        <f aca="false">Estimativas!M50</f>
        <v>3.08681672025724</v>
      </c>
      <c r="E21" s="94" t="n">
        <f aca="false">Estimativas!N50</f>
        <v>-1.41401538781452</v>
      </c>
      <c r="F21" s="94" t="n">
        <f aca="false">Estimativas!O50</f>
        <v>4.19742670322716</v>
      </c>
      <c r="G21" s="94" t="n">
        <f aca="false">Estimativas!P50</f>
        <v>7.83671687404497</v>
      </c>
      <c r="H21" s="94" t="n">
        <f aca="false">Estimativas!Q50</f>
        <v>2.72405905593678</v>
      </c>
      <c r="I21" s="137" t="n">
        <f aca="false">Estimativas!R50</f>
        <v>10.2924759991069</v>
      </c>
    </row>
    <row r="22" s="201" customFormat="true" ht="49.5" hidden="false" customHeight="true" outlineLevel="0" collapsed="false">
      <c r="A22" s="171" t="s">
        <v>102</v>
      </c>
      <c r="B22" s="171"/>
      <c r="C22" s="94" t="n">
        <f aca="false">Estimativas!L51</f>
        <v>1.90672820014575</v>
      </c>
      <c r="D22" s="94" t="n">
        <f aca="false">Estimativas!M51</f>
        <v>1.84721725658443</v>
      </c>
      <c r="E22" s="94" t="n">
        <f aca="false">Estimativas!N51</f>
        <v>1.36906154926282</v>
      </c>
      <c r="F22" s="94" t="n">
        <f aca="false">Estimativas!O51</f>
        <v>-2.19323559967679</v>
      </c>
      <c r="G22" s="94" t="n">
        <f aca="false">Estimativas!P51</f>
        <v>1.46090288588192</v>
      </c>
      <c r="H22" s="94" t="n">
        <f aca="false">Estimativas!Q51</f>
        <v>-0.854200795693894</v>
      </c>
      <c r="I22" s="137" t="n">
        <f aca="false">Estimativas!R51</f>
        <v>2.90259897983969</v>
      </c>
    </row>
    <row r="23" s="201" customFormat="true" ht="49.5" hidden="false" customHeight="true" outlineLevel="0" collapsed="false">
      <c r="A23" s="171" t="s">
        <v>103</v>
      </c>
      <c r="B23" s="171"/>
      <c r="C23" s="94" t="n">
        <f aca="false">Estimativas!L52</f>
        <v>7.2598494909252</v>
      </c>
      <c r="D23" s="94" t="n">
        <f aca="false">Estimativas!M52</f>
        <v>-2.32494153253543</v>
      </c>
      <c r="E23" s="94" t="n">
        <f aca="false">Estimativas!N52</f>
        <v>-3.14084507042254</v>
      </c>
      <c r="F23" s="94" t="n">
        <f aca="false">Estimativas!O52</f>
        <v>-1.99214773883961</v>
      </c>
      <c r="G23" s="94" t="n">
        <f aca="false">Estimativas!P52</f>
        <v>-2.07758244951329</v>
      </c>
      <c r="H23" s="94" t="n">
        <f aca="false">Estimativas!Q52</f>
        <v>-5.07042253521127</v>
      </c>
      <c r="I23" s="137" t="n">
        <f aca="false">Estimativas!R52</f>
        <v>-0.545964290984213</v>
      </c>
    </row>
    <row r="24" s="201" customFormat="true" ht="49.5" hidden="false" customHeight="true" outlineLevel="0" collapsed="false">
      <c r="A24" s="171" t="s">
        <v>104</v>
      </c>
      <c r="B24" s="171"/>
      <c r="C24" s="94" t="n">
        <f aca="false">Estimativas!L53</f>
        <v>2.67983074753173</v>
      </c>
      <c r="D24" s="94" t="n">
        <f aca="false">Estimativas!M53</f>
        <v>-1.16758241758241</v>
      </c>
      <c r="E24" s="94" t="n">
        <f aca="false">Estimativas!N53</f>
        <v>-1.64002779708131</v>
      </c>
      <c r="F24" s="94" t="n">
        <f aca="false">Estimativas!O53</f>
        <v>-1.79454571145966</v>
      </c>
      <c r="G24" s="94" t="n">
        <f aca="false">Estimativas!P53</f>
        <v>0.637127135823912</v>
      </c>
      <c r="H24" s="94" t="n">
        <f aca="false">Estimativas!Q53</f>
        <v>-3.4051424600417</v>
      </c>
      <c r="I24" s="137" t="n">
        <f aca="false">Estimativas!R53</f>
        <v>-1.97461212976022</v>
      </c>
    </row>
    <row r="25" s="201" customFormat="true" ht="49.5" hidden="false" customHeight="true" outlineLevel="0" collapsed="false">
      <c r="A25" s="171" t="s">
        <v>105</v>
      </c>
      <c r="B25" s="171"/>
      <c r="C25" s="94" t="n">
        <f aca="false">Estimativas!L54</f>
        <v>1.64670658682635</v>
      </c>
      <c r="D25" s="94" t="n">
        <f aca="false">Estimativas!M54</f>
        <v>1.78996261470488</v>
      </c>
      <c r="E25" s="94" t="n">
        <f aca="false">Estimativas!N54</f>
        <v>-2.80467445742905</v>
      </c>
      <c r="F25" s="94" t="n">
        <f aca="false">Estimativas!O54</f>
        <v>9.82480247337685</v>
      </c>
      <c r="G25" s="94" t="n">
        <f aca="false">Estimativas!P54</f>
        <v>8.81552076242342</v>
      </c>
      <c r="H25" s="94" t="n">
        <f aca="false">Estimativas!Q54</f>
        <v>6.74457429048414</v>
      </c>
      <c r="I25" s="137" t="n">
        <f aca="false">Estimativas!R54</f>
        <v>10.4444956241363</v>
      </c>
    </row>
    <row r="26" s="201" customFormat="true" ht="49.5" hidden="false" customHeight="true" outlineLevel="0" collapsed="false">
      <c r="A26" s="171" t="s">
        <v>106</v>
      </c>
      <c r="B26" s="171"/>
      <c r="C26" s="94" t="n">
        <f aca="false">Estimativas!L55</f>
        <v>4.87149336469008</v>
      </c>
      <c r="D26" s="94" t="n">
        <f aca="false">Estimativas!M55</f>
        <v>0.929040525388425</v>
      </c>
      <c r="E26" s="94" t="n">
        <f aca="false">Estimativas!N55</f>
        <v>-4.09458816060942</v>
      </c>
      <c r="F26" s="94" t="n">
        <f aca="false">Estimativas!O55</f>
        <v>-7.64520933311269</v>
      </c>
      <c r="G26" s="94" t="n">
        <f aca="false">Estimativas!P55</f>
        <v>-3.29232368740253</v>
      </c>
      <c r="H26" s="94" t="n">
        <f aca="false">Estimativas!Q55</f>
        <v>-11.4267576575147</v>
      </c>
      <c r="I26" s="137" t="n">
        <f aca="false">Estimativas!R55</f>
        <v>-6.24895010918865</v>
      </c>
    </row>
    <row r="27" s="201" customFormat="true" ht="49.5" hidden="false" customHeight="true" outlineLevel="0" collapsed="false">
      <c r="A27" s="171" t="s">
        <v>107</v>
      </c>
      <c r="B27" s="171"/>
      <c r="C27" s="94" t="n">
        <f aca="false">Estimativas!L56</f>
        <v>3.73312831026824</v>
      </c>
      <c r="D27" s="94" t="n">
        <f aca="false">Estimativas!M56</f>
        <v>0.765873342666557</v>
      </c>
      <c r="E27" s="94" t="n">
        <f aca="false">Estimativas!N56</f>
        <v>-0.776397515527949</v>
      </c>
      <c r="F27" s="94" t="n">
        <f aca="false">Estimativas!O56</f>
        <v>2.66864343958488</v>
      </c>
      <c r="G27" s="94" t="n">
        <f aca="false">Estimativas!P56</f>
        <v>2.32309965522903</v>
      </c>
      <c r="H27" s="94" t="n">
        <f aca="false">Estimativas!Q56</f>
        <v>1.8715266426937</v>
      </c>
      <c r="I27" s="137" t="n">
        <f aca="false">Estimativas!R56</f>
        <v>6.48385443362378</v>
      </c>
    </row>
    <row r="28" s="201" customFormat="true" ht="49.5" hidden="false" customHeight="true" outlineLevel="0" collapsed="false">
      <c r="A28" s="171" t="s">
        <v>125</v>
      </c>
      <c r="B28" s="171"/>
      <c r="C28" s="94" t="n">
        <f aca="false">Estimativas!L57</f>
        <v>3.13585823488534</v>
      </c>
      <c r="D28" s="94" t="n">
        <f aca="false">Estimativas!M57</f>
        <v>0.597995451865585</v>
      </c>
      <c r="E28" s="94" t="n">
        <f aca="false">Estimativas!N57</f>
        <v>1.90053583389149</v>
      </c>
      <c r="F28" s="94" t="n">
        <f aca="false">Estimativas!O57</f>
        <v>1.19957275490921</v>
      </c>
      <c r="G28" s="94" t="n">
        <f aca="false">Estimativas!P57</f>
        <v>1.7345337408111</v>
      </c>
      <c r="H28" s="94" t="n">
        <f aca="false">Estimativas!Q57</f>
        <v>3.12290689886134</v>
      </c>
      <c r="I28" s="137" t="n">
        <f aca="false">Estimativas!R57</f>
        <v>6.99270326615706</v>
      </c>
    </row>
    <row r="29" s="203" customFormat="true" ht="33.75" hidden="false" customHeight="true" outlineLevel="0" collapsed="false">
      <c r="A29" s="171" t="s">
        <v>126</v>
      </c>
      <c r="B29" s="171"/>
      <c r="C29" s="94" t="n">
        <f aca="false">Estimativas!L58</f>
        <v>5.09345794392524</v>
      </c>
      <c r="D29" s="94" t="n">
        <f aca="false">Estimativas!M58</f>
        <v>0.370535052615972</v>
      </c>
      <c r="E29" s="94" t="n">
        <f aca="false">Estimativas!N58</f>
        <v>-1.58003544004726</v>
      </c>
      <c r="F29" s="94" t="n">
        <f aca="false">Estimativas!O58</f>
        <v>-4.59114778694674</v>
      </c>
      <c r="G29" s="94" t="n">
        <f aca="false">Estimativas!P58</f>
        <v>1.33864541832669</v>
      </c>
      <c r="H29" s="94" t="n">
        <f aca="false">Estimativas!Q58</f>
        <v>-6.09864146485528</v>
      </c>
      <c r="I29" s="137" t="n">
        <f aca="false">Estimativas!R58</f>
        <v>-0.950155763239879</v>
      </c>
    </row>
    <row r="30" s="203" customFormat="true" ht="33.75" hidden="false" customHeight="true" outlineLevel="0" collapsed="false">
      <c r="A30" s="176" t="s">
        <v>110</v>
      </c>
      <c r="B30" s="176"/>
      <c r="C30" s="80" t="n">
        <f aca="false">Estimativas!L59</f>
        <v>4.27184466019417</v>
      </c>
      <c r="D30" s="80" t="n">
        <f aca="false">Estimativas!M59</f>
        <v>4.87274984481689</v>
      </c>
      <c r="E30" s="80" t="n">
        <f aca="false">Estimativas!N59</f>
        <v>-0.118378218407811</v>
      </c>
      <c r="F30" s="80" t="n">
        <f aca="false">Estimativas!O59</f>
        <v>0.888888888888895</v>
      </c>
      <c r="G30" s="80" t="n">
        <f aca="false">Estimativas!P59</f>
        <v>0.799289520426294</v>
      </c>
      <c r="H30" s="80" t="n">
        <f aca="false">Estimativas!Q59</f>
        <v>0.769458419650793</v>
      </c>
      <c r="I30" s="140" t="n">
        <f aca="false">Estimativas!R59</f>
        <v>10.1941747572815</v>
      </c>
    </row>
  </sheetData>
  <mergeCells count="30">
    <mergeCell ref="A1:H1"/>
    <mergeCell ref="A2:H2"/>
    <mergeCell ref="A3:H3"/>
    <mergeCell ref="A4:H4"/>
    <mergeCell ref="A5:B6"/>
    <mergeCell ref="C5:I5"/>
    <mergeCell ref="A7:I7"/>
    <mergeCell ref="A8:B8"/>
    <mergeCell ref="A9:B9"/>
    <mergeCell ref="A10:I10"/>
    <mergeCell ref="A11:B11"/>
    <mergeCell ref="A12:B12"/>
    <mergeCell ref="A13:I13"/>
    <mergeCell ref="A14:B14"/>
    <mergeCell ref="A15:B15"/>
    <mergeCell ref="A16:B16"/>
    <mergeCell ref="A17:B17"/>
    <mergeCell ref="A18:B18"/>
    <mergeCell ref="A19:B19"/>
    <mergeCell ref="A20:I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16" activeCellId="0" sqref="A1:J16"/>
    </sheetView>
  </sheetViews>
  <sheetFormatPr defaultColWidth="9.13671875" defaultRowHeight="19.5" zeroHeight="false" outlineLevelRow="0" outlineLevelCol="0"/>
  <cols>
    <col collapsed="false" customWidth="true" hidden="false" outlineLevel="0" max="1" min="1" style="40" width="41.56"/>
    <col collapsed="false" customWidth="true" hidden="false" outlineLevel="0" max="2" min="2" style="41" width="58.71"/>
    <col collapsed="false" customWidth="true" hidden="false" outlineLevel="0" max="3" min="3" style="41" width="21.13"/>
    <col collapsed="false" customWidth="true" hidden="false" outlineLevel="0" max="8" min="4" style="40" width="11.56"/>
    <col collapsed="false" customWidth="true" hidden="false" outlineLevel="0" max="9" min="9" style="163" width="15.41"/>
    <col collapsed="false" customWidth="true" hidden="false" outlineLevel="0" max="10" min="10" style="163" width="15.7"/>
    <col collapsed="false" customWidth="false" hidden="false" outlineLevel="0" max="257" min="11" style="163" width="9.14"/>
  </cols>
  <sheetData>
    <row r="1" s="44" customFormat="true" ht="30.75" hidden="false" customHeight="true" outlineLevel="0" collapsed="false">
      <c r="A1" s="161" t="s">
        <v>138</v>
      </c>
      <c r="B1" s="161"/>
      <c r="C1" s="161"/>
      <c r="D1" s="161"/>
      <c r="E1" s="161"/>
      <c r="F1" s="161"/>
      <c r="G1" s="161"/>
      <c r="H1" s="161"/>
      <c r="I1" s="161"/>
      <c r="J1" s="161"/>
    </row>
    <row r="2" customFormat="false" ht="27.75" hidden="false" customHeight="true" outlineLevel="0" collapsed="false">
      <c r="A2" s="162" t="s">
        <v>156</v>
      </c>
      <c r="B2" s="162"/>
      <c r="C2" s="162"/>
      <c r="D2" s="162"/>
      <c r="E2" s="162"/>
      <c r="F2" s="162"/>
      <c r="G2" s="162"/>
      <c r="H2" s="162"/>
      <c r="I2" s="162"/>
      <c r="J2" s="162"/>
    </row>
    <row r="3" customFormat="false" ht="27.75" hidden="false" customHeight="true" outlineLevel="0" collapsed="false">
      <c r="A3" s="162" t="s">
        <v>157</v>
      </c>
      <c r="B3" s="162"/>
      <c r="C3" s="162"/>
      <c r="D3" s="162"/>
      <c r="E3" s="162"/>
      <c r="F3" s="162"/>
      <c r="G3" s="162"/>
      <c r="H3" s="162"/>
      <c r="I3" s="162"/>
      <c r="J3" s="162"/>
    </row>
    <row r="4" s="44" customFormat="true" ht="24" hidden="false" customHeight="true" outlineLevel="0" collapsed="false">
      <c r="A4" s="166" t="s">
        <v>141</v>
      </c>
      <c r="B4" s="166"/>
      <c r="C4" s="166"/>
      <c r="D4" s="166"/>
      <c r="E4" s="166"/>
      <c r="F4" s="166"/>
      <c r="G4" s="166"/>
      <c r="H4" s="166"/>
      <c r="I4" s="166"/>
      <c r="J4" s="166"/>
    </row>
    <row r="5" customFormat="false" ht="40.5" hidden="false" customHeight="true" outlineLevel="0" collapsed="false">
      <c r="A5" s="119" t="s">
        <v>69</v>
      </c>
      <c r="B5" s="119"/>
      <c r="C5" s="119"/>
      <c r="D5" s="180" t="s">
        <v>4</v>
      </c>
      <c r="E5" s="180"/>
      <c r="F5" s="180"/>
      <c r="G5" s="180"/>
      <c r="H5" s="180"/>
      <c r="I5" s="180"/>
      <c r="J5" s="209"/>
    </row>
    <row r="6" s="201" customFormat="true" ht="49.5" hidden="false" customHeight="true" outlineLevel="0" collapsed="false">
      <c r="A6" s="119"/>
      <c r="B6" s="119"/>
      <c r="C6" s="119"/>
      <c r="D6" s="128" t="n">
        <v>2012</v>
      </c>
      <c r="E6" s="128" t="n">
        <v>2013</v>
      </c>
      <c r="F6" s="128" t="n">
        <v>2014</v>
      </c>
      <c r="G6" s="128" t="n">
        <v>2015</v>
      </c>
      <c r="H6" s="128" t="n">
        <v>2016</v>
      </c>
      <c r="I6" s="143" t="n">
        <v>2017</v>
      </c>
      <c r="J6" s="210"/>
    </row>
    <row r="7" s="201" customFormat="true" ht="49.5" hidden="false" customHeight="true" outlineLevel="0" collapsed="false">
      <c r="A7" s="240" t="s">
        <v>158</v>
      </c>
      <c r="B7" s="125" t="s">
        <v>130</v>
      </c>
      <c r="C7" s="135" t="s">
        <v>131</v>
      </c>
      <c r="D7" s="229" t="n">
        <f aca="false">Estimativas!F65</f>
        <v>177054</v>
      </c>
      <c r="E7" s="229" t="n">
        <f aca="false">Estimativas!G65</f>
        <v>185519.25</v>
      </c>
      <c r="F7" s="229" t="n">
        <f aca="false">Estimativas!H65</f>
        <v>190919.5</v>
      </c>
      <c r="G7" s="229" t="n">
        <f aca="false">Estimativas!I65</f>
        <v>190586.25</v>
      </c>
      <c r="H7" s="229" t="n">
        <f aca="false">Estimativas!J65</f>
        <v>184339.25</v>
      </c>
      <c r="I7" s="230" t="n">
        <f aca="false">Estimativas!K65</f>
        <v>189154.5</v>
      </c>
      <c r="J7" s="210"/>
    </row>
    <row r="8" s="201" customFormat="true" ht="49.5" hidden="false" customHeight="true" outlineLevel="0" collapsed="false">
      <c r="A8" s="240"/>
      <c r="B8" s="125" t="s">
        <v>132</v>
      </c>
      <c r="C8" s="135"/>
      <c r="D8" s="229" t="n">
        <f aca="false">Estimativas!F66</f>
        <v>179438.75</v>
      </c>
      <c r="E8" s="229" t="n">
        <f aca="false">Estimativas!G66</f>
        <v>187142.75</v>
      </c>
      <c r="F8" s="229" t="n">
        <f aca="false">Estimativas!H66</f>
        <v>192453.75</v>
      </c>
      <c r="G8" s="229" t="n">
        <f aca="false">Estimativas!I66</f>
        <v>193373.25</v>
      </c>
      <c r="H8" s="229" t="n">
        <f aca="false">Estimativas!J66</f>
        <v>191294.75</v>
      </c>
      <c r="I8" s="230" t="n">
        <f aca="false">Estimativas!K66</f>
        <v>195552.25</v>
      </c>
      <c r="J8" s="210"/>
    </row>
    <row r="9" s="201" customFormat="true" ht="49.5" hidden="false" customHeight="true" outlineLevel="0" collapsed="false">
      <c r="A9" s="240"/>
      <c r="B9" s="125" t="s">
        <v>130</v>
      </c>
      <c r="C9" s="241" t="s">
        <v>133</v>
      </c>
      <c r="D9" s="229" t="n">
        <f aca="false">Estimativas!F67</f>
        <v>119867</v>
      </c>
      <c r="E9" s="229" t="n">
        <f aca="false">Estimativas!G67</f>
        <v>124660</v>
      </c>
      <c r="F9" s="229" t="n">
        <f aca="false">Estimativas!H67</f>
        <v>128968.5</v>
      </c>
      <c r="G9" s="229" t="n">
        <f aca="false">Estimativas!I67</f>
        <v>127065.25</v>
      </c>
      <c r="H9" s="229" t="n">
        <f aca="false">Estimativas!J67</f>
        <v>123212.25</v>
      </c>
      <c r="I9" s="230" t="n">
        <f aca="false">Estimativas!K67</f>
        <v>124621.25</v>
      </c>
      <c r="J9" s="210"/>
    </row>
    <row r="10" s="201" customFormat="true" ht="49.5" hidden="false" customHeight="true" outlineLevel="0" collapsed="false">
      <c r="A10" s="240"/>
      <c r="B10" s="242" t="s">
        <v>132</v>
      </c>
      <c r="C10" s="241"/>
      <c r="D10" s="243" t="n">
        <f aca="false">Estimativas!F68</f>
        <v>122759</v>
      </c>
      <c r="E10" s="243" t="n">
        <f aca="false">Estimativas!G68</f>
        <v>126728.25</v>
      </c>
      <c r="F10" s="243" t="n">
        <f aca="false">Estimativas!H68</f>
        <v>130844.5</v>
      </c>
      <c r="G10" s="243" t="n">
        <f aca="false">Estimativas!I68</f>
        <v>130805.25</v>
      </c>
      <c r="H10" s="243" t="n">
        <f aca="false">Estimativas!J68</f>
        <v>131345.5</v>
      </c>
      <c r="I10" s="244" t="n">
        <f aca="false">Estimativas!K68</f>
        <v>132623.25</v>
      </c>
      <c r="J10" s="210"/>
    </row>
    <row r="11" customFormat="false" ht="55.5" hidden="false" customHeight="true" outlineLevel="0" collapsed="false">
      <c r="A11" s="119" t="s">
        <v>69</v>
      </c>
      <c r="B11" s="119"/>
      <c r="C11" s="119"/>
      <c r="D11" s="180" t="s">
        <v>112</v>
      </c>
      <c r="E11" s="180"/>
      <c r="F11" s="180"/>
      <c r="G11" s="180"/>
      <c r="H11" s="180"/>
      <c r="I11" s="180"/>
      <c r="J11" s="180"/>
    </row>
    <row r="12" customFormat="false" ht="55.5" hidden="false" customHeight="true" outlineLevel="0" collapsed="false">
      <c r="A12" s="119"/>
      <c r="B12" s="119"/>
      <c r="C12" s="119"/>
      <c r="D12" s="206" t="s">
        <v>8</v>
      </c>
      <c r="E12" s="206" t="s">
        <v>9</v>
      </c>
      <c r="F12" s="206" t="s">
        <v>10</v>
      </c>
      <c r="G12" s="206" t="s">
        <v>11</v>
      </c>
      <c r="H12" s="206" t="s">
        <v>12</v>
      </c>
      <c r="I12" s="182" t="s">
        <v>13</v>
      </c>
      <c r="J12" s="183" t="s">
        <v>14</v>
      </c>
    </row>
    <row r="13" s="201" customFormat="true" ht="49.5" hidden="false" customHeight="true" outlineLevel="0" collapsed="false">
      <c r="A13" s="133" t="s">
        <v>158</v>
      </c>
      <c r="B13" s="125" t="s">
        <v>130</v>
      </c>
      <c r="C13" s="135" t="s">
        <v>131</v>
      </c>
      <c r="D13" s="152" t="n">
        <f aca="false">Estimativas!L65</f>
        <v>4.7811684570809</v>
      </c>
      <c r="E13" s="152" t="n">
        <f aca="false">Estimativas!M65</f>
        <v>2.91088391096881</v>
      </c>
      <c r="F13" s="152" t="n">
        <f aca="false">Estimativas!N65</f>
        <v>-0.174550006678209</v>
      </c>
      <c r="G13" s="152" t="n">
        <f aca="false">Estimativas!O65</f>
        <v>-0.751234677213075</v>
      </c>
      <c r="H13" s="152" t="n">
        <f aca="false">Estimativas!P65</f>
        <v>2.61216751180229</v>
      </c>
      <c r="I13" s="152" t="n">
        <f aca="false">Estimativas!Q65</f>
        <v>-0.924473403712034</v>
      </c>
      <c r="J13" s="153" t="n">
        <f aca="false">Estimativas!R65</f>
        <v>6.83435562031922</v>
      </c>
    </row>
    <row r="14" s="201" customFormat="true" ht="49.5" hidden="false" customHeight="true" outlineLevel="0" collapsed="false">
      <c r="A14" s="133"/>
      <c r="B14" s="125" t="s">
        <v>132</v>
      </c>
      <c r="C14" s="135"/>
      <c r="D14" s="152" t="n">
        <f aca="false">Estimativas!L66</f>
        <v>4.29338701924751</v>
      </c>
      <c r="E14" s="152" t="n">
        <f aca="false">Estimativas!M66</f>
        <v>2.83794055607283</v>
      </c>
      <c r="F14" s="152" t="n">
        <f aca="false">Estimativas!N66</f>
        <v>0.477777128271084</v>
      </c>
      <c r="G14" s="152" t="n">
        <f aca="false">Estimativas!O66</f>
        <v>1.12683631267509</v>
      </c>
      <c r="H14" s="152" t="n">
        <f aca="false">Estimativas!P66</f>
        <v>2.22562302415514</v>
      </c>
      <c r="I14" s="152" t="n">
        <f aca="false">Estimativas!Q66</f>
        <v>1.60999720712118</v>
      </c>
      <c r="J14" s="153" t="n">
        <f aca="false">Estimativas!R66</f>
        <v>8.97994441000063</v>
      </c>
    </row>
    <row r="15" s="201" customFormat="true" ht="49.5" hidden="false" customHeight="true" outlineLevel="0" collapsed="false">
      <c r="A15" s="133"/>
      <c r="B15" s="125" t="s">
        <v>130</v>
      </c>
      <c r="C15" s="138" t="s">
        <v>133</v>
      </c>
      <c r="D15" s="152" t="n">
        <f aca="false">Estimativas!L67</f>
        <v>3.99859844661166</v>
      </c>
      <c r="E15" s="152" t="n">
        <f aca="false">Estimativas!M67</f>
        <v>3.4562008663565</v>
      </c>
      <c r="F15" s="152" t="n">
        <f aca="false">Estimativas!N67</f>
        <v>-1.47574795395775</v>
      </c>
      <c r="G15" s="152" t="n">
        <f aca="false">Estimativas!O67</f>
        <v>-1.92342123436581</v>
      </c>
      <c r="H15" s="152" t="n">
        <f aca="false">Estimativas!P67</f>
        <v>1.14355512540352</v>
      </c>
      <c r="I15" s="152" t="n">
        <f aca="false">Estimativas!Q67</f>
        <v>-3.37078433881142</v>
      </c>
      <c r="J15" s="153" t="n">
        <f aca="false">Estimativas!R67</f>
        <v>3.96627095030326</v>
      </c>
    </row>
    <row r="16" s="201" customFormat="true" ht="49.5" hidden="false" customHeight="true" outlineLevel="0" collapsed="false">
      <c r="A16" s="133"/>
      <c r="B16" s="123" t="s">
        <v>132</v>
      </c>
      <c r="C16" s="138"/>
      <c r="D16" s="159" t="n">
        <f aca="false">Estimativas!L68</f>
        <v>3.2333678182455</v>
      </c>
      <c r="E16" s="159" t="n">
        <f aca="false">Estimativas!M68</f>
        <v>3.24809188164439</v>
      </c>
      <c r="F16" s="159" t="n">
        <f aca="false">Estimativas!N68</f>
        <v>-0.0299974397089731</v>
      </c>
      <c r="G16" s="159" t="n">
        <f aca="false">Estimativas!O68</f>
        <v>1.38985247151777</v>
      </c>
      <c r="H16" s="159" t="n">
        <f aca="false">Estimativas!P68</f>
        <v>0.972815970094132</v>
      </c>
      <c r="I16" s="159" t="n">
        <f aca="false">Estimativas!Q68</f>
        <v>1.35943811165162</v>
      </c>
      <c r="J16" s="160" t="n">
        <f aca="false">Estimativas!R68</f>
        <v>8.03545972189412</v>
      </c>
    </row>
  </sheetData>
  <mergeCells count="14">
    <mergeCell ref="A1:J1"/>
    <mergeCell ref="A2:J2"/>
    <mergeCell ref="A3:J3"/>
    <mergeCell ref="A4:J4"/>
    <mergeCell ref="A5:C6"/>
    <mergeCell ref="D5:I5"/>
    <mergeCell ref="A7:A10"/>
    <mergeCell ref="C7:C8"/>
    <mergeCell ref="C9:C10"/>
    <mergeCell ref="A11:C12"/>
    <mergeCell ref="D11:J11"/>
    <mergeCell ref="A13:A16"/>
    <mergeCell ref="C13:C14"/>
    <mergeCell ref="C15:C16"/>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8" activeCellId="0" sqref="F8:Y8"/>
    </sheetView>
  </sheetViews>
  <sheetFormatPr defaultColWidth="9.13671875" defaultRowHeight="19.5" zeroHeight="false" outlineLevelRow="0" outlineLevelCol="0"/>
  <cols>
    <col collapsed="false" customWidth="true" hidden="false" outlineLevel="0" max="1" min="1" style="40" width="8.14"/>
    <col collapsed="false" customWidth="true" hidden="false" outlineLevel="0" max="2" min="2" style="40" width="23.41"/>
    <col collapsed="false" customWidth="true" hidden="false" outlineLevel="0" max="3" min="3" style="40" width="41.56"/>
    <col collapsed="false" customWidth="true" hidden="false" outlineLevel="0" max="4" min="4" style="41" width="58.71"/>
    <col collapsed="false" customWidth="true" hidden="false" outlineLevel="0" max="5" min="5" style="41" width="21.13"/>
    <col collapsed="false" customWidth="true" hidden="false" outlineLevel="0" max="11" min="6" style="40" width="12.85"/>
    <col collapsed="false" customWidth="true" hidden="false" outlineLevel="0" max="17" min="12" style="40" width="10.71"/>
    <col collapsed="false" customWidth="true" hidden="false" outlineLevel="0" max="18" min="18" style="42" width="10.71"/>
    <col collapsed="false" customWidth="true" hidden="false" outlineLevel="0" max="25" min="19" style="40" width="10.71"/>
    <col collapsed="false" customWidth="false" hidden="false" outlineLevel="0" max="257" min="26" style="40" width="9.14"/>
  </cols>
  <sheetData>
    <row r="1" s="44" customFormat="true" ht="36.75" hidden="false" customHeight="true" outlineLevel="0" collapsed="false">
      <c r="A1" s="43" t="str">
        <f aca="false">'Todos os Indicadores'!$A$1:$O$1</f>
        <v>Pesquisa Nacional por Amostra de Domicílios Contínua - PNAD Contínua</v>
      </c>
      <c r="B1" s="43"/>
      <c r="C1" s="43"/>
      <c r="D1" s="43"/>
      <c r="E1" s="43"/>
      <c r="F1" s="43"/>
      <c r="G1" s="43"/>
      <c r="H1" s="43"/>
      <c r="I1" s="43"/>
      <c r="J1" s="43"/>
      <c r="K1" s="43"/>
      <c r="L1" s="43"/>
      <c r="M1" s="43"/>
      <c r="N1" s="43"/>
      <c r="O1" s="43"/>
      <c r="P1" s="43"/>
      <c r="Q1" s="43"/>
      <c r="R1" s="43"/>
    </row>
    <row r="2" s="1" customFormat="true" ht="26.25" hidden="false" customHeight="true" outlineLevel="0" collapsed="false">
      <c r="A2" s="45" t="str">
        <f aca="false">'Todos os Indicadores'!A2:O2</f>
        <v>Divulgação em 31 de janeiro de 2018</v>
      </c>
      <c r="B2" s="45"/>
      <c r="C2" s="45"/>
      <c r="D2" s="45"/>
      <c r="E2" s="45"/>
      <c r="F2" s="45"/>
      <c r="G2" s="45"/>
      <c r="H2" s="45"/>
      <c r="I2" s="45"/>
      <c r="J2" s="45"/>
      <c r="K2" s="45"/>
      <c r="L2" s="45"/>
      <c r="M2" s="45"/>
      <c r="N2" s="45"/>
      <c r="O2" s="45"/>
      <c r="P2" s="45"/>
      <c r="Q2" s="45"/>
      <c r="R2" s="45"/>
    </row>
    <row r="3" s="44" customFormat="true" ht="54" hidden="false" customHeight="true" outlineLevel="0" collapsed="false">
      <c r="A3" s="46" t="s">
        <v>68</v>
      </c>
      <c r="B3" s="46"/>
      <c r="C3" s="46"/>
      <c r="D3" s="46"/>
      <c r="E3" s="46"/>
      <c r="F3" s="46"/>
      <c r="G3" s="46"/>
      <c r="H3" s="46"/>
      <c r="I3" s="46"/>
      <c r="J3" s="46"/>
      <c r="K3" s="46"/>
      <c r="L3" s="46"/>
      <c r="M3" s="46"/>
      <c r="N3" s="46"/>
      <c r="O3" s="46"/>
      <c r="P3" s="46"/>
      <c r="Q3" s="46"/>
      <c r="R3" s="46"/>
    </row>
    <row r="4" s="44" customFormat="true" ht="68.25" hidden="false" customHeight="true" outlineLevel="0" collapsed="false">
      <c r="A4" s="47" t="s">
        <v>3</v>
      </c>
      <c r="B4" s="48" t="s">
        <v>69</v>
      </c>
      <c r="C4" s="48"/>
      <c r="D4" s="48"/>
      <c r="E4" s="48"/>
      <c r="F4" s="49" t="s">
        <v>70</v>
      </c>
      <c r="G4" s="49"/>
      <c r="H4" s="49"/>
      <c r="I4" s="49"/>
      <c r="J4" s="49"/>
      <c r="K4" s="49"/>
      <c r="L4" s="50" t="s">
        <v>71</v>
      </c>
      <c r="M4" s="50"/>
      <c r="N4" s="50"/>
      <c r="O4" s="50"/>
      <c r="P4" s="50"/>
      <c r="Q4" s="50"/>
      <c r="R4" s="50"/>
      <c r="S4" s="51" t="s">
        <v>72</v>
      </c>
      <c r="T4" s="51"/>
      <c r="U4" s="51"/>
      <c r="V4" s="51"/>
      <c r="W4" s="51"/>
      <c r="X4" s="51"/>
      <c r="Y4" s="51"/>
    </row>
    <row r="5" s="61" customFormat="true" ht="78.75" hidden="false" customHeight="true" outlineLevel="0" collapsed="false">
      <c r="A5" s="47"/>
      <c r="B5" s="48"/>
      <c r="C5" s="48"/>
      <c r="D5" s="48"/>
      <c r="E5" s="48"/>
      <c r="F5" s="52" t="n">
        <v>2012</v>
      </c>
      <c r="G5" s="53" t="n">
        <v>2013</v>
      </c>
      <c r="H5" s="53" t="n">
        <v>2014</v>
      </c>
      <c r="I5" s="53" t="n">
        <v>2015</v>
      </c>
      <c r="J5" s="54" t="n">
        <v>2016</v>
      </c>
      <c r="K5" s="55" t="n">
        <v>2017</v>
      </c>
      <c r="L5" s="56" t="s">
        <v>8</v>
      </c>
      <c r="M5" s="57" t="s">
        <v>9</v>
      </c>
      <c r="N5" s="57" t="s">
        <v>10</v>
      </c>
      <c r="O5" s="57" t="s">
        <v>11</v>
      </c>
      <c r="P5" s="57" t="s">
        <v>12</v>
      </c>
      <c r="Q5" s="58" t="s">
        <v>13</v>
      </c>
      <c r="R5" s="59" t="s">
        <v>14</v>
      </c>
      <c r="S5" s="60" t="s">
        <v>8</v>
      </c>
      <c r="T5" s="57" t="s">
        <v>9</v>
      </c>
      <c r="U5" s="57" t="s">
        <v>10</v>
      </c>
      <c r="V5" s="57" t="s">
        <v>11</v>
      </c>
      <c r="W5" s="57" t="s">
        <v>12</v>
      </c>
      <c r="X5" s="58" t="s">
        <v>13</v>
      </c>
      <c r="Y5" s="59" t="s">
        <v>14</v>
      </c>
    </row>
    <row r="6" s="74" customFormat="true" ht="23.25" hidden="false" customHeight="true" outlineLevel="0" collapsed="false">
      <c r="A6" s="62" t="n">
        <v>1</v>
      </c>
      <c r="B6" s="63" t="s">
        <v>73</v>
      </c>
      <c r="C6" s="63"/>
      <c r="D6" s="64" t="s">
        <v>74</v>
      </c>
      <c r="E6" s="64"/>
      <c r="F6" s="65" t="n">
        <f aca="false">'Todos os Indicadores'!C6</f>
        <v>198655</v>
      </c>
      <c r="G6" s="66" t="n">
        <f aca="false">'Todos os Indicadores'!D6</f>
        <v>200448</v>
      </c>
      <c r="H6" s="66" t="n">
        <f aca="false">'Todos os Indicadores'!E6</f>
        <v>202186.5</v>
      </c>
      <c r="I6" s="66" t="n">
        <f aca="false">'Todos os Indicadores'!F6</f>
        <v>203870.5</v>
      </c>
      <c r="J6" s="66" t="n">
        <f aca="false">'Todos os Indicadores'!G6</f>
        <v>205500</v>
      </c>
      <c r="K6" s="67" t="n">
        <f aca="false">'Todos os Indicadores'!H6</f>
        <v>207074.75</v>
      </c>
      <c r="L6" s="68" t="n">
        <f aca="false">(G6/F6-1)*100</f>
        <v>0.902569781782492</v>
      </c>
      <c r="M6" s="69" t="n">
        <f aca="false">(H6/G6-1)*100</f>
        <v>0.867307231800774</v>
      </c>
      <c r="N6" s="69" t="n">
        <f aca="false">(I6/H6-1)*100</f>
        <v>0.83289438216696</v>
      </c>
      <c r="O6" s="69" t="n">
        <f aca="false">(K6/I6-1)*100</f>
        <v>1.57170851104009</v>
      </c>
      <c r="P6" s="69" t="n">
        <f aca="false">(K6/J6-1)*100</f>
        <v>0.766301703163008</v>
      </c>
      <c r="Q6" s="69" t="n">
        <f aca="false">(K6/H6-1)*100</f>
        <v>2.41769356509955</v>
      </c>
      <c r="R6" s="70" t="n">
        <f aca="false">(K6/F6-1)*100</f>
        <v>4.23837809267322</v>
      </c>
      <c r="S6" s="71" t="n">
        <f aca="false">G6-F6</f>
        <v>1793</v>
      </c>
      <c r="T6" s="72" t="n">
        <f aca="false">H6-G6</f>
        <v>1738.5</v>
      </c>
      <c r="U6" s="72" t="n">
        <f aca="false">I6-H6</f>
        <v>1684</v>
      </c>
      <c r="V6" s="72" t="n">
        <f aca="false">J6-I6</f>
        <v>1629.5</v>
      </c>
      <c r="W6" s="72" t="n">
        <f aca="false">K6-J6</f>
        <v>1574.75</v>
      </c>
      <c r="X6" s="72" t="n">
        <f aca="false">K6-H6</f>
        <v>4888.25</v>
      </c>
      <c r="Y6" s="73" t="n">
        <f aca="false">K6-F6</f>
        <v>8419.75</v>
      </c>
    </row>
    <row r="7" s="74" customFormat="true" ht="23.25" hidden="false" customHeight="true" outlineLevel="0" collapsed="false">
      <c r="A7" s="62" t="n">
        <v>2</v>
      </c>
      <c r="B7" s="63"/>
      <c r="C7" s="63"/>
      <c r="D7" s="75" t="s">
        <v>75</v>
      </c>
      <c r="E7" s="75"/>
      <c r="F7" s="76" t="n">
        <f aca="false">'Todos os Indicadores'!C7</f>
        <v>157267</v>
      </c>
      <c r="G7" s="77" t="n">
        <f aca="false">'Todos os Indicadores'!D7</f>
        <v>159510.5</v>
      </c>
      <c r="H7" s="77" t="n">
        <f aca="false">'Todos os Indicadores'!E7</f>
        <v>162028.75</v>
      </c>
      <c r="I7" s="77" t="n">
        <f aca="false">'Todos os Indicadores'!F7</f>
        <v>164344</v>
      </c>
      <c r="J7" s="77" t="n">
        <f aca="false">'Todos os Indicadores'!G7</f>
        <v>166371</v>
      </c>
      <c r="K7" s="78" t="n">
        <f aca="false">'Todos os Indicadores'!H7</f>
        <v>168361.75</v>
      </c>
      <c r="L7" s="79" t="n">
        <f aca="false">(G7/F7-1)*100</f>
        <v>1.42655483985834</v>
      </c>
      <c r="M7" s="80" t="n">
        <f aca="false">(H7/G7-1)*100</f>
        <v>1.57873619604978</v>
      </c>
      <c r="N7" s="80" t="n">
        <f aca="false">(I7/H7-1)*100</f>
        <v>1.42891307869746</v>
      </c>
      <c r="O7" s="80" t="n">
        <f aca="false">(K7/I7-1)*100</f>
        <v>2.44471961252009</v>
      </c>
      <c r="P7" s="80" t="n">
        <f aca="false">(K7/J7-1)*100</f>
        <v>1.19657272000528</v>
      </c>
      <c r="Q7" s="80" t="n">
        <f aca="false">(K7/H7-1)*100</f>
        <v>3.9085656094983</v>
      </c>
      <c r="R7" s="81" t="n">
        <f aca="false">(K7/F7-1)*100</f>
        <v>7.05472222398851</v>
      </c>
      <c r="S7" s="82" t="n">
        <f aca="false">G7-F7</f>
        <v>2243.5</v>
      </c>
      <c r="T7" s="83" t="n">
        <f aca="false">H7-G7</f>
        <v>2518.25</v>
      </c>
      <c r="U7" s="83" t="n">
        <f aca="false">I7-H7</f>
        <v>2315.25</v>
      </c>
      <c r="V7" s="83" t="n">
        <f aca="false">J7-I7</f>
        <v>2027</v>
      </c>
      <c r="W7" s="83" t="n">
        <f aca="false">K7-J7</f>
        <v>1990.75</v>
      </c>
      <c r="X7" s="83" t="n">
        <f aca="false">K7-H7</f>
        <v>6333</v>
      </c>
      <c r="Y7" s="84" t="n">
        <f aca="false">K7-F7</f>
        <v>11094.75</v>
      </c>
    </row>
    <row r="8" s="74" customFormat="true" ht="23.25" hidden="false" customHeight="true" outlineLevel="0" collapsed="false">
      <c r="A8" s="62" t="n">
        <v>3</v>
      </c>
      <c r="B8" s="85" t="s">
        <v>76</v>
      </c>
      <c r="C8" s="86" t="s">
        <v>77</v>
      </c>
      <c r="D8" s="87" t="s">
        <v>78</v>
      </c>
      <c r="E8" s="88" t="s">
        <v>79</v>
      </c>
      <c r="F8" s="65" t="n">
        <f aca="false">'Todos os Indicadores'!C8</f>
        <v>96596.25</v>
      </c>
      <c r="G8" s="66" t="n">
        <f aca="false">'Todos os Indicadores'!D8</f>
        <v>97732.75</v>
      </c>
      <c r="H8" s="66" t="n">
        <f aca="false">'Todos os Indicadores'!E8</f>
        <v>98854.75</v>
      </c>
      <c r="I8" s="66" t="n">
        <f aca="false">'Todos os Indicadores'!F8</f>
        <v>100727.5</v>
      </c>
      <c r="J8" s="66" t="n">
        <f aca="false">'Todos os Indicadores'!G8</f>
        <v>102143.25</v>
      </c>
      <c r="K8" s="67" t="n">
        <f aca="false">'Todos os Indicadores'!H8</f>
        <v>103880.5</v>
      </c>
      <c r="L8" s="68" t="n">
        <f aca="false">(G8/F8-1)*100</f>
        <v>1.17654670859375</v>
      </c>
      <c r="M8" s="69" t="n">
        <f aca="false">(H8/G8-1)*100</f>
        <v>1.14802868025303</v>
      </c>
      <c r="N8" s="69" t="n">
        <f aca="false">(I8/H8-1)*100</f>
        <v>1.89444614446954</v>
      </c>
      <c r="O8" s="69" t="n">
        <f aca="false">(K8/I8-1)*100</f>
        <v>3.13022759425181</v>
      </c>
      <c r="P8" s="69" t="n">
        <f aca="false">(K8/J8-1)*100</f>
        <v>1.70079765427476</v>
      </c>
      <c r="Q8" s="69" t="n">
        <f aca="false">(K8/H8-1)*100</f>
        <v>5.08397421469378</v>
      </c>
      <c r="R8" s="70" t="n">
        <f aca="false">(K8/F8-1)*100</f>
        <v>7.54092420772028</v>
      </c>
      <c r="S8" s="71" t="n">
        <f aca="false">G8-F8</f>
        <v>1136.5</v>
      </c>
      <c r="T8" s="72" t="n">
        <f aca="false">H8-G8</f>
        <v>1122</v>
      </c>
      <c r="U8" s="72" t="n">
        <f aca="false">I8-H8</f>
        <v>1872.75</v>
      </c>
      <c r="V8" s="72" t="n">
        <f aca="false">J8-I8</f>
        <v>1415.75</v>
      </c>
      <c r="W8" s="72" t="n">
        <f aca="false">K8-J8</f>
        <v>1737.25</v>
      </c>
      <c r="X8" s="72" t="n">
        <f aca="false">K8-H8</f>
        <v>5025.75</v>
      </c>
      <c r="Y8" s="73" t="n">
        <f aca="false">K8-F8</f>
        <v>7284.25</v>
      </c>
    </row>
    <row r="9" s="74" customFormat="true" ht="23.25" hidden="false" customHeight="true" outlineLevel="0" collapsed="false">
      <c r="A9" s="62" t="n">
        <v>4</v>
      </c>
      <c r="B9" s="85"/>
      <c r="C9" s="86"/>
      <c r="D9" s="87"/>
      <c r="E9" s="89" t="s">
        <v>80</v>
      </c>
      <c r="F9" s="90" t="n">
        <f aca="false">'Todos os Indicadores'!C9</f>
        <v>89496.5</v>
      </c>
      <c r="G9" s="91" t="n">
        <f aca="false">'Todos os Indicadores'!D9</f>
        <v>90764</v>
      </c>
      <c r="H9" s="91" t="n">
        <f aca="false">'Todos os Indicadores'!E9</f>
        <v>92112</v>
      </c>
      <c r="I9" s="91" t="n">
        <f aca="false">'Todos os Indicadores'!F9</f>
        <v>92142.25</v>
      </c>
      <c r="J9" s="91" t="n">
        <f aca="false">'Todos os Indicadores'!G9</f>
        <v>90383.5</v>
      </c>
      <c r="K9" s="92" t="n">
        <f aca="false">'Todos os Indicadores'!H9</f>
        <v>90647</v>
      </c>
      <c r="L9" s="93" t="n">
        <f aca="false">(G9/F9-1)*100</f>
        <v>1.41625650165089</v>
      </c>
      <c r="M9" s="94" t="n">
        <f aca="false">(H9/G9-1)*100</f>
        <v>1.48517033184963</v>
      </c>
      <c r="N9" s="94" t="n">
        <f aca="false">(I9/H9-1)*100</f>
        <v>0.0328404550981487</v>
      </c>
      <c r="O9" s="94" t="n">
        <f aca="false">(K9/I9-1)*100</f>
        <v>-1.62276263060648</v>
      </c>
      <c r="P9" s="94" t="n">
        <f aca="false">(K9/J9-1)*100</f>
        <v>0.29153551256591</v>
      </c>
      <c r="Q9" s="94" t="n">
        <f aca="false">(K9/H9-1)*100</f>
        <v>-1.5904550981414</v>
      </c>
      <c r="R9" s="95" t="n">
        <f aca="false">(K9/F9-1)*100</f>
        <v>1.28552513226774</v>
      </c>
      <c r="S9" s="96" t="n">
        <f aca="false">G9-F9</f>
        <v>1267.5</v>
      </c>
      <c r="T9" s="97" t="n">
        <f aca="false">H9-G9</f>
        <v>1348</v>
      </c>
      <c r="U9" s="97" t="n">
        <f aca="false">I9-H9</f>
        <v>30.25</v>
      </c>
      <c r="V9" s="97" t="n">
        <f aca="false">J9-I9</f>
        <v>-1758.75</v>
      </c>
      <c r="W9" s="97" t="n">
        <f aca="false">K9-J9</f>
        <v>263.5</v>
      </c>
      <c r="X9" s="97" t="n">
        <f aca="false">K9-H9</f>
        <v>-1465</v>
      </c>
      <c r="Y9" s="98" t="n">
        <f aca="false">K9-F9</f>
        <v>1150.5</v>
      </c>
    </row>
    <row r="10" s="74" customFormat="true" ht="23.25" hidden="false" customHeight="true" outlineLevel="0" collapsed="false">
      <c r="A10" s="62" t="n">
        <v>5</v>
      </c>
      <c r="B10" s="85"/>
      <c r="C10" s="86"/>
      <c r="D10" s="87"/>
      <c r="E10" s="89" t="s">
        <v>81</v>
      </c>
      <c r="F10" s="90" t="n">
        <f aca="false">'Todos os Indicadores'!C10</f>
        <v>7099.5</v>
      </c>
      <c r="G10" s="91" t="n">
        <f aca="false">'Todos os Indicadores'!D10</f>
        <v>6968.5</v>
      </c>
      <c r="H10" s="91" t="n">
        <f aca="false">'Todos os Indicadores'!E10</f>
        <v>6743.25</v>
      </c>
      <c r="I10" s="91" t="n">
        <f aca="false">'Todos os Indicadores'!F10</f>
        <v>8585</v>
      </c>
      <c r="J10" s="91" t="n">
        <f aca="false">'Todos os Indicadores'!G10</f>
        <v>11759.75</v>
      </c>
      <c r="K10" s="92" t="n">
        <f aca="false">'Todos os Indicadores'!H10</f>
        <v>13233.5</v>
      </c>
      <c r="L10" s="93" t="n">
        <f aca="false">(G10/F10-1)*100</f>
        <v>-1.84520036622298</v>
      </c>
      <c r="M10" s="94" t="n">
        <f aca="false">(H10/G10-1)*100</f>
        <v>-3.23240295615986</v>
      </c>
      <c r="N10" s="94" t="n">
        <f aca="false">(I10/H10-1)*100</f>
        <v>27.3124976828681</v>
      </c>
      <c r="O10" s="94" t="n">
        <f aca="false">(K10/I10-1)*100</f>
        <v>54.1467676179383</v>
      </c>
      <c r="P10" s="94" t="n">
        <f aca="false">(K10/J10-1)*100</f>
        <v>12.5321541699441</v>
      </c>
      <c r="Q10" s="94" t="n">
        <f aca="false">(K10/H10-1)*100</f>
        <v>96.2480999518037</v>
      </c>
      <c r="R10" s="95" t="n">
        <f aca="false">(K10/F10-1)*100</f>
        <v>86.4004507359673</v>
      </c>
      <c r="S10" s="96" t="n">
        <f aca="false">G10-F10</f>
        <v>-131</v>
      </c>
      <c r="T10" s="97" t="n">
        <f aca="false">H10-G10</f>
        <v>-225.25</v>
      </c>
      <c r="U10" s="97" t="n">
        <f aca="false">I10-H10</f>
        <v>1841.75</v>
      </c>
      <c r="V10" s="97" t="n">
        <f aca="false">J10-I10</f>
        <v>3174.75</v>
      </c>
      <c r="W10" s="97" t="n">
        <f aca="false">K10-J10</f>
        <v>1473.75</v>
      </c>
      <c r="X10" s="97" t="n">
        <f aca="false">K10-H10</f>
        <v>6490.25</v>
      </c>
      <c r="Y10" s="98" t="n">
        <f aca="false">K10-F10</f>
        <v>6134</v>
      </c>
      <c r="Z10" s="99"/>
    </row>
    <row r="11" s="74" customFormat="true" ht="23.25" hidden="false" customHeight="true" outlineLevel="0" collapsed="false">
      <c r="A11" s="62" t="n">
        <v>6</v>
      </c>
      <c r="B11" s="85"/>
      <c r="C11" s="86"/>
      <c r="D11" s="75" t="s">
        <v>82</v>
      </c>
      <c r="E11" s="75"/>
      <c r="F11" s="76" t="n">
        <f aca="false">'Todos os Indicadores'!C11</f>
        <v>60671</v>
      </c>
      <c r="G11" s="77" t="n">
        <f aca="false">'Todos os Indicadores'!D11</f>
        <v>61778</v>
      </c>
      <c r="H11" s="77" t="n">
        <f aca="false">'Todos os Indicadores'!E11</f>
        <v>63173.5</v>
      </c>
      <c r="I11" s="77" t="n">
        <f aca="false">'Todos os Indicadores'!F11</f>
        <v>63616.75</v>
      </c>
      <c r="J11" s="77" t="n">
        <f aca="false">'Todos os Indicadores'!G11</f>
        <v>64227.75</v>
      </c>
      <c r="K11" s="78" t="n">
        <f aca="false">'Todos os Indicadores'!H11</f>
        <v>64481.75</v>
      </c>
      <c r="L11" s="79" t="n">
        <f aca="false">(G11/F11-1)*100</f>
        <v>1.82459494651481</v>
      </c>
      <c r="M11" s="80" t="n">
        <f aca="false">(H11/G11-1)*100</f>
        <v>2.25889475217715</v>
      </c>
      <c r="N11" s="80" t="n">
        <f aca="false">(I11/H11-1)*100</f>
        <v>0.701639136663323</v>
      </c>
      <c r="O11" s="80" t="n">
        <f aca="false">(K11/I11-1)*100</f>
        <v>1.3597047947278</v>
      </c>
      <c r="P11" s="80" t="n">
        <f aca="false">(K11/J11-1)*100</f>
        <v>0.395467691145957</v>
      </c>
      <c r="Q11" s="80" t="n">
        <f aca="false">(K11/H11-1)*100</f>
        <v>2.07088415237402</v>
      </c>
      <c r="R11" s="81" t="n">
        <f aca="false">(K11/F11-1)*100</f>
        <v>6.28100740057029</v>
      </c>
      <c r="S11" s="82" t="n">
        <f aca="false">G11-F11</f>
        <v>1107</v>
      </c>
      <c r="T11" s="83" t="n">
        <f aca="false">H11-G11</f>
        <v>1395.5</v>
      </c>
      <c r="U11" s="83" t="n">
        <f aca="false">I11-H11</f>
        <v>443.25</v>
      </c>
      <c r="V11" s="83" t="n">
        <f aca="false">J11-I11</f>
        <v>611</v>
      </c>
      <c r="W11" s="83" t="n">
        <f aca="false">K11-J11</f>
        <v>254</v>
      </c>
      <c r="X11" s="83" t="n">
        <f aca="false">K11-H11</f>
        <v>1308.25</v>
      </c>
      <c r="Y11" s="84" t="n">
        <f aca="false">K11-F11</f>
        <v>3810.75</v>
      </c>
    </row>
    <row r="12" s="74" customFormat="true" ht="27" hidden="false" customHeight="true" outlineLevel="0" collapsed="false">
      <c r="A12" s="62" t="n">
        <v>24</v>
      </c>
      <c r="B12" s="85"/>
      <c r="C12" s="86" t="s">
        <v>83</v>
      </c>
      <c r="D12" s="64" t="s">
        <v>84</v>
      </c>
      <c r="E12" s="64"/>
      <c r="F12" s="100" t="n">
        <f aca="false">'Todos os Indicadores'!C29</f>
        <v>61.425</v>
      </c>
      <c r="G12" s="101" t="n">
        <f aca="false">'Todos os Indicadores'!D29</f>
        <v>61.3</v>
      </c>
      <c r="H12" s="101" t="n">
        <f aca="false">'Todos os Indicadores'!E29</f>
        <v>61</v>
      </c>
      <c r="I12" s="101" t="n">
        <f aca="false">'Todos os Indicadores'!F29</f>
        <v>61.275</v>
      </c>
      <c r="J12" s="101" t="n">
        <f aca="false">'Todos os Indicadores'!G29</f>
        <v>61.4</v>
      </c>
      <c r="K12" s="102" t="n">
        <f aca="false">'Todos os Indicadores'!H29</f>
        <v>61.725</v>
      </c>
      <c r="L12" s="68" t="n">
        <f aca="false">G12-F12</f>
        <v>-0.125</v>
      </c>
      <c r="M12" s="69" t="n">
        <f aca="false">H12-G12</f>
        <v>-0.299999999999997</v>
      </c>
      <c r="N12" s="69" t="n">
        <f aca="false">I12-H12</f>
        <v>0.274999999999999</v>
      </c>
      <c r="O12" s="69" t="n">
        <f aca="false">J12-I12</f>
        <v>0.125</v>
      </c>
      <c r="P12" s="69" t="n">
        <f aca="false">(K12/J12-1)*100</f>
        <v>0.529315960912058</v>
      </c>
      <c r="Q12" s="69" t="n">
        <f aca="false">K12-H12</f>
        <v>0.725000000000009</v>
      </c>
      <c r="R12" s="70" t="n">
        <f aca="false">K12-F12</f>
        <v>0.300000000000011</v>
      </c>
      <c r="S12" s="71" t="n">
        <f aca="false">G12-F12</f>
        <v>-0.125</v>
      </c>
      <c r="T12" s="72" t="n">
        <f aca="false">H12-G12</f>
        <v>-0.299999999999997</v>
      </c>
      <c r="U12" s="72" t="n">
        <f aca="false">I12-H12</f>
        <v>0.274999999999999</v>
      </c>
      <c r="V12" s="72" t="n">
        <f aca="false">J12-I12</f>
        <v>0.125</v>
      </c>
      <c r="W12" s="72" t="n">
        <f aca="false">K12-J12</f>
        <v>0.32500000000001</v>
      </c>
      <c r="X12" s="72" t="n">
        <f aca="false">K12-H12</f>
        <v>0.725000000000009</v>
      </c>
      <c r="Y12" s="73" t="n">
        <f aca="false">K12-F12</f>
        <v>0.300000000000011</v>
      </c>
    </row>
    <row r="13" s="74" customFormat="true" ht="27" hidden="false" customHeight="true" outlineLevel="0" collapsed="false">
      <c r="A13" s="62" t="n">
        <v>25</v>
      </c>
      <c r="B13" s="85"/>
      <c r="C13" s="86"/>
      <c r="D13" s="103" t="s">
        <v>85</v>
      </c>
      <c r="E13" s="103"/>
      <c r="F13" s="104" t="n">
        <f aca="false">'Todos os Indicadores'!C30</f>
        <v>56.925</v>
      </c>
      <c r="G13" s="105" t="n">
        <f aca="false">'Todos os Indicadores'!D30</f>
        <v>56.9</v>
      </c>
      <c r="H13" s="105" t="n">
        <f aca="false">'Todos os Indicadores'!E30</f>
        <v>56.85</v>
      </c>
      <c r="I13" s="105" t="n">
        <f aca="false">'Todos os Indicadores'!F30</f>
        <v>56.075</v>
      </c>
      <c r="J13" s="105" t="n">
        <f aca="false">'Todos os Indicadores'!G30</f>
        <v>54.325</v>
      </c>
      <c r="K13" s="106" t="n">
        <f aca="false">'Todos os Indicadores'!H30</f>
        <v>53.85</v>
      </c>
      <c r="L13" s="93" t="n">
        <f aca="false">G13-F13</f>
        <v>-0.0250000000000128</v>
      </c>
      <c r="M13" s="94" t="n">
        <f aca="false">H13-G13</f>
        <v>-0.0499999999999901</v>
      </c>
      <c r="N13" s="94" t="n">
        <f aca="false">I13-H13</f>
        <v>-0.774999999999999</v>
      </c>
      <c r="O13" s="94" t="n">
        <f aca="false">J13-I13</f>
        <v>-1.75</v>
      </c>
      <c r="P13" s="94" t="n">
        <f aca="false">(K13/J13-1)*100</f>
        <v>-0.874367234238382</v>
      </c>
      <c r="Q13" s="94" t="n">
        <f aca="false">K13-H13</f>
        <v>-3</v>
      </c>
      <c r="R13" s="95" t="n">
        <f aca="false">K13-F13</f>
        <v>-3.075</v>
      </c>
      <c r="S13" s="96" t="n">
        <f aca="false">G13-F13</f>
        <v>-0.0250000000000128</v>
      </c>
      <c r="T13" s="97" t="n">
        <f aca="false">H13-G13</f>
        <v>-0.0499999999999901</v>
      </c>
      <c r="U13" s="97" t="n">
        <f aca="false">I13-H13</f>
        <v>-0.774999999999999</v>
      </c>
      <c r="V13" s="97" t="n">
        <f aca="false">J13-I13</f>
        <v>-1.75</v>
      </c>
      <c r="W13" s="97" t="n">
        <f aca="false">K13-J13</f>
        <v>-0.475000000000001</v>
      </c>
      <c r="X13" s="97" t="n">
        <f aca="false">K13-H13</f>
        <v>-3</v>
      </c>
      <c r="Y13" s="98" t="n">
        <f aca="false">K13-F13</f>
        <v>-3.075</v>
      </c>
    </row>
    <row r="14" s="74" customFormat="true" ht="27" hidden="false" customHeight="true" outlineLevel="0" collapsed="false">
      <c r="A14" s="62" t="n">
        <v>26</v>
      </c>
      <c r="B14" s="85"/>
      <c r="C14" s="86"/>
      <c r="D14" s="103" t="s">
        <v>86</v>
      </c>
      <c r="E14" s="103"/>
      <c r="F14" s="104" t="n">
        <f aca="false">'Todos os Indicadores'!C31</f>
        <v>4.525</v>
      </c>
      <c r="G14" s="105" t="n">
        <f aca="false">'Todos os Indicadores'!D31</f>
        <v>4.4</v>
      </c>
      <c r="H14" s="105" t="n">
        <f aca="false">'Todos os Indicadores'!E31</f>
        <v>4.175</v>
      </c>
      <c r="I14" s="105" t="n">
        <f aca="false">'Todos os Indicadores'!F31</f>
        <v>5.225</v>
      </c>
      <c r="J14" s="105" t="n">
        <f aca="false">'Todos os Indicadores'!G31</f>
        <v>7.075</v>
      </c>
      <c r="K14" s="106" t="n">
        <f aca="false">'Todos os Indicadores'!H31</f>
        <v>7.875</v>
      </c>
      <c r="L14" s="93" t="n">
        <f aca="false">G14-F14</f>
        <v>-0.125</v>
      </c>
      <c r="M14" s="94" t="n">
        <f aca="false">H14-G14</f>
        <v>-0.225</v>
      </c>
      <c r="N14" s="94" t="n">
        <f aca="false">I14-H14</f>
        <v>1.05</v>
      </c>
      <c r="O14" s="94" t="n">
        <f aca="false">J14-I14</f>
        <v>1.85</v>
      </c>
      <c r="P14" s="94" t="n">
        <f aca="false">(K14/J14-1)*100</f>
        <v>11.3074204946997</v>
      </c>
      <c r="Q14" s="94" t="n">
        <f aca="false">K14-H14</f>
        <v>3.7</v>
      </c>
      <c r="R14" s="95" t="n">
        <f aca="false">K14-F14</f>
        <v>3.35</v>
      </c>
      <c r="S14" s="96" t="n">
        <f aca="false">G14-F14</f>
        <v>-0.125</v>
      </c>
      <c r="T14" s="97" t="n">
        <f aca="false">H14-G14</f>
        <v>-0.225</v>
      </c>
      <c r="U14" s="97" t="n">
        <f aca="false">I14-H14</f>
        <v>1.05</v>
      </c>
      <c r="V14" s="97" t="n">
        <f aca="false">J14-I14</f>
        <v>1.85</v>
      </c>
      <c r="W14" s="97" t="n">
        <f aca="false">K14-J14</f>
        <v>0.800000000000001</v>
      </c>
      <c r="X14" s="97" t="n">
        <f aca="false">K14-H14</f>
        <v>3.7</v>
      </c>
      <c r="Y14" s="98" t="n">
        <f aca="false">K14-F14</f>
        <v>3.35</v>
      </c>
    </row>
    <row r="15" s="74" customFormat="true" ht="27" hidden="false" customHeight="true" outlineLevel="0" collapsed="false">
      <c r="A15" s="62" t="n">
        <v>27</v>
      </c>
      <c r="B15" s="85"/>
      <c r="C15" s="86"/>
      <c r="D15" s="75" t="s">
        <v>87</v>
      </c>
      <c r="E15" s="75"/>
      <c r="F15" s="107" t="n">
        <f aca="false">'Todos os Indicadores'!C32</f>
        <v>7.35</v>
      </c>
      <c r="G15" s="108" t="n">
        <f aca="false">'Todos os Indicadores'!D32</f>
        <v>7.125</v>
      </c>
      <c r="H15" s="108" t="n">
        <f aca="false">'Todos os Indicadores'!E32</f>
        <v>6.825</v>
      </c>
      <c r="I15" s="108" t="n">
        <f aca="false">'Todos os Indicadores'!F32</f>
        <v>8.525</v>
      </c>
      <c r="J15" s="108" t="n">
        <f aca="false">'Todos os Indicadores'!G32</f>
        <v>11.5</v>
      </c>
      <c r="K15" s="109" t="n">
        <f aca="false">'Todos os Indicadores'!H32</f>
        <v>12.725</v>
      </c>
      <c r="L15" s="79" t="n">
        <f aca="false">G15-F15</f>
        <v>-0.225</v>
      </c>
      <c r="M15" s="80" t="n">
        <f aca="false">H15-G15</f>
        <v>-0.3</v>
      </c>
      <c r="N15" s="80" t="n">
        <f aca="false">I15-H15</f>
        <v>1.7</v>
      </c>
      <c r="O15" s="80" t="n">
        <f aca="false">J15-I15</f>
        <v>2.975</v>
      </c>
      <c r="P15" s="80" t="n">
        <f aca="false">(K15/J15-1)*100</f>
        <v>10.6521739130435</v>
      </c>
      <c r="Q15" s="80" t="n">
        <f aca="false">K15-H15</f>
        <v>5.9</v>
      </c>
      <c r="R15" s="81" t="n">
        <f aca="false">K15-F15</f>
        <v>5.375</v>
      </c>
      <c r="S15" s="82" t="n">
        <f aca="false">G15-F15</f>
        <v>-0.225</v>
      </c>
      <c r="T15" s="83" t="n">
        <f aca="false">H15-G15</f>
        <v>-0.3</v>
      </c>
      <c r="U15" s="83" t="n">
        <f aca="false">I15-H15</f>
        <v>1.7</v>
      </c>
      <c r="V15" s="83" t="n">
        <f aca="false">J15-I15</f>
        <v>2.975</v>
      </c>
      <c r="W15" s="83" t="n">
        <f aca="false">K15-J15</f>
        <v>1.225</v>
      </c>
      <c r="X15" s="83" t="n">
        <f aca="false">K15-H15</f>
        <v>5.9</v>
      </c>
      <c r="Y15" s="84" t="n">
        <f aca="false">K15-F15</f>
        <v>5.375</v>
      </c>
    </row>
    <row r="16" s="74" customFormat="true" ht="33.75" hidden="false" customHeight="true" outlineLevel="0" collapsed="false">
      <c r="A16" s="62" t="n">
        <v>7</v>
      </c>
      <c r="B16" s="85" t="s">
        <v>88</v>
      </c>
      <c r="C16" s="86" t="s">
        <v>89</v>
      </c>
      <c r="D16" s="87" t="s">
        <v>90</v>
      </c>
      <c r="E16" s="64" t="s">
        <v>91</v>
      </c>
      <c r="F16" s="65" t="n">
        <f aca="false">'Todos os Indicadores'!C12</f>
        <v>34308.25</v>
      </c>
      <c r="G16" s="66" t="n">
        <f aca="false">'Todos os Indicadores'!D12</f>
        <v>35352.5</v>
      </c>
      <c r="H16" s="66" t="n">
        <f aca="false">'Todos os Indicadores'!E12</f>
        <v>36609.5</v>
      </c>
      <c r="I16" s="66" t="n">
        <f aca="false">'Todos os Indicadores'!F12</f>
        <v>35698.5</v>
      </c>
      <c r="J16" s="66" t="n">
        <f aca="false">'Todos os Indicadores'!G12</f>
        <v>34292.5</v>
      </c>
      <c r="K16" s="67" t="n">
        <f aca="false">'Todos os Indicadores'!H12</f>
        <v>33339.5</v>
      </c>
      <c r="L16" s="68" t="n">
        <f aca="false">(G16/F16-1)*100</f>
        <v>3.04372854925565</v>
      </c>
      <c r="M16" s="69" t="n">
        <f aca="false">(H16/G16-1)*100</f>
        <v>3.55561841453929</v>
      </c>
      <c r="N16" s="69" t="n">
        <f aca="false">(I16/H16-1)*100</f>
        <v>-2.48842513555225</v>
      </c>
      <c r="O16" s="69" t="n">
        <f aca="false">(K16/I16-1)*100</f>
        <v>-6.60812078938891</v>
      </c>
      <c r="P16" s="69" t="n">
        <f aca="false">(K16/J16-1)*100</f>
        <v>-2.77903331632281</v>
      </c>
      <c r="Q16" s="69" t="n">
        <f aca="false">(K16/H16-1)*100</f>
        <v>-8.93210778623035</v>
      </c>
      <c r="R16" s="70" t="n">
        <f aca="false">(K16/F16-1)*100</f>
        <v>-2.82366486195012</v>
      </c>
      <c r="S16" s="71" t="n">
        <f aca="false">G16-F16</f>
        <v>1044.25</v>
      </c>
      <c r="T16" s="72" t="n">
        <f aca="false">H16-G16</f>
        <v>1257</v>
      </c>
      <c r="U16" s="72" t="n">
        <f aca="false">I16-H16</f>
        <v>-911</v>
      </c>
      <c r="V16" s="72" t="n">
        <f aca="false">J16-I16</f>
        <v>-1406</v>
      </c>
      <c r="W16" s="72" t="n">
        <f aca="false">K16-J16</f>
        <v>-953</v>
      </c>
      <c r="X16" s="72" t="n">
        <f aca="false">K16-H16</f>
        <v>-3270</v>
      </c>
      <c r="Y16" s="73" t="n">
        <f aca="false">K16-F16</f>
        <v>-968.75</v>
      </c>
    </row>
    <row r="17" s="74" customFormat="true" ht="33.75" hidden="false" customHeight="true" outlineLevel="0" collapsed="false">
      <c r="A17" s="62" t="n">
        <v>8</v>
      </c>
      <c r="B17" s="85"/>
      <c r="C17" s="86"/>
      <c r="D17" s="87"/>
      <c r="E17" s="103" t="s">
        <v>92</v>
      </c>
      <c r="F17" s="90" t="n">
        <f aca="false">'Todos os Indicadores'!C13</f>
        <v>11083.75</v>
      </c>
      <c r="G17" s="91" t="n">
        <f aca="false">'Todos os Indicadores'!D13</f>
        <v>10835</v>
      </c>
      <c r="H17" s="91" t="n">
        <f aca="false">'Todos os Indicadores'!E13</f>
        <v>10377.5</v>
      </c>
      <c r="I17" s="91" t="n">
        <f aca="false">'Todos os Indicadores'!F13</f>
        <v>10081</v>
      </c>
      <c r="J17" s="91" t="n">
        <f aca="false">'Todos os Indicadores'!G13</f>
        <v>10147.25</v>
      </c>
      <c r="K17" s="92" t="n">
        <f aca="false">'Todos os Indicadores'!H13</f>
        <v>10707.25</v>
      </c>
      <c r="L17" s="93" t="n">
        <f aca="false">(G17/F17-1)*100</f>
        <v>-2.24427653095748</v>
      </c>
      <c r="M17" s="94" t="n">
        <f aca="false">(H17/G17-1)*100</f>
        <v>-4.22242731887402</v>
      </c>
      <c r="N17" s="94" t="n">
        <f aca="false">(I17/H17-1)*100</f>
        <v>-2.85714285714286</v>
      </c>
      <c r="O17" s="94" t="n">
        <f aca="false">(K17/I17-1)*100</f>
        <v>6.21218133121715</v>
      </c>
      <c r="P17" s="94" t="n">
        <f aca="false">(K17/J17-1)*100</f>
        <v>5.51873660351327</v>
      </c>
      <c r="Q17" s="94" t="n">
        <f aca="false">(K17/H17-1)*100</f>
        <v>3.17754757889666</v>
      </c>
      <c r="R17" s="95" t="n">
        <f aca="false">(K17/F17-1)*100</f>
        <v>-3.39686477951957</v>
      </c>
      <c r="S17" s="96" t="n">
        <f aca="false">G17-F17</f>
        <v>-248.75</v>
      </c>
      <c r="T17" s="97" t="n">
        <f aca="false">H17-G17</f>
        <v>-457.5</v>
      </c>
      <c r="U17" s="97" t="n">
        <f aca="false">I17-H17</f>
        <v>-296.5</v>
      </c>
      <c r="V17" s="97" t="n">
        <f aca="false">J17-I17</f>
        <v>66.25</v>
      </c>
      <c r="W17" s="97" t="n">
        <f aca="false">K17-J17</f>
        <v>560</v>
      </c>
      <c r="X17" s="97" t="n">
        <f aca="false">K17-H17</f>
        <v>329.75</v>
      </c>
      <c r="Y17" s="98" t="n">
        <f aca="false">K17-F17</f>
        <v>-376.5</v>
      </c>
    </row>
    <row r="18" s="74" customFormat="true" ht="28.5" hidden="false" customHeight="true" outlineLevel="0" collapsed="false">
      <c r="A18" s="62" t="n">
        <v>9</v>
      </c>
      <c r="B18" s="85"/>
      <c r="C18" s="86"/>
      <c r="D18" s="103" t="s">
        <v>93</v>
      </c>
      <c r="E18" s="103"/>
      <c r="F18" s="90" t="n">
        <f aca="false">'Todos os Indicadores'!C14</f>
        <v>6135.5</v>
      </c>
      <c r="G18" s="91" t="n">
        <f aca="false">'Todos os Indicadores'!D14</f>
        <v>5985.5</v>
      </c>
      <c r="H18" s="91" t="n">
        <f aca="false">'Todos os Indicadores'!E14</f>
        <v>5973</v>
      </c>
      <c r="I18" s="91" t="n">
        <f aca="false">'Todos os Indicadores'!F14</f>
        <v>6078</v>
      </c>
      <c r="J18" s="91" t="n">
        <f aca="false">'Todos os Indicadores'!G14</f>
        <v>6169.5</v>
      </c>
      <c r="K18" s="92" t="n">
        <f aca="false">'Todos os Indicadores'!H14</f>
        <v>6177.25</v>
      </c>
      <c r="L18" s="93" t="n">
        <f aca="false">(G18/F18-1)*100</f>
        <v>-2.44478852579252</v>
      </c>
      <c r="M18" s="94" t="n">
        <f aca="false">(H18/G18-1)*100</f>
        <v>-0.208838025227631</v>
      </c>
      <c r="N18" s="94" t="n">
        <f aca="false">(I18/H18-1)*100</f>
        <v>1.75791059768959</v>
      </c>
      <c r="O18" s="94" t="n">
        <f aca="false">(K18/I18-1)*100</f>
        <v>1.63293846660086</v>
      </c>
      <c r="P18" s="94" t="n">
        <f aca="false">(K18/J18-1)*100</f>
        <v>0.125617959315982</v>
      </c>
      <c r="Q18" s="94" t="n">
        <f aca="false">(K18/H18-1)*100</f>
        <v>3.41955466264858</v>
      </c>
      <c r="R18" s="95" t="n">
        <f aca="false">(K18/F18-1)*100</f>
        <v>0.680466139678915</v>
      </c>
      <c r="S18" s="96" t="n">
        <f aca="false">G18-F18</f>
        <v>-150</v>
      </c>
      <c r="T18" s="97" t="n">
        <f aca="false">H18-G18</f>
        <v>-12.5</v>
      </c>
      <c r="U18" s="97" t="n">
        <f aca="false">I18-H18</f>
        <v>105</v>
      </c>
      <c r="V18" s="97" t="n">
        <f aca="false">J18-I18</f>
        <v>91.5</v>
      </c>
      <c r="W18" s="97" t="n">
        <f aca="false">K18-J18</f>
        <v>7.75</v>
      </c>
      <c r="X18" s="97" t="n">
        <f aca="false">K18-H18</f>
        <v>204.25</v>
      </c>
      <c r="Y18" s="98" t="n">
        <f aca="false">K18-F18</f>
        <v>41.75</v>
      </c>
    </row>
    <row r="19" s="74" customFormat="true" ht="28.5" hidden="false" customHeight="true" outlineLevel="0" collapsed="false">
      <c r="A19" s="62" t="n">
        <v>10</v>
      </c>
      <c r="B19" s="85"/>
      <c r="C19" s="86"/>
      <c r="D19" s="103" t="s">
        <v>94</v>
      </c>
      <c r="E19" s="103"/>
      <c r="F19" s="90" t="n">
        <f aca="false">'Todos os Indicadores'!C15</f>
        <v>11172.75</v>
      </c>
      <c r="G19" s="91" t="n">
        <f aca="false">'Todos os Indicadores'!D15</f>
        <v>11174.25</v>
      </c>
      <c r="H19" s="91" t="n">
        <f aca="false">'Todos os Indicadores'!E15</f>
        <v>11437.75</v>
      </c>
      <c r="I19" s="91" t="n">
        <f aca="false">'Todos os Indicadores'!F15</f>
        <v>11418</v>
      </c>
      <c r="J19" s="91" t="n">
        <f aca="false">'Todos os Indicadores'!G15</f>
        <v>11213.5</v>
      </c>
      <c r="K19" s="92" t="n">
        <f aca="false">'Todos os Indicadores'!H15</f>
        <v>11283.25</v>
      </c>
      <c r="L19" s="93" t="n">
        <f aca="false">(G19/F19-1)*100</f>
        <v>0.0134255219171653</v>
      </c>
      <c r="M19" s="94" t="n">
        <f aca="false">(H19/G19-1)*100</f>
        <v>2.35810009620332</v>
      </c>
      <c r="N19" s="94" t="n">
        <f aca="false">(I19/H19-1)*100</f>
        <v>-0.172673821337244</v>
      </c>
      <c r="O19" s="94" t="n">
        <f aca="false">(K19/I19-1)*100</f>
        <v>-1.18015414258189</v>
      </c>
      <c r="P19" s="94" t="n">
        <f aca="false">(K19/J19-1)*100</f>
        <v>0.622018103179212</v>
      </c>
      <c r="Q19" s="94" t="n">
        <f aca="false">(K19/H19-1)*100</f>
        <v>-1.35079014666346</v>
      </c>
      <c r="R19" s="95" t="n">
        <f aca="false">(K19/F19-1)*100</f>
        <v>0.989013447897791</v>
      </c>
      <c r="S19" s="96" t="n">
        <f aca="false">G19-F19</f>
        <v>1.5</v>
      </c>
      <c r="T19" s="97" t="n">
        <f aca="false">H19-G19</f>
        <v>263.5</v>
      </c>
      <c r="U19" s="97" t="n">
        <f aca="false">I19-H19</f>
        <v>-19.75</v>
      </c>
      <c r="V19" s="97" t="n">
        <f aca="false">J19-I19</f>
        <v>-204.5</v>
      </c>
      <c r="W19" s="97" t="n">
        <f aca="false">K19-J19</f>
        <v>69.75</v>
      </c>
      <c r="X19" s="97" t="n">
        <f aca="false">K19-H19</f>
        <v>-154.5</v>
      </c>
      <c r="Y19" s="98" t="n">
        <f aca="false">K19-F19</f>
        <v>110.5</v>
      </c>
    </row>
    <row r="20" s="74" customFormat="true" ht="28.5" hidden="false" customHeight="true" outlineLevel="0" collapsed="false">
      <c r="A20" s="62" t="n">
        <v>11</v>
      </c>
      <c r="B20" s="85"/>
      <c r="C20" s="86"/>
      <c r="D20" s="103" t="s">
        <v>95</v>
      </c>
      <c r="E20" s="103"/>
      <c r="F20" s="90" t="n">
        <f aca="false">'Todos os Indicadores'!C16</f>
        <v>3556</v>
      </c>
      <c r="G20" s="91" t="n">
        <f aca="false">'Todos os Indicadores'!D16</f>
        <v>3730</v>
      </c>
      <c r="H20" s="91" t="n">
        <f aca="false">'Todos os Indicadores'!E16</f>
        <v>3786.75</v>
      </c>
      <c r="I20" s="91" t="n">
        <f aca="false">'Todos os Indicadores'!F16</f>
        <v>4021.5</v>
      </c>
      <c r="J20" s="91" t="n">
        <f aca="false">'Todos os Indicadores'!G16</f>
        <v>3915</v>
      </c>
      <c r="K20" s="92" t="n">
        <f aca="false">'Todos os Indicadores'!H16</f>
        <v>4243.25</v>
      </c>
      <c r="L20" s="93" t="n">
        <f aca="false">(G20/F20-1)*100</f>
        <v>4.89313835770528</v>
      </c>
      <c r="M20" s="94" t="n">
        <f aca="false">(H20/G20-1)*100</f>
        <v>1.52144772117961</v>
      </c>
      <c r="N20" s="94" t="n">
        <f aca="false">(I20/H20-1)*100</f>
        <v>6.19924737571795</v>
      </c>
      <c r="O20" s="94" t="n">
        <f aca="false">(K20/I20-1)*100</f>
        <v>5.51411164988189</v>
      </c>
      <c r="P20" s="94" t="n">
        <f aca="false">(K20/J20-1)*100</f>
        <v>8.38441890166028</v>
      </c>
      <c r="Q20" s="94" t="n">
        <f aca="false">(K20/H20-1)*100</f>
        <v>12.0551924473493</v>
      </c>
      <c r="R20" s="95" t="n">
        <f aca="false">(K20/F20-1)*100</f>
        <v>19.3264904386952</v>
      </c>
      <c r="S20" s="96" t="n">
        <f aca="false">G20-F20</f>
        <v>174</v>
      </c>
      <c r="T20" s="97" t="n">
        <f aca="false">H20-G20</f>
        <v>56.75</v>
      </c>
      <c r="U20" s="97" t="n">
        <f aca="false">I20-H20</f>
        <v>234.75</v>
      </c>
      <c r="V20" s="97" t="n">
        <f aca="false">J20-I20</f>
        <v>-106.5</v>
      </c>
      <c r="W20" s="97" t="n">
        <f aca="false">K20-J20</f>
        <v>328.25</v>
      </c>
      <c r="X20" s="97" t="n">
        <f aca="false">K20-H20</f>
        <v>456.5</v>
      </c>
      <c r="Y20" s="98" t="n">
        <f aca="false">K20-F20</f>
        <v>687.25</v>
      </c>
    </row>
    <row r="21" s="74" customFormat="true" ht="28.5" hidden="false" customHeight="true" outlineLevel="0" collapsed="false">
      <c r="A21" s="62" t="n">
        <v>12</v>
      </c>
      <c r="B21" s="85"/>
      <c r="C21" s="86"/>
      <c r="D21" s="103" t="s">
        <v>96</v>
      </c>
      <c r="E21" s="103"/>
      <c r="F21" s="90" t="n">
        <f aca="false">'Todos os Indicadores'!C17</f>
        <v>20448.75</v>
      </c>
      <c r="G21" s="91" t="n">
        <f aca="false">'Todos os Indicadores'!D17</f>
        <v>20897.25</v>
      </c>
      <c r="H21" s="91" t="n">
        <f aca="false">'Todos os Indicadores'!E17</f>
        <v>21304.75</v>
      </c>
      <c r="I21" s="91" t="n">
        <f aca="false">'Todos os Indicadores'!F17</f>
        <v>22246</v>
      </c>
      <c r="J21" s="91" t="n">
        <f aca="false">'Todos os Indicadores'!G17</f>
        <v>22523.25</v>
      </c>
      <c r="K21" s="92" t="n">
        <f aca="false">'Todos os Indicadores'!H17</f>
        <v>22682.5</v>
      </c>
      <c r="L21" s="93" t="n">
        <f aca="false">(G21/F21-1)*100</f>
        <v>2.19328809829451</v>
      </c>
      <c r="M21" s="94" t="n">
        <f aca="false">(H21/G21-1)*100</f>
        <v>1.95001734678009</v>
      </c>
      <c r="N21" s="94" t="n">
        <f aca="false">(I21/H21-1)*100</f>
        <v>4.41802884333307</v>
      </c>
      <c r="O21" s="94" t="n">
        <f aca="false">(K21/I21-1)*100</f>
        <v>1.96215049896611</v>
      </c>
      <c r="P21" s="94" t="n">
        <f aca="false">(K21/J21-1)*100</f>
        <v>0.707047162376662</v>
      </c>
      <c r="Q21" s="94" t="n">
        <f aca="false">(K21/H21-1)*100</f>
        <v>6.4668677172931</v>
      </c>
      <c r="R21" s="95" t="n">
        <f aca="false">(K21/F21-1)*100</f>
        <v>10.9236505898894</v>
      </c>
      <c r="S21" s="96" t="n">
        <f aca="false">G21-F21</f>
        <v>448.5</v>
      </c>
      <c r="T21" s="97" t="n">
        <f aca="false">H21-G21</f>
        <v>407.5</v>
      </c>
      <c r="U21" s="97" t="n">
        <f aca="false">I21-H21</f>
        <v>941.25</v>
      </c>
      <c r="V21" s="97" t="n">
        <f aca="false">J21-I21</f>
        <v>277.25</v>
      </c>
      <c r="W21" s="97" t="n">
        <f aca="false">K21-J21</f>
        <v>159.25</v>
      </c>
      <c r="X21" s="97" t="n">
        <f aca="false">K21-H21</f>
        <v>1377.75</v>
      </c>
      <c r="Y21" s="98" t="n">
        <f aca="false">K21-F21</f>
        <v>2233.75</v>
      </c>
    </row>
    <row r="22" s="74" customFormat="true" ht="28.5" hidden="false" customHeight="true" outlineLevel="0" collapsed="false">
      <c r="A22" s="62" t="n">
        <v>13</v>
      </c>
      <c r="B22" s="85"/>
      <c r="C22" s="86"/>
      <c r="D22" s="75" t="s">
        <v>97</v>
      </c>
      <c r="E22" s="75"/>
      <c r="F22" s="76" t="n">
        <f aca="false">'Todos os Indicadores'!C18</f>
        <v>2791</v>
      </c>
      <c r="G22" s="77" t="n">
        <f aca="false">'Todos os Indicadores'!D18</f>
        <v>2789.25</v>
      </c>
      <c r="H22" s="77" t="n">
        <f aca="false">'Todos os Indicadores'!E18</f>
        <v>2623.25</v>
      </c>
      <c r="I22" s="77" t="n">
        <f aca="false">'Todos os Indicadores'!F18</f>
        <v>2600</v>
      </c>
      <c r="J22" s="77" t="n">
        <f aca="false">'Todos os Indicadores'!G18</f>
        <v>2122.25</v>
      </c>
      <c r="K22" s="78" t="n">
        <f aca="false">'Todos os Indicadores'!H18</f>
        <v>2214</v>
      </c>
      <c r="L22" s="79" t="n">
        <f aca="false">(G22/F22-1)*100</f>
        <v>-0.0627015406664322</v>
      </c>
      <c r="M22" s="80" t="n">
        <f aca="false">(H22/G22-1)*100</f>
        <v>-5.95142063278659</v>
      </c>
      <c r="N22" s="80" t="n">
        <f aca="false">(I22/H22-1)*100</f>
        <v>-0.886305155818168</v>
      </c>
      <c r="O22" s="80" t="n">
        <f aca="false">(K22/I22-1)*100</f>
        <v>-14.8461538461538</v>
      </c>
      <c r="P22" s="80" t="n">
        <f aca="false">(K22/J22-1)*100</f>
        <v>4.32324184238426</v>
      </c>
      <c r="Q22" s="80" t="n">
        <f aca="false">(K22/H22-1)*100</f>
        <v>-15.6008767749929</v>
      </c>
      <c r="R22" s="81" t="n">
        <f aca="false">(K22/F22-1)*100</f>
        <v>-20.6735936940165</v>
      </c>
      <c r="S22" s="82" t="n">
        <f aca="false">G22-F22</f>
        <v>-1.75</v>
      </c>
      <c r="T22" s="83" t="n">
        <f aca="false">H22-G22</f>
        <v>-166</v>
      </c>
      <c r="U22" s="83" t="n">
        <f aca="false">I22-H22</f>
        <v>-23.25</v>
      </c>
      <c r="V22" s="83" t="n">
        <f aca="false">J22-I22</f>
        <v>-477.75</v>
      </c>
      <c r="W22" s="83" t="n">
        <f aca="false">K22-J22</f>
        <v>91.75</v>
      </c>
      <c r="X22" s="83" t="n">
        <f aca="false">K22-H22</f>
        <v>-409.25</v>
      </c>
      <c r="Y22" s="84" t="n">
        <f aca="false">K22-F22</f>
        <v>-577</v>
      </c>
    </row>
    <row r="23" s="61" customFormat="true" ht="38.25" hidden="false" customHeight="true" outlineLevel="0" collapsed="false">
      <c r="A23" s="62" t="n">
        <v>52</v>
      </c>
      <c r="B23" s="85"/>
      <c r="C23" s="86" t="s">
        <v>98</v>
      </c>
      <c r="D23" s="64" t="s">
        <v>79</v>
      </c>
      <c r="E23" s="64"/>
      <c r="F23" s="110" t="n">
        <f aca="false">'Todos os Indicadores'!C57</f>
        <v>55337.5</v>
      </c>
      <c r="G23" s="111" t="n">
        <f aca="false">'Todos os Indicadores'!D57</f>
        <v>57088.5</v>
      </c>
      <c r="H23" s="111" t="n">
        <f aca="false">'Todos os Indicadores'!E57</f>
        <v>59463.75</v>
      </c>
      <c r="I23" s="111" t="n">
        <f aca="false">'Todos os Indicadores'!F57</f>
        <v>59920.5</v>
      </c>
      <c r="J23" s="111" t="n">
        <f aca="false">'Todos os Indicadores'!G57</f>
        <v>59210</v>
      </c>
      <c r="K23" s="112" t="n">
        <f aca="false">'Todos os Indicadores'!H57</f>
        <v>58113.5</v>
      </c>
      <c r="L23" s="68" t="n">
        <f aca="false">(G23/F23-1)*100</f>
        <v>3.16421956177999</v>
      </c>
      <c r="M23" s="69" t="n">
        <f aca="false">(H23/G23-1)*100</f>
        <v>4.16064531385481</v>
      </c>
      <c r="N23" s="69" t="n">
        <f aca="false">(I23/H23-1)*100</f>
        <v>0.76811502806331</v>
      </c>
      <c r="O23" s="69" t="n">
        <f aca="false">(K23/I23-1)*100</f>
        <v>-3.01566241937233</v>
      </c>
      <c r="P23" s="69" t="n">
        <f aca="false">(K23/J23-1)*100</f>
        <v>-1.85188312785003</v>
      </c>
      <c r="Q23" s="69" t="n">
        <f aca="false">(K23/H23-1)*100</f>
        <v>-2.27071114754788</v>
      </c>
      <c r="R23" s="70" t="n">
        <f aca="false">(K23/F23-1)*100</f>
        <v>5.01648972215947</v>
      </c>
      <c r="S23" s="71" t="n">
        <f aca="false">G23-F23</f>
        <v>1751</v>
      </c>
      <c r="T23" s="72" t="n">
        <f aca="false">H23-G23</f>
        <v>2375.25</v>
      </c>
      <c r="U23" s="72" t="n">
        <f aca="false">I23-H23</f>
        <v>456.75</v>
      </c>
      <c r="V23" s="72" t="n">
        <f aca="false">J23-I23</f>
        <v>-710.5</v>
      </c>
      <c r="W23" s="72" t="n">
        <f aca="false">K23-J23</f>
        <v>-1096.5</v>
      </c>
      <c r="X23" s="72" t="n">
        <f aca="false">K23-H23</f>
        <v>-1350.25</v>
      </c>
      <c r="Y23" s="73" t="n">
        <f aca="false">K23-F23</f>
        <v>2776</v>
      </c>
    </row>
    <row r="24" s="61" customFormat="true" ht="38.25" hidden="false" customHeight="true" outlineLevel="0" collapsed="false">
      <c r="A24" s="62" t="n">
        <v>53</v>
      </c>
      <c r="B24" s="85"/>
      <c r="C24" s="86"/>
      <c r="D24" s="75" t="s">
        <v>99</v>
      </c>
      <c r="E24" s="75"/>
      <c r="F24" s="113" t="n">
        <f aca="false">'Todos os Indicadores'!C58</f>
        <v>61.825</v>
      </c>
      <c r="G24" s="114" t="n">
        <f aca="false">'Todos os Indicadores'!D58</f>
        <v>62.9</v>
      </c>
      <c r="H24" s="114" t="n">
        <f aca="false">'Todos os Indicadores'!E58</f>
        <v>64.575</v>
      </c>
      <c r="I24" s="114" t="n">
        <f aca="false">'Todos os Indicadores'!F58</f>
        <v>65.025</v>
      </c>
      <c r="J24" s="114" t="n">
        <f aca="false">'Todos os Indicadores'!G58</f>
        <v>65.525</v>
      </c>
      <c r="K24" s="115" t="n">
        <f aca="false">'Todos os Indicadores'!H58</f>
        <v>64.1</v>
      </c>
      <c r="L24" s="79" t="n">
        <f aca="false">(G24/F24-1)*100</f>
        <v>1.73877881116056</v>
      </c>
      <c r="M24" s="80" t="n">
        <f aca="false">(H24/G24-1)*100</f>
        <v>2.66295707472175</v>
      </c>
      <c r="N24" s="80" t="n">
        <f aca="false">(I24/H24-1)*100</f>
        <v>0.696864111498274</v>
      </c>
      <c r="O24" s="80" t="n">
        <f aca="false">(K24/I24-1)*100</f>
        <v>-1.42252979623223</v>
      </c>
      <c r="P24" s="80" t="n">
        <f aca="false">(K24/J24-1)*100</f>
        <v>-2.17474246470815</v>
      </c>
      <c r="Q24" s="80" t="n">
        <f aca="false">(K24/H24-1)*100</f>
        <v>-0.735578784359259</v>
      </c>
      <c r="R24" s="81" t="n">
        <f aca="false">(K24/F24-1)*100</f>
        <v>3.67974120501415</v>
      </c>
      <c r="S24" s="82" t="n">
        <f aca="false">G24-F24</f>
        <v>1.07500000000001</v>
      </c>
      <c r="T24" s="83" t="n">
        <f aca="false">H24-G24</f>
        <v>1.67499999999998</v>
      </c>
      <c r="U24" s="83" t="n">
        <f aca="false">I24-H24</f>
        <v>0.450000000000017</v>
      </c>
      <c r="V24" s="83" t="n">
        <f aca="false">J24-I24</f>
        <v>0.5</v>
      </c>
      <c r="W24" s="83" t="n">
        <f aca="false">K24-J24</f>
        <v>-1.42500000000001</v>
      </c>
      <c r="X24" s="83" t="n">
        <f aca="false">K24-H24</f>
        <v>-0.474999999999994</v>
      </c>
      <c r="Y24" s="84" t="n">
        <f aca="false">K24-F24</f>
        <v>2.275</v>
      </c>
    </row>
    <row r="25" s="74" customFormat="true" ht="30.75" hidden="false" customHeight="true" outlineLevel="0" collapsed="false">
      <c r="A25" s="62" t="n">
        <v>14</v>
      </c>
      <c r="B25" s="85"/>
      <c r="C25" s="86" t="s">
        <v>100</v>
      </c>
      <c r="D25" s="64" t="s">
        <v>101</v>
      </c>
      <c r="E25" s="64"/>
      <c r="F25" s="65" t="n">
        <f aca="false">'Todos os Indicadores'!C19</f>
        <v>10344.25</v>
      </c>
      <c r="G25" s="66" t="n">
        <f aca="false">'Todos os Indicadores'!D19</f>
        <v>10222</v>
      </c>
      <c r="H25" s="66" t="n">
        <f aca="false">'Todos os Indicadores'!E19</f>
        <v>9603</v>
      </c>
      <c r="I25" s="66" t="n">
        <f aca="false">'Todos os Indicadores'!F19</f>
        <v>9477.75</v>
      </c>
      <c r="J25" s="66" t="n">
        <f aca="false">'Todos os Indicadores'!G19</f>
        <v>9200</v>
      </c>
      <c r="K25" s="67" t="n">
        <f aca="false">'Todos os Indicadores'!H19</f>
        <v>8604.5</v>
      </c>
      <c r="L25" s="68" t="n">
        <f aca="false">(G25/F25-1)*100</f>
        <v>-1.18181598472581</v>
      </c>
      <c r="M25" s="69" t="n">
        <f aca="false">(H25/G25-1)*100</f>
        <v>-6.05556642535707</v>
      </c>
      <c r="N25" s="69" t="n">
        <f aca="false">(I25/H25-1)*100</f>
        <v>-1.30427991252734</v>
      </c>
      <c r="O25" s="69" t="n">
        <f aca="false">(K25/I25-1)*100</f>
        <v>-9.21368468254596</v>
      </c>
      <c r="P25" s="69" t="n">
        <f aca="false">(K25/J25-1)*100</f>
        <v>-6.47282608695652</v>
      </c>
      <c r="Q25" s="69" t="n">
        <f aca="false">(K25/H25-1)*100</f>
        <v>-10.3977923565552</v>
      </c>
      <c r="R25" s="70" t="n">
        <f aca="false">(K25/F25-1)*100</f>
        <v>-16.8185223674989</v>
      </c>
      <c r="S25" s="71" t="n">
        <f aca="false">G25-F25</f>
        <v>-122.25</v>
      </c>
      <c r="T25" s="72" t="n">
        <f aca="false">H25-G25</f>
        <v>-619</v>
      </c>
      <c r="U25" s="72" t="n">
        <f aca="false">I25-H25</f>
        <v>-125.25</v>
      </c>
      <c r="V25" s="72" t="n">
        <f aca="false">J25-I25</f>
        <v>-277.75</v>
      </c>
      <c r="W25" s="72" t="n">
        <f aca="false">K25-J25</f>
        <v>-595.5</v>
      </c>
      <c r="X25" s="72" t="n">
        <f aca="false">K25-H25</f>
        <v>-998.5</v>
      </c>
      <c r="Y25" s="73" t="n">
        <f aca="false">K25-F25</f>
        <v>-1739.75</v>
      </c>
    </row>
    <row r="26" s="74" customFormat="true" ht="30.75" hidden="false" customHeight="true" outlineLevel="0" collapsed="false">
      <c r="A26" s="62" t="n">
        <v>15</v>
      </c>
      <c r="B26" s="85"/>
      <c r="C26" s="86"/>
      <c r="D26" s="103" t="s">
        <v>102</v>
      </c>
      <c r="E26" s="103"/>
      <c r="F26" s="90" t="n">
        <f aca="false">'Todos os Indicadores'!C20</f>
        <v>13080.5</v>
      </c>
      <c r="G26" s="91" t="n">
        <f aca="false">'Todos os Indicadores'!D20</f>
        <v>12908.75</v>
      </c>
      <c r="H26" s="91" t="n">
        <f aca="false">'Todos os Indicadores'!E20</f>
        <v>13241.5</v>
      </c>
      <c r="I26" s="91" t="n">
        <f aca="false">'Todos os Indicadores'!F20</f>
        <v>12897</v>
      </c>
      <c r="J26" s="91" t="n">
        <f aca="false">'Todos os Indicadores'!G20</f>
        <v>11593</v>
      </c>
      <c r="K26" s="92" t="n">
        <f aca="false">'Todos os Indicadores'!H20</f>
        <v>11724</v>
      </c>
      <c r="L26" s="93" t="n">
        <f aca="false">(G26/F26-1)*100</f>
        <v>-1.31302320247697</v>
      </c>
      <c r="M26" s="94" t="n">
        <f aca="false">(H26/G26-1)*100</f>
        <v>2.57770891836933</v>
      </c>
      <c r="N26" s="94" t="n">
        <f aca="false">(I26/H26-1)*100</f>
        <v>-2.60166899520448</v>
      </c>
      <c r="O26" s="94" t="n">
        <f aca="false">(K26/I26-1)*100</f>
        <v>-9.09513840428007</v>
      </c>
      <c r="P26" s="94" t="n">
        <f aca="false">(K26/J26-1)*100</f>
        <v>1.12999223669457</v>
      </c>
      <c r="Q26" s="94" t="n">
        <f aca="false">(K26/H26-1)*100</f>
        <v>-11.4601820035494</v>
      </c>
      <c r="R26" s="95" t="n">
        <f aca="false">(K26/F26-1)*100</f>
        <v>-10.3703986850656</v>
      </c>
      <c r="S26" s="96" t="n">
        <f aca="false">G26-F26</f>
        <v>-171.75</v>
      </c>
      <c r="T26" s="97" t="n">
        <f aca="false">H26-G26</f>
        <v>332.75</v>
      </c>
      <c r="U26" s="97" t="n">
        <f aca="false">I26-H26</f>
        <v>-344.5</v>
      </c>
      <c r="V26" s="97" t="n">
        <f aca="false">J26-I26</f>
        <v>-1304</v>
      </c>
      <c r="W26" s="97" t="n">
        <f aca="false">K26-J26</f>
        <v>131</v>
      </c>
      <c r="X26" s="97" t="n">
        <f aca="false">K26-H26</f>
        <v>-1517.5</v>
      </c>
      <c r="Y26" s="98" t="n">
        <f aca="false">K26-F26</f>
        <v>-1356.5</v>
      </c>
    </row>
    <row r="27" s="74" customFormat="true" ht="30.75" hidden="false" customHeight="true" outlineLevel="0" collapsed="false">
      <c r="A27" s="62" t="n">
        <v>16</v>
      </c>
      <c r="B27" s="85"/>
      <c r="C27" s="86"/>
      <c r="D27" s="103" t="s">
        <v>103</v>
      </c>
      <c r="E27" s="103"/>
      <c r="F27" s="90" t="n">
        <f aca="false">'Todos os Indicadores'!C21</f>
        <v>7481</v>
      </c>
      <c r="G27" s="91" t="n">
        <f aca="false">'Todos os Indicadores'!D21</f>
        <v>7882.25</v>
      </c>
      <c r="H27" s="91" t="n">
        <f aca="false">'Todos os Indicadores'!E21</f>
        <v>7809.75</v>
      </c>
      <c r="I27" s="91" t="n">
        <f aca="false">'Todos os Indicadores'!F21</f>
        <v>7507</v>
      </c>
      <c r="J27" s="91" t="n">
        <f aca="false">'Todos os Indicadores'!G21</f>
        <v>7296.75</v>
      </c>
      <c r="K27" s="92" t="n">
        <f aca="false">'Todos os Indicadores'!H21</f>
        <v>6846</v>
      </c>
      <c r="L27" s="93" t="n">
        <f aca="false">(G27/F27-1)*100</f>
        <v>5.36358775564765</v>
      </c>
      <c r="M27" s="94" t="n">
        <f aca="false">(H27/G27-1)*100</f>
        <v>-0.919788131561417</v>
      </c>
      <c r="N27" s="94" t="n">
        <f aca="false">(I27/H27-1)*100</f>
        <v>-3.87656455072185</v>
      </c>
      <c r="O27" s="94" t="n">
        <f aca="false">(K27/I27-1)*100</f>
        <v>-8.80511522578926</v>
      </c>
      <c r="P27" s="94" t="n">
        <f aca="false">(K27/J27-1)*100</f>
        <v>-6.1774077500257</v>
      </c>
      <c r="Q27" s="94" t="n">
        <f aca="false">(K27/H27-1)*100</f>
        <v>-12.340343801018</v>
      </c>
      <c r="R27" s="95" t="n">
        <f aca="false">(K27/F27-1)*100</f>
        <v>-8.48817003074456</v>
      </c>
      <c r="S27" s="96" t="n">
        <f aca="false">G27-F27</f>
        <v>401.25</v>
      </c>
      <c r="T27" s="97" t="n">
        <f aca="false">H27-G27</f>
        <v>-72.5</v>
      </c>
      <c r="U27" s="97" t="n">
        <f aca="false">I27-H27</f>
        <v>-302.75</v>
      </c>
      <c r="V27" s="97" t="n">
        <f aca="false">J27-I27</f>
        <v>-210.25</v>
      </c>
      <c r="W27" s="97" t="n">
        <f aca="false">K27-J27</f>
        <v>-450.75</v>
      </c>
      <c r="X27" s="97" t="n">
        <f aca="false">K27-H27</f>
        <v>-963.75</v>
      </c>
      <c r="Y27" s="98" t="n">
        <f aca="false">K27-F27</f>
        <v>-635</v>
      </c>
    </row>
    <row r="28" s="74" customFormat="true" ht="30.75" hidden="false" customHeight="true" outlineLevel="0" collapsed="false">
      <c r="A28" s="62" t="n">
        <v>17</v>
      </c>
      <c r="B28" s="85"/>
      <c r="C28" s="86"/>
      <c r="D28" s="103" t="s">
        <v>104</v>
      </c>
      <c r="E28" s="103"/>
      <c r="F28" s="90" t="n">
        <f aca="false">'Todos os Indicadores'!C22</f>
        <v>16603.5</v>
      </c>
      <c r="G28" s="91" t="n">
        <f aca="false">'Todos os Indicadores'!D22</f>
        <v>17130</v>
      </c>
      <c r="H28" s="91" t="n">
        <f aca="false">'Todos os Indicadores'!E22</f>
        <v>17417</v>
      </c>
      <c r="I28" s="91" t="n">
        <f aca="false">'Todos os Indicadores'!F22</f>
        <v>17584.25</v>
      </c>
      <c r="J28" s="91" t="n">
        <f aca="false">'Todos os Indicadores'!G22</f>
        <v>17399.25</v>
      </c>
      <c r="K28" s="92" t="n">
        <f aca="false">'Todos os Indicadores'!H22</f>
        <v>17500</v>
      </c>
      <c r="L28" s="93" t="n">
        <f aca="false">(G28/F28-1)*100</f>
        <v>3.17101815882193</v>
      </c>
      <c r="M28" s="94" t="n">
        <f aca="false">(H28/G28-1)*100</f>
        <v>1.67542323409224</v>
      </c>
      <c r="N28" s="94" t="n">
        <f aca="false">(I28/H28-1)*100</f>
        <v>0.960268702991329</v>
      </c>
      <c r="O28" s="94" t="n">
        <f aca="false">(K28/I28-1)*100</f>
        <v>-0.479121941510163</v>
      </c>
      <c r="P28" s="94" t="n">
        <f aca="false">(K28/J28-1)*100</f>
        <v>0.579047947468991</v>
      </c>
      <c r="Q28" s="94" t="n">
        <f aca="false">(K28/H28-1)*100</f>
        <v>0.476545903427694</v>
      </c>
      <c r="R28" s="95" t="n">
        <f aca="false">(K28/F28-1)*100</f>
        <v>5.3994639684404</v>
      </c>
      <c r="S28" s="96" t="n">
        <f aca="false">G28-F28</f>
        <v>526.5</v>
      </c>
      <c r="T28" s="97" t="n">
        <f aca="false">H28-G28</f>
        <v>287</v>
      </c>
      <c r="U28" s="97" t="n">
        <f aca="false">I28-H28</f>
        <v>167.25</v>
      </c>
      <c r="V28" s="97" t="n">
        <f aca="false">J28-I28</f>
        <v>-185</v>
      </c>
      <c r="W28" s="97" t="n">
        <f aca="false">K28-J28</f>
        <v>100.75</v>
      </c>
      <c r="X28" s="97" t="n">
        <f aca="false">K28-H28</f>
        <v>83</v>
      </c>
      <c r="Y28" s="98" t="n">
        <f aca="false">K28-F28</f>
        <v>896.5</v>
      </c>
    </row>
    <row r="29" s="74" customFormat="true" ht="30.75" hidden="false" customHeight="true" outlineLevel="0" collapsed="false">
      <c r="A29" s="62" t="n">
        <v>18</v>
      </c>
      <c r="B29" s="85"/>
      <c r="C29" s="86"/>
      <c r="D29" s="103" t="s">
        <v>105</v>
      </c>
      <c r="E29" s="103"/>
      <c r="F29" s="90" t="n">
        <f aca="false">'Todos os Indicadores'!C23</f>
        <v>4119.25</v>
      </c>
      <c r="G29" s="91" t="n">
        <f aca="false">'Todos os Indicadores'!D23</f>
        <v>4238.25</v>
      </c>
      <c r="H29" s="91" t="n">
        <f aca="false">'Todos os Indicadores'!E23</f>
        <v>4197.75</v>
      </c>
      <c r="I29" s="91" t="n">
        <f aca="false">'Todos os Indicadores'!F23</f>
        <v>4339.75</v>
      </c>
      <c r="J29" s="91" t="n">
        <f aca="false">'Todos os Indicadores'!G23</f>
        <v>4519</v>
      </c>
      <c r="K29" s="92" t="n">
        <f aca="false">'Todos os Indicadores'!H23</f>
        <v>4571.75</v>
      </c>
      <c r="L29" s="93" t="n">
        <f aca="false">(G29/F29-1)*100</f>
        <v>2.88887540207563</v>
      </c>
      <c r="M29" s="94" t="n">
        <f aca="false">(H29/G29-1)*100</f>
        <v>-0.955583082640243</v>
      </c>
      <c r="N29" s="94" t="n">
        <f aca="false">(I29/H29-1)*100</f>
        <v>3.3827645762611</v>
      </c>
      <c r="O29" s="94" t="n">
        <f aca="false">(K29/I29-1)*100</f>
        <v>5.34593006509592</v>
      </c>
      <c r="P29" s="94" t="n">
        <f aca="false">(K29/J29-1)*100</f>
        <v>1.1672936490374</v>
      </c>
      <c r="Q29" s="94" t="n">
        <f aca="false">(K29/H29-1)*100</f>
        <v>8.90953486987076</v>
      </c>
      <c r="R29" s="95" t="n">
        <f aca="false">(K29/F29-1)*100</f>
        <v>10.9850094070523</v>
      </c>
      <c r="S29" s="96" t="n">
        <f aca="false">G29-F29</f>
        <v>119</v>
      </c>
      <c r="T29" s="97" t="n">
        <f aca="false">H29-G29</f>
        <v>-40.5</v>
      </c>
      <c r="U29" s="97" t="n">
        <f aca="false">I29-H29</f>
        <v>142</v>
      </c>
      <c r="V29" s="97" t="n">
        <f aca="false">J29-I29</f>
        <v>179.25</v>
      </c>
      <c r="W29" s="97" t="n">
        <f aca="false">K29-J29</f>
        <v>52.75</v>
      </c>
      <c r="X29" s="97" t="n">
        <f aca="false">K29-H29</f>
        <v>374</v>
      </c>
      <c r="Y29" s="98" t="n">
        <f aca="false">K29-F29</f>
        <v>452.5</v>
      </c>
    </row>
    <row r="30" s="74" customFormat="true" ht="30.75" hidden="false" customHeight="true" outlineLevel="0" collapsed="false">
      <c r="A30" s="62" t="n">
        <v>19</v>
      </c>
      <c r="B30" s="85"/>
      <c r="C30" s="86"/>
      <c r="D30" s="103" t="s">
        <v>106</v>
      </c>
      <c r="E30" s="103"/>
      <c r="F30" s="90" t="n">
        <f aca="false">'Todos os Indicadores'!C24</f>
        <v>3845.75</v>
      </c>
      <c r="G30" s="91" t="n">
        <f aca="false">'Todos os Indicadores'!D24</f>
        <v>4011.75</v>
      </c>
      <c r="H30" s="91" t="n">
        <f aca="false">'Todos os Indicadores'!E24</f>
        <v>4233</v>
      </c>
      <c r="I30" s="91" t="n">
        <f aca="false">'Todos os Indicadores'!F24</f>
        <v>4394.5</v>
      </c>
      <c r="J30" s="91" t="n">
        <f aca="false">'Todos os Indicadores'!G24</f>
        <v>4626.5</v>
      </c>
      <c r="K30" s="92" t="n">
        <f aca="false">'Todos os Indicadores'!H24</f>
        <v>5140.25</v>
      </c>
      <c r="L30" s="93" t="n">
        <f aca="false">(G30/F30-1)*100</f>
        <v>4.31645322758889</v>
      </c>
      <c r="M30" s="94" t="n">
        <f aca="false">(H30/G30-1)*100</f>
        <v>5.51504954197046</v>
      </c>
      <c r="N30" s="94" t="n">
        <f aca="false">(I30/H30-1)*100</f>
        <v>3.81526104417671</v>
      </c>
      <c r="O30" s="94" t="n">
        <f aca="false">(K30/I30-1)*100</f>
        <v>16.9700762316532</v>
      </c>
      <c r="P30" s="94" t="n">
        <f aca="false">(K30/J30-1)*100</f>
        <v>11.104506646493</v>
      </c>
      <c r="Q30" s="94" t="n">
        <f aca="false">(K30/H30-1)*100</f>
        <v>21.4327899834633</v>
      </c>
      <c r="R30" s="95" t="n">
        <f aca="false">(K30/F30-1)*100</f>
        <v>33.6605343561074</v>
      </c>
      <c r="S30" s="96" t="n">
        <f aca="false">G30-F30</f>
        <v>166</v>
      </c>
      <c r="T30" s="97" t="n">
        <f aca="false">H30-G30</f>
        <v>221.25</v>
      </c>
      <c r="U30" s="97" t="n">
        <f aca="false">I30-H30</f>
        <v>161.5</v>
      </c>
      <c r="V30" s="97" t="n">
        <f aca="false">J30-I30</f>
        <v>232</v>
      </c>
      <c r="W30" s="97" t="n">
        <f aca="false">K30-J30</f>
        <v>513.75</v>
      </c>
      <c r="X30" s="97" t="n">
        <f aca="false">K30-H30</f>
        <v>907.25</v>
      </c>
      <c r="Y30" s="98" t="n">
        <f aca="false">K30-F30</f>
        <v>1294.5</v>
      </c>
    </row>
    <row r="31" s="74" customFormat="true" ht="35.25" hidden="false" customHeight="true" outlineLevel="0" collapsed="false">
      <c r="A31" s="62" t="n">
        <v>20</v>
      </c>
      <c r="B31" s="85"/>
      <c r="C31" s="86"/>
      <c r="D31" s="103" t="s">
        <v>107</v>
      </c>
      <c r="E31" s="103"/>
      <c r="F31" s="90" t="n">
        <f aca="false">'Todos os Indicadores'!C25</f>
        <v>9508.5</v>
      </c>
      <c r="G31" s="91" t="n">
        <f aca="false">'Todos os Indicadores'!D25</f>
        <v>9741.25</v>
      </c>
      <c r="H31" s="91" t="n">
        <f aca="false">'Todos os Indicadores'!E25</f>
        <v>10322.25</v>
      </c>
      <c r="I31" s="91" t="n">
        <f aca="false">'Todos os Indicadores'!F25</f>
        <v>10308.5</v>
      </c>
      <c r="J31" s="91" t="n">
        <f aca="false">'Todos os Indicadores'!G25</f>
        <v>9674.25</v>
      </c>
      <c r="K31" s="92" t="n">
        <f aca="false">'Todos os Indicadores'!H25</f>
        <v>9992</v>
      </c>
      <c r="L31" s="93" t="n">
        <f aca="false">(G31/F31-1)*100</f>
        <v>2.44780985434085</v>
      </c>
      <c r="M31" s="94" t="n">
        <f aca="false">(H31/G31-1)*100</f>
        <v>5.96432696009239</v>
      </c>
      <c r="N31" s="94" t="n">
        <f aca="false">(I31/H31-1)*100</f>
        <v>-0.133207391799273</v>
      </c>
      <c r="O31" s="94" t="n">
        <f aca="false">(K31/I31-1)*100</f>
        <v>-3.07028180627638</v>
      </c>
      <c r="P31" s="94" t="n">
        <f aca="false">(K31/J31-1)*100</f>
        <v>3.28449233790733</v>
      </c>
      <c r="Q31" s="94" t="n">
        <f aca="false">(K31/H31-1)*100</f>
        <v>-3.19939935576061</v>
      </c>
      <c r="R31" s="95" t="n">
        <f aca="false">(K31/F31-1)*100</f>
        <v>5.08492401535468</v>
      </c>
      <c r="S31" s="96" t="n">
        <f aca="false">G31-F31</f>
        <v>232.75</v>
      </c>
      <c r="T31" s="97" t="n">
        <f aca="false">H31-G31</f>
        <v>581</v>
      </c>
      <c r="U31" s="97" t="n">
        <f aca="false">I31-H31</f>
        <v>-13.75</v>
      </c>
      <c r="V31" s="97" t="n">
        <f aca="false">J31-I31</f>
        <v>-634.25</v>
      </c>
      <c r="W31" s="97" t="n">
        <f aca="false">K31-J31</f>
        <v>317.75</v>
      </c>
      <c r="X31" s="97" t="n">
        <f aca="false">K31-H31</f>
        <v>-330.25</v>
      </c>
      <c r="Y31" s="98" t="n">
        <f aca="false">K31-F31</f>
        <v>483.5</v>
      </c>
    </row>
    <row r="32" s="74" customFormat="true" ht="30.75" hidden="false" customHeight="true" outlineLevel="0" collapsed="false">
      <c r="A32" s="62" t="n">
        <v>21</v>
      </c>
      <c r="B32" s="85"/>
      <c r="C32" s="86"/>
      <c r="D32" s="103" t="s">
        <v>108</v>
      </c>
      <c r="E32" s="103"/>
      <c r="F32" s="90" t="n">
        <f aca="false">'Todos os Indicadores'!C26</f>
        <v>14514.25</v>
      </c>
      <c r="G32" s="91" t="n">
        <f aca="false">'Todos os Indicadores'!D26</f>
        <v>14607.75</v>
      </c>
      <c r="H32" s="91" t="n">
        <f aca="false">'Todos os Indicadores'!E26</f>
        <v>15110</v>
      </c>
      <c r="I32" s="91" t="n">
        <f aca="false">'Todos os Indicadores'!F26</f>
        <v>15346</v>
      </c>
      <c r="J32" s="91" t="n">
        <f aca="false">'Todos os Indicadores'!G26</f>
        <v>15605.25</v>
      </c>
      <c r="K32" s="92" t="n">
        <f aca="false">'Todos os Indicadores'!H26</f>
        <v>15555.25</v>
      </c>
      <c r="L32" s="93" t="n">
        <f aca="false">(G32/F32-1)*100</f>
        <v>0.644194498510076</v>
      </c>
      <c r="M32" s="94" t="n">
        <f aca="false">(H32/G32-1)*100</f>
        <v>3.43824339819616</v>
      </c>
      <c r="N32" s="94" t="n">
        <f aca="false">(I32/H32-1)*100</f>
        <v>1.56187954996692</v>
      </c>
      <c r="O32" s="94" t="n">
        <f aca="false">(K32/I32-1)*100</f>
        <v>1.36354750423564</v>
      </c>
      <c r="P32" s="94" t="n">
        <f aca="false">(K32/J32-1)*100</f>
        <v>-0.320404991909773</v>
      </c>
      <c r="Q32" s="94" t="n">
        <f aca="false">(K32/H32-1)*100</f>
        <v>2.94672402382528</v>
      </c>
      <c r="R32" s="95" t="n">
        <f aca="false">(K32/F32-1)*100</f>
        <v>7.17226174277004</v>
      </c>
      <c r="S32" s="96" t="n">
        <f aca="false">G32-F32</f>
        <v>93.5</v>
      </c>
      <c r="T32" s="97" t="n">
        <f aca="false">H32-G32</f>
        <v>502.25</v>
      </c>
      <c r="U32" s="97" t="n">
        <f aca="false">I32-H32</f>
        <v>236</v>
      </c>
      <c r="V32" s="97" t="n">
        <f aca="false">J32-I32</f>
        <v>259.25</v>
      </c>
      <c r="W32" s="97" t="n">
        <f aca="false">K32-J32</f>
        <v>-50</v>
      </c>
      <c r="X32" s="97" t="n">
        <f aca="false">K32-H32</f>
        <v>445.25</v>
      </c>
      <c r="Y32" s="98" t="n">
        <f aca="false">K32-F32</f>
        <v>1041</v>
      </c>
    </row>
    <row r="33" s="74" customFormat="true" ht="30.75" hidden="false" customHeight="true" outlineLevel="0" collapsed="false">
      <c r="A33" s="62" t="n">
        <v>22</v>
      </c>
      <c r="B33" s="85"/>
      <c r="C33" s="86"/>
      <c r="D33" s="103" t="s">
        <v>109</v>
      </c>
      <c r="E33" s="103"/>
      <c r="F33" s="90" t="n">
        <f aca="false">'Todos os Indicadores'!C27</f>
        <v>3833</v>
      </c>
      <c r="G33" s="91" t="n">
        <f aca="false">'Todos os Indicadores'!D27</f>
        <v>4025.5</v>
      </c>
      <c r="H33" s="91" t="n">
        <f aca="false">'Todos os Indicadores'!E27</f>
        <v>4184</v>
      </c>
      <c r="I33" s="91" t="n">
        <f aca="false">'Todos os Indicadores'!F27</f>
        <v>4166.25</v>
      </c>
      <c r="J33" s="91" t="n">
        <f aca="false">'Todos os Indicadores'!G27</f>
        <v>4228</v>
      </c>
      <c r="K33" s="92" t="n">
        <f aca="false">'Todos os Indicadores'!H27</f>
        <v>4476.75</v>
      </c>
      <c r="L33" s="93" t="n">
        <f aca="false">(G33/F33-1)*100</f>
        <v>5.02217584137752</v>
      </c>
      <c r="M33" s="94" t="n">
        <f aca="false">(H33/G33-1)*100</f>
        <v>3.93739908085953</v>
      </c>
      <c r="N33" s="94" t="n">
        <f aca="false">(I33/H33-1)*100</f>
        <v>-0.424235181644361</v>
      </c>
      <c r="O33" s="94" t="n">
        <f aca="false">(K33/I33-1)*100</f>
        <v>7.45274527452746</v>
      </c>
      <c r="P33" s="94" t="n">
        <f aca="false">(K33/J33-1)*100</f>
        <v>5.88339640491959</v>
      </c>
      <c r="Q33" s="94" t="n">
        <f aca="false">(K33/H33-1)*100</f>
        <v>6.99689292543022</v>
      </c>
      <c r="R33" s="95" t="n">
        <f aca="false">(K33/F33-1)*100</f>
        <v>16.7949386903209</v>
      </c>
      <c r="S33" s="96" t="n">
        <f aca="false">G33-F33</f>
        <v>192.5</v>
      </c>
      <c r="T33" s="97" t="n">
        <f aca="false">H33-G33</f>
        <v>158.5</v>
      </c>
      <c r="U33" s="97" t="n">
        <f aca="false">I33-H33</f>
        <v>-17.75</v>
      </c>
      <c r="V33" s="97" t="n">
        <f aca="false">J33-I33</f>
        <v>61.75</v>
      </c>
      <c r="W33" s="97" t="n">
        <f aca="false">K33-J33</f>
        <v>248.75</v>
      </c>
      <c r="X33" s="97" t="n">
        <f aca="false">K33-H33</f>
        <v>292.75</v>
      </c>
      <c r="Y33" s="98" t="n">
        <f aca="false">K33-F33</f>
        <v>643.75</v>
      </c>
    </row>
    <row r="34" s="74" customFormat="true" ht="30.75" hidden="false" customHeight="true" outlineLevel="0" collapsed="false">
      <c r="A34" s="116" t="n">
        <v>23</v>
      </c>
      <c r="B34" s="85"/>
      <c r="C34" s="86"/>
      <c r="D34" s="75" t="s">
        <v>110</v>
      </c>
      <c r="E34" s="75"/>
      <c r="F34" s="76" t="n">
        <f aca="false">'Todos os Indicadores'!C28</f>
        <v>6135.5</v>
      </c>
      <c r="G34" s="77" t="n">
        <f aca="false">'Todos os Indicadores'!D28</f>
        <v>5985.5</v>
      </c>
      <c r="H34" s="77" t="n">
        <f aca="false">'Todos os Indicadores'!E28</f>
        <v>5975.75</v>
      </c>
      <c r="I34" s="77" t="n">
        <f aca="false">'Todos os Indicadores'!F28</f>
        <v>6110.25</v>
      </c>
      <c r="J34" s="77" t="n">
        <f aca="false">'Todos os Indicadores'!G28</f>
        <v>6236.25</v>
      </c>
      <c r="K34" s="78" t="n">
        <f aca="false">'Todos os Indicadores'!H28</f>
        <v>6216.5</v>
      </c>
      <c r="L34" s="79" t="n">
        <f aca="false">(G34/F34-1)*100</f>
        <v>-2.44478852579252</v>
      </c>
      <c r="M34" s="80" t="n">
        <f aca="false">(H34/G34-1)*100</f>
        <v>-0.162893659677554</v>
      </c>
      <c r="N34" s="80" t="n">
        <f aca="false">(I34/H34-1)*100</f>
        <v>2.25076350248923</v>
      </c>
      <c r="O34" s="80" t="n">
        <f aca="false">(K34/I34-1)*100</f>
        <v>1.73888138783191</v>
      </c>
      <c r="P34" s="80" t="n">
        <f aca="false">(K34/J34-1)*100</f>
        <v>-0.316696732812183</v>
      </c>
      <c r="Q34" s="80" t="n">
        <f aca="false">(K34/H34-1)*100</f>
        <v>4.02878299795004</v>
      </c>
      <c r="R34" s="81" t="n">
        <f aca="false">(K34/F34-1)*100</f>
        <v>1.32018580392796</v>
      </c>
      <c r="S34" s="82" t="n">
        <f aca="false">G34-F34</f>
        <v>-150</v>
      </c>
      <c r="T34" s="83" t="n">
        <f aca="false">H34-G34</f>
        <v>-9.75</v>
      </c>
      <c r="U34" s="83" t="n">
        <f aca="false">I34-H34</f>
        <v>134.5</v>
      </c>
      <c r="V34" s="83" t="n">
        <f aca="false">J34-I34</f>
        <v>126</v>
      </c>
      <c r="W34" s="83" t="n">
        <f aca="false">K34-J34</f>
        <v>-19.75</v>
      </c>
      <c r="X34" s="83" t="n">
        <f aca="false">K34-H34</f>
        <v>240.75</v>
      </c>
      <c r="Y34" s="84" t="n">
        <f aca="false">K34-F34</f>
        <v>81</v>
      </c>
    </row>
    <row r="35" s="44" customFormat="true" ht="24.75" hidden="false" customHeight="true" outlineLevel="0" collapsed="false">
      <c r="A35" s="117" t="s">
        <v>0</v>
      </c>
      <c r="B35" s="117"/>
      <c r="C35" s="117"/>
      <c r="D35" s="117"/>
      <c r="E35" s="117"/>
      <c r="F35" s="117"/>
      <c r="G35" s="117"/>
      <c r="H35" s="117"/>
      <c r="I35" s="117"/>
      <c r="J35" s="117"/>
      <c r="K35" s="117"/>
      <c r="L35" s="117"/>
      <c r="M35" s="117"/>
      <c r="N35" s="117"/>
      <c r="O35" s="117"/>
      <c r="P35" s="117"/>
      <c r="Q35" s="117"/>
      <c r="R35" s="117"/>
    </row>
    <row r="36" s="44" customFormat="true" ht="24.75" hidden="false" customHeight="true" outlineLevel="0" collapsed="false">
      <c r="A36" s="117"/>
      <c r="B36" s="117"/>
      <c r="C36" s="117"/>
      <c r="D36" s="117"/>
      <c r="E36" s="117"/>
      <c r="F36" s="117"/>
      <c r="G36" s="117"/>
      <c r="H36" s="117"/>
      <c r="I36" s="117"/>
      <c r="J36" s="117"/>
      <c r="K36" s="117"/>
      <c r="L36" s="117"/>
      <c r="M36" s="117"/>
      <c r="N36" s="117"/>
      <c r="O36" s="117"/>
      <c r="P36" s="117"/>
      <c r="Q36" s="117"/>
      <c r="R36" s="117"/>
    </row>
    <row r="37" s="44" customFormat="true" ht="36" hidden="false" customHeight="true" outlineLevel="0" collapsed="false">
      <c r="A37" s="46" t="s">
        <v>111</v>
      </c>
      <c r="B37" s="46"/>
      <c r="C37" s="46"/>
      <c r="D37" s="46"/>
      <c r="E37" s="46"/>
      <c r="F37" s="46"/>
      <c r="G37" s="46"/>
      <c r="H37" s="46"/>
      <c r="I37" s="46"/>
      <c r="J37" s="46"/>
      <c r="K37" s="46"/>
      <c r="L37" s="46"/>
      <c r="M37" s="46"/>
      <c r="N37" s="46"/>
      <c r="O37" s="46"/>
      <c r="P37" s="46"/>
      <c r="Q37" s="46"/>
      <c r="R37" s="46"/>
    </row>
    <row r="38" s="44" customFormat="true" ht="40.5" hidden="false" customHeight="true" outlineLevel="0" collapsed="false">
      <c r="A38" s="118" t="s">
        <v>3</v>
      </c>
      <c r="B38" s="119" t="s">
        <v>69</v>
      </c>
      <c r="C38" s="119"/>
      <c r="D38" s="119"/>
      <c r="E38" s="119"/>
      <c r="F38" s="120" t="s">
        <v>4</v>
      </c>
      <c r="G38" s="120"/>
      <c r="H38" s="120"/>
      <c r="I38" s="120"/>
      <c r="J38" s="120"/>
      <c r="K38" s="120"/>
      <c r="L38" s="49" t="s">
        <v>112</v>
      </c>
      <c r="M38" s="49"/>
      <c r="N38" s="49"/>
      <c r="O38" s="49"/>
      <c r="P38" s="49"/>
      <c r="Q38" s="49"/>
      <c r="R38" s="49"/>
      <c r="S38" s="49" t="s">
        <v>113</v>
      </c>
      <c r="T38" s="49"/>
      <c r="U38" s="49"/>
      <c r="V38" s="49"/>
      <c r="W38" s="49"/>
      <c r="X38" s="49"/>
      <c r="Y38" s="49"/>
    </row>
    <row r="39" s="61" customFormat="true" ht="60" hidden="false" customHeight="true" outlineLevel="0" collapsed="false">
      <c r="A39" s="118"/>
      <c r="B39" s="119"/>
      <c r="C39" s="119"/>
      <c r="D39" s="119"/>
      <c r="E39" s="119"/>
      <c r="F39" s="53" t="n">
        <v>2012</v>
      </c>
      <c r="G39" s="53" t="n">
        <v>2013</v>
      </c>
      <c r="H39" s="53" t="n">
        <v>2014</v>
      </c>
      <c r="I39" s="53" t="n">
        <v>2015</v>
      </c>
      <c r="J39" s="54" t="n">
        <v>2016</v>
      </c>
      <c r="K39" s="54" t="n">
        <v>2017</v>
      </c>
      <c r="L39" s="56" t="s">
        <v>8</v>
      </c>
      <c r="M39" s="57" t="s">
        <v>9</v>
      </c>
      <c r="N39" s="57" t="s">
        <v>10</v>
      </c>
      <c r="O39" s="57" t="s">
        <v>11</v>
      </c>
      <c r="P39" s="57" t="s">
        <v>12</v>
      </c>
      <c r="Q39" s="58" t="s">
        <v>13</v>
      </c>
      <c r="R39" s="59" t="s">
        <v>14</v>
      </c>
      <c r="S39" s="56" t="s">
        <v>8</v>
      </c>
      <c r="T39" s="57" t="s">
        <v>9</v>
      </c>
      <c r="U39" s="57" t="s">
        <v>10</v>
      </c>
      <c r="V39" s="57" t="s">
        <v>11</v>
      </c>
      <c r="W39" s="57" t="s">
        <v>12</v>
      </c>
      <c r="X39" s="58" t="s">
        <v>13</v>
      </c>
      <c r="Y39" s="59" t="s">
        <v>14</v>
      </c>
    </row>
    <row r="40" s="74" customFormat="true" ht="66" hidden="false" customHeight="true" outlineLevel="0" collapsed="false">
      <c r="A40" s="62" t="n">
        <v>28</v>
      </c>
      <c r="B40" s="121" t="s">
        <v>114</v>
      </c>
      <c r="C40" s="86" t="s">
        <v>115</v>
      </c>
      <c r="D40" s="87" t="s">
        <v>116</v>
      </c>
      <c r="E40" s="87"/>
      <c r="F40" s="66" t="n">
        <f aca="false">'Todos os Indicadores'!C33</f>
        <v>2050.5</v>
      </c>
      <c r="G40" s="66" t="n">
        <f aca="false">'Todos os Indicadores'!D33</f>
        <v>2117.75</v>
      </c>
      <c r="H40" s="66" t="n">
        <f aca="false">'Todos os Indicadores'!E33</f>
        <v>2141.5</v>
      </c>
      <c r="I40" s="66" t="n">
        <f aca="false">'Todos os Indicadores'!F33</f>
        <v>2135</v>
      </c>
      <c r="J40" s="66" t="n">
        <f aca="false">'Todos os Indicadores'!G33</f>
        <v>2091.25</v>
      </c>
      <c r="K40" s="66" t="n">
        <f aca="false">'Todos os Indicadores'!H33</f>
        <v>2140.75</v>
      </c>
      <c r="L40" s="68" t="n">
        <f aca="false">(G40/F40-1)*100</f>
        <v>3.27968788100463</v>
      </c>
      <c r="M40" s="69" t="n">
        <f aca="false">(H40/G40-1)*100</f>
        <v>1.12147326171645</v>
      </c>
      <c r="N40" s="69" t="n">
        <f aca="false">(I40/H40-1)*100</f>
        <v>-0.30352556619192</v>
      </c>
      <c r="O40" s="69" t="n">
        <f aca="false">(K40/I40-1)*100</f>
        <v>0.269320843091325</v>
      </c>
      <c r="P40" s="69" t="n">
        <f aca="false">(K40/J40-1)*100</f>
        <v>2.36700537955767</v>
      </c>
      <c r="Q40" s="122" t="n">
        <f aca="false">(K40/H40-1)*100</f>
        <v>-0.0350221807144502</v>
      </c>
      <c r="R40" s="70" t="n">
        <f aca="false">(K40/F40-1)*100</f>
        <v>4.40136552060473</v>
      </c>
      <c r="S40" s="68" t="n">
        <f aca="false">G40-F40</f>
        <v>67.25</v>
      </c>
      <c r="T40" s="69" t="n">
        <f aca="false">H40-G40</f>
        <v>23.75</v>
      </c>
      <c r="U40" s="69" t="n">
        <f aca="false">I40-H40</f>
        <v>-6.5</v>
      </c>
      <c r="V40" s="69" t="n">
        <f aca="false">J40-I40</f>
        <v>-43.75</v>
      </c>
      <c r="W40" s="69" t="n">
        <f aca="false">K40-J40</f>
        <v>49.5</v>
      </c>
      <c r="X40" s="122" t="n">
        <f aca="false">K40-H40</f>
        <v>-0.75</v>
      </c>
      <c r="Y40" s="70" t="n">
        <f aca="false">K40-F40</f>
        <v>90.25</v>
      </c>
    </row>
    <row r="41" s="74" customFormat="true" ht="66" hidden="false" customHeight="true" outlineLevel="0" collapsed="false">
      <c r="A41" s="62" t="n">
        <v>29</v>
      </c>
      <c r="B41" s="121"/>
      <c r="C41" s="86"/>
      <c r="D41" s="123" t="s">
        <v>117</v>
      </c>
      <c r="E41" s="123"/>
      <c r="F41" s="77" t="n">
        <f aca="false">'Todos os Indicadores'!C34</f>
        <v>2078.25</v>
      </c>
      <c r="G41" s="77" t="n">
        <f aca="false">'Todos os Indicadores'!D34</f>
        <v>2136.75</v>
      </c>
      <c r="H41" s="77" t="n">
        <f aca="false">'Todos os Indicadores'!E34</f>
        <v>2159</v>
      </c>
      <c r="I41" s="77" t="n">
        <f aca="false">'Todos os Indicadores'!F34</f>
        <v>2166.25</v>
      </c>
      <c r="J41" s="77" t="n">
        <f aca="false">'Todos os Indicadores'!G34</f>
        <v>2170</v>
      </c>
      <c r="K41" s="77" t="n">
        <f aca="false">'Todos os Indicadores'!H34</f>
        <v>2214.25</v>
      </c>
      <c r="L41" s="79" t="n">
        <f aca="false">(G41/F41-1)*100</f>
        <v>2.81486827859978</v>
      </c>
      <c r="M41" s="80" t="n">
        <f aca="false">(H41/G41-1)*100</f>
        <v>1.04130104130105</v>
      </c>
      <c r="N41" s="80" t="n">
        <f aca="false">(I41/H41-1)*100</f>
        <v>0.335803612783692</v>
      </c>
      <c r="O41" s="80" t="n">
        <f aca="false">(K41/I41-1)*100</f>
        <v>2.21581073283323</v>
      </c>
      <c r="P41" s="80" t="n">
        <f aca="false">(K41/J41-1)*100</f>
        <v>2.03917050691245</v>
      </c>
      <c r="Q41" s="124" t="n">
        <f aca="false">(K41/H41-1)*100</f>
        <v>2.55905511811023</v>
      </c>
      <c r="R41" s="81" t="n">
        <f aca="false">(K41/F41-1)*100</f>
        <v>6.5439672801636</v>
      </c>
      <c r="S41" s="79" t="n">
        <f aca="false">G41-F41</f>
        <v>58.5</v>
      </c>
      <c r="T41" s="80" t="n">
        <f aca="false">H41-G41</f>
        <v>22.25</v>
      </c>
      <c r="U41" s="80" t="n">
        <f aca="false">I41-H41</f>
        <v>7.25</v>
      </c>
      <c r="V41" s="80" t="n">
        <f aca="false">J41-I41</f>
        <v>3.75</v>
      </c>
      <c r="W41" s="80" t="n">
        <f aca="false">K41-J41</f>
        <v>44.25</v>
      </c>
      <c r="X41" s="124" t="n">
        <f aca="false">K41-H41</f>
        <v>55.25</v>
      </c>
      <c r="Y41" s="81" t="n">
        <f aca="false">K41-F41</f>
        <v>136</v>
      </c>
    </row>
    <row r="42" s="74" customFormat="true" ht="64.5" hidden="false" customHeight="true" outlineLevel="0" collapsed="false">
      <c r="A42" s="62" t="n">
        <v>30</v>
      </c>
      <c r="B42" s="121"/>
      <c r="C42" s="86" t="s">
        <v>118</v>
      </c>
      <c r="D42" s="87" t="s">
        <v>119</v>
      </c>
      <c r="E42" s="87"/>
      <c r="F42" s="66" t="n">
        <f aca="false">'Todos os Indicadores'!C35</f>
        <v>1987</v>
      </c>
      <c r="G42" s="66" t="n">
        <f aca="false">'Todos os Indicadores'!D35</f>
        <v>2057.75</v>
      </c>
      <c r="H42" s="66" t="n">
        <f aca="false">'Todos os Indicadores'!E35</f>
        <v>2083.25</v>
      </c>
      <c r="I42" s="66" t="n">
        <f aca="false">'Todos os Indicadores'!F35</f>
        <v>2075.75</v>
      </c>
      <c r="J42" s="66" t="n">
        <f aca="false">'Todos os Indicadores'!G35</f>
        <v>2039.75</v>
      </c>
      <c r="K42" s="66" t="n">
        <f aca="false">'Todos os Indicadores'!H35</f>
        <v>2074.5</v>
      </c>
      <c r="L42" s="68" t="n">
        <f aca="false">(G42/F42-1)*100</f>
        <v>3.56064418721691</v>
      </c>
      <c r="M42" s="69" t="n">
        <f aca="false">(H42/G42-1)*100</f>
        <v>1.23921759203014</v>
      </c>
      <c r="N42" s="69" t="n">
        <f aca="false">(I42/H42-1)*100</f>
        <v>-0.360014400576025</v>
      </c>
      <c r="O42" s="69" t="n">
        <f aca="false">(K42/I42-1)*100</f>
        <v>-0.0602191978802846</v>
      </c>
      <c r="P42" s="69" t="n">
        <f aca="false">(K42/J42-1)*100</f>
        <v>1.70364015197941</v>
      </c>
      <c r="Q42" s="122" t="n">
        <f aca="false">(K42/H42-1)*100</f>
        <v>-0.42001680067203</v>
      </c>
      <c r="R42" s="70" t="n">
        <f aca="false">(K42/F42-1)*100</f>
        <v>4.40362355309512</v>
      </c>
      <c r="S42" s="68" t="n">
        <f aca="false">G42-F42</f>
        <v>70.75</v>
      </c>
      <c r="T42" s="69" t="n">
        <f aca="false">H42-G42</f>
        <v>25.5</v>
      </c>
      <c r="U42" s="69" t="n">
        <f aca="false">I42-H42</f>
        <v>-7.5</v>
      </c>
      <c r="V42" s="69" t="n">
        <f aca="false">J42-I42</f>
        <v>-36</v>
      </c>
      <c r="W42" s="69" t="n">
        <f aca="false">K42-J42</f>
        <v>34.75</v>
      </c>
      <c r="X42" s="122" t="n">
        <f aca="false">K42-H42</f>
        <v>-8.75</v>
      </c>
      <c r="Y42" s="70" t="n">
        <f aca="false">K42-F42</f>
        <v>87.5</v>
      </c>
    </row>
    <row r="43" s="74" customFormat="true" ht="64.5" hidden="false" customHeight="true" outlineLevel="0" collapsed="false">
      <c r="A43" s="62" t="n">
        <v>31</v>
      </c>
      <c r="B43" s="121"/>
      <c r="C43" s="86"/>
      <c r="D43" s="123" t="s">
        <v>117</v>
      </c>
      <c r="E43" s="123"/>
      <c r="F43" s="77" t="n">
        <f aca="false">'Todos os Indicadores'!C36</f>
        <v>2015.75</v>
      </c>
      <c r="G43" s="77" t="n">
        <f aca="false">'Todos os Indicadores'!D36</f>
        <v>2076.25</v>
      </c>
      <c r="H43" s="77" t="n">
        <f aca="false">'Todos os Indicadores'!E36</f>
        <v>2101.5</v>
      </c>
      <c r="I43" s="77" t="n">
        <f aca="false">'Todos os Indicadores'!F36</f>
        <v>2107.5</v>
      </c>
      <c r="J43" s="77" t="n">
        <f aca="false">'Todos os Indicadores'!G36</f>
        <v>2114.25</v>
      </c>
      <c r="K43" s="77" t="n">
        <f aca="false">'Todos os Indicadores'!H36</f>
        <v>2151.75</v>
      </c>
      <c r="L43" s="79" t="n">
        <f aca="false">(G43/F43-1)*100</f>
        <v>3.00136425648021</v>
      </c>
      <c r="M43" s="80" t="n">
        <f aca="false">(H43/G43-1)*100</f>
        <v>1.21613485851897</v>
      </c>
      <c r="N43" s="80" t="n">
        <f aca="false">(I43/H43-1)*100</f>
        <v>0.285510349750173</v>
      </c>
      <c r="O43" s="80" t="n">
        <f aca="false">(K43/I43-1)*100</f>
        <v>2.09964412811388</v>
      </c>
      <c r="P43" s="80" t="n">
        <f aca="false">(K43/J43-1)*100</f>
        <v>1.77367860943598</v>
      </c>
      <c r="Q43" s="124" t="n">
        <f aca="false">(K43/H43-1)*100</f>
        <v>2.39114917915775</v>
      </c>
      <c r="R43" s="81" t="n">
        <f aca="false">(K43/F43-1)*100</f>
        <v>6.74686841126131</v>
      </c>
      <c r="S43" s="79" t="n">
        <f aca="false">G43-F43</f>
        <v>60.5</v>
      </c>
      <c r="T43" s="80" t="n">
        <f aca="false">H43-G43</f>
        <v>25.25</v>
      </c>
      <c r="U43" s="80" t="n">
        <f aca="false">I43-H43</f>
        <v>6</v>
      </c>
      <c r="V43" s="80" t="n">
        <f aca="false">J43-I43</f>
        <v>6.75</v>
      </c>
      <c r="W43" s="80" t="n">
        <f aca="false">K43-J43</f>
        <v>37.5</v>
      </c>
      <c r="X43" s="124" t="n">
        <f aca="false">K43-H43</f>
        <v>50.25</v>
      </c>
      <c r="Y43" s="81" t="n">
        <f aca="false">K43-F43</f>
        <v>136</v>
      </c>
    </row>
    <row r="44" s="74" customFormat="true" ht="45" hidden="false" customHeight="true" outlineLevel="0" collapsed="false">
      <c r="A44" s="62" t="n">
        <v>32</v>
      </c>
      <c r="B44" s="121"/>
      <c r="C44" s="86" t="s">
        <v>120</v>
      </c>
      <c r="D44" s="87" t="s">
        <v>121</v>
      </c>
      <c r="E44" s="87"/>
      <c r="F44" s="66" t="n">
        <f aca="false">'Todos os Indicadores'!C37</f>
        <v>1958.75</v>
      </c>
      <c r="G44" s="66" t="n">
        <f aca="false">'Todos os Indicadores'!D37</f>
        <v>2007.25</v>
      </c>
      <c r="H44" s="66" t="n">
        <f aca="false">'Todos os Indicadores'!E37</f>
        <v>2026.75</v>
      </c>
      <c r="I44" s="66" t="n">
        <f aca="false">'Todos os Indicadores'!F37</f>
        <v>2035</v>
      </c>
      <c r="J44" s="66" t="n">
        <f aca="false">'Todos os Indicadores'!G37</f>
        <v>2008.5</v>
      </c>
      <c r="K44" s="66" t="n">
        <f aca="false">'Todos os Indicadores'!H37</f>
        <v>2058.75</v>
      </c>
      <c r="L44" s="68" t="n">
        <f aca="false">(G44/F44-1)*100</f>
        <v>2.47606892150607</v>
      </c>
      <c r="M44" s="69" t="n">
        <f aca="false">(H44/G44-1)*100</f>
        <v>0.971478390833225</v>
      </c>
      <c r="N44" s="69" t="n">
        <f aca="false">(I44/H44-1)*100</f>
        <v>0.407055630936237</v>
      </c>
      <c r="O44" s="69" t="n">
        <f aca="false">(K44/I44-1)*100</f>
        <v>1.16707616707616</v>
      </c>
      <c r="P44" s="69" t="n">
        <f aca="false">(K44/J44-1)*100</f>
        <v>2.50186706497386</v>
      </c>
      <c r="Q44" s="122" t="n">
        <f aca="false">(K44/H44-1)*100</f>
        <v>1.5788824472678</v>
      </c>
      <c r="R44" s="70" t="n">
        <f aca="false">(K44/F44-1)*100</f>
        <v>5.10529674537332</v>
      </c>
      <c r="S44" s="68" t="n">
        <f aca="false">G44-F44</f>
        <v>48.5</v>
      </c>
      <c r="T44" s="69" t="n">
        <f aca="false">H44-G44</f>
        <v>19.5</v>
      </c>
      <c r="U44" s="69" t="n">
        <f aca="false">I44-H44</f>
        <v>8.25</v>
      </c>
      <c r="V44" s="69" t="n">
        <f aca="false">J44-I44</f>
        <v>-26.5</v>
      </c>
      <c r="W44" s="69" t="n">
        <f aca="false">K44-J44</f>
        <v>50.25</v>
      </c>
      <c r="X44" s="122" t="n">
        <f aca="false">K44-H44</f>
        <v>32</v>
      </c>
      <c r="Y44" s="70" t="n">
        <f aca="false">K44-F44</f>
        <v>100</v>
      </c>
    </row>
    <row r="45" s="74" customFormat="true" ht="45" hidden="false" customHeight="true" outlineLevel="0" collapsed="false">
      <c r="A45" s="62" t="n">
        <v>33</v>
      </c>
      <c r="B45" s="121"/>
      <c r="C45" s="86"/>
      <c r="D45" s="125" t="s">
        <v>122</v>
      </c>
      <c r="E45" s="125"/>
      <c r="F45" s="91" t="n">
        <f aca="false">'Todos os Indicadores'!C38</f>
        <v>1196.75</v>
      </c>
      <c r="G45" s="91" t="n">
        <f aca="false">'Todos os Indicadores'!D38</f>
        <v>1229.75</v>
      </c>
      <c r="H45" s="91" t="n">
        <f aca="false">'Todos os Indicadores'!E38</f>
        <v>1237.75</v>
      </c>
      <c r="I45" s="91" t="n">
        <f aca="false">'Todos os Indicadores'!F38</f>
        <v>1228.5</v>
      </c>
      <c r="J45" s="91" t="n">
        <f aca="false">'Todos os Indicadores'!G38</f>
        <v>1220.75</v>
      </c>
      <c r="K45" s="91" t="n">
        <f aca="false">'Todos os Indicadores'!H38</f>
        <v>1233.5</v>
      </c>
      <c r="L45" s="93" t="n">
        <f aca="false">(G45/F45-1)*100</f>
        <v>2.75746814288698</v>
      </c>
      <c r="M45" s="94" t="n">
        <f aca="false">(H45/G45-1)*100</f>
        <v>0.650538727383609</v>
      </c>
      <c r="N45" s="94" t="n">
        <f aca="false">(I45/H45-1)*100</f>
        <v>-0.747323772975161</v>
      </c>
      <c r="O45" s="94" t="n">
        <f aca="false">(K45/I45-1)*100</f>
        <v>0.407000407000413</v>
      </c>
      <c r="P45" s="94" t="n">
        <f aca="false">(K45/J45-1)*100</f>
        <v>1.04443989350809</v>
      </c>
      <c r="Q45" s="126" t="n">
        <f aca="false">(K45/H45-1)*100</f>
        <v>-0.343364976772365</v>
      </c>
      <c r="R45" s="95" t="n">
        <f aca="false">(K45/F45-1)*100</f>
        <v>3.07081679548777</v>
      </c>
      <c r="S45" s="93" t="n">
        <f aca="false">G45-F45</f>
        <v>33</v>
      </c>
      <c r="T45" s="94" t="n">
        <f aca="false">H45-G45</f>
        <v>8</v>
      </c>
      <c r="U45" s="94" t="n">
        <f aca="false">I45-H45</f>
        <v>-9.25</v>
      </c>
      <c r="V45" s="94" t="n">
        <f aca="false">J45-I45</f>
        <v>-7.75</v>
      </c>
      <c r="W45" s="94" t="n">
        <f aca="false">K45-J45</f>
        <v>12.75</v>
      </c>
      <c r="X45" s="126" t="n">
        <f aca="false">K45-H45</f>
        <v>-4.25</v>
      </c>
      <c r="Y45" s="95" t="n">
        <f aca="false">K45-F45</f>
        <v>36.75</v>
      </c>
    </row>
    <row r="46" s="74" customFormat="true" ht="45" hidden="false" customHeight="true" outlineLevel="0" collapsed="false">
      <c r="A46" s="62" t="n">
        <v>34</v>
      </c>
      <c r="B46" s="121"/>
      <c r="C46" s="86"/>
      <c r="D46" s="125" t="s">
        <v>93</v>
      </c>
      <c r="E46" s="125"/>
      <c r="F46" s="91" t="n">
        <f aca="false">'Todos os Indicadores'!C39</f>
        <v>772.5</v>
      </c>
      <c r="G46" s="91" t="n">
        <f aca="false">'Todos os Indicadores'!D39</f>
        <v>805.5</v>
      </c>
      <c r="H46" s="91" t="n">
        <f aca="false">'Todos os Indicadores'!E39</f>
        <v>844.75</v>
      </c>
      <c r="I46" s="91" t="n">
        <f aca="false">'Todos os Indicadores'!F39</f>
        <v>843.75</v>
      </c>
      <c r="J46" s="91" t="n">
        <f aca="false">'Todos os Indicadores'!G39</f>
        <v>844.5</v>
      </c>
      <c r="K46" s="91" t="n">
        <f aca="false">'Todos os Indicadores'!H39</f>
        <v>851.25</v>
      </c>
      <c r="L46" s="93" t="n">
        <f aca="false">(G46/F46-1)*100</f>
        <v>4.27184466019417</v>
      </c>
      <c r="M46" s="94" t="n">
        <f aca="false">(H46/G46-1)*100</f>
        <v>4.87274984481689</v>
      </c>
      <c r="N46" s="94" t="n">
        <f aca="false">(I46/H46-1)*100</f>
        <v>-0.118378218407811</v>
      </c>
      <c r="O46" s="94" t="n">
        <f aca="false">(K46/I46-1)*100</f>
        <v>0.888888888888895</v>
      </c>
      <c r="P46" s="94" t="n">
        <f aca="false">(K46/J46-1)*100</f>
        <v>0.799289520426294</v>
      </c>
      <c r="Q46" s="126" t="n">
        <f aca="false">(K46/H46-1)*100</f>
        <v>0.769458419650793</v>
      </c>
      <c r="R46" s="95" t="n">
        <f aca="false">(K46/F46-1)*100</f>
        <v>10.1941747572815</v>
      </c>
      <c r="S46" s="93" t="n">
        <f aca="false">G46-F46</f>
        <v>33</v>
      </c>
      <c r="T46" s="94" t="n">
        <f aca="false">H46-G46</f>
        <v>39.25</v>
      </c>
      <c r="U46" s="94" t="n">
        <f aca="false">I46-H46</f>
        <v>-1</v>
      </c>
      <c r="V46" s="94" t="n">
        <f aca="false">J46-I46</f>
        <v>0.75</v>
      </c>
      <c r="W46" s="94" t="n">
        <f aca="false">K46-J46</f>
        <v>6.75</v>
      </c>
      <c r="X46" s="126" t="n">
        <f aca="false">K46-H46</f>
        <v>6.5</v>
      </c>
      <c r="Y46" s="95" t="n">
        <f aca="false">K46-F46</f>
        <v>78.75</v>
      </c>
    </row>
    <row r="47" s="74" customFormat="true" ht="45" hidden="false" customHeight="true" outlineLevel="0" collapsed="false">
      <c r="A47" s="62" t="n">
        <v>35</v>
      </c>
      <c r="B47" s="121"/>
      <c r="C47" s="86"/>
      <c r="D47" s="125" t="s">
        <v>123</v>
      </c>
      <c r="E47" s="125"/>
      <c r="F47" s="91" t="n">
        <f aca="false">'Todos os Indicadores'!C40</f>
        <v>3109.25</v>
      </c>
      <c r="G47" s="91" t="n">
        <f aca="false">'Todos os Indicadores'!D40</f>
        <v>3187.75</v>
      </c>
      <c r="H47" s="91" t="n">
        <f aca="false">'Todos os Indicadores'!E40</f>
        <v>3229.75</v>
      </c>
      <c r="I47" s="91" t="n">
        <f aca="false">'Todos os Indicadores'!F40</f>
        <v>3239</v>
      </c>
      <c r="J47" s="91" t="n">
        <f aca="false">'Todos os Indicadores'!G40</f>
        <v>3288.5</v>
      </c>
      <c r="K47" s="91" t="n">
        <f aca="false">'Todos os Indicadores'!H40</f>
        <v>3340</v>
      </c>
      <c r="L47" s="93" t="n">
        <f aca="false">(G47/F47-1)*100</f>
        <v>2.52472461204472</v>
      </c>
      <c r="M47" s="94" t="n">
        <f aca="false">(H47/G47-1)*100</f>
        <v>1.31754372206101</v>
      </c>
      <c r="N47" s="94" t="n">
        <f aca="false">(I47/H47-1)*100</f>
        <v>0.2863998761514</v>
      </c>
      <c r="O47" s="94" t="n">
        <f aca="false">(K47/I47-1)*100</f>
        <v>3.11824637233713</v>
      </c>
      <c r="P47" s="94" t="n">
        <f aca="false">(K47/J47-1)*100</f>
        <v>1.56606355481221</v>
      </c>
      <c r="Q47" s="126" t="n">
        <f aca="false">(K47/H47-1)*100</f>
        <v>3.41357690223703</v>
      </c>
      <c r="R47" s="95" t="n">
        <f aca="false">(K47/F47-1)*100</f>
        <v>7.4214038755327</v>
      </c>
      <c r="S47" s="93" t="n">
        <f aca="false">G47-F47</f>
        <v>78.5</v>
      </c>
      <c r="T47" s="94" t="n">
        <f aca="false">H47-G47</f>
        <v>42</v>
      </c>
      <c r="U47" s="94" t="n">
        <f aca="false">I47-H47</f>
        <v>9.25</v>
      </c>
      <c r="V47" s="94" t="n">
        <f aca="false">J47-I47</f>
        <v>49.5</v>
      </c>
      <c r="W47" s="94" t="n">
        <f aca="false">K47-J47</f>
        <v>51.5</v>
      </c>
      <c r="X47" s="126" t="n">
        <f aca="false">K47-H47</f>
        <v>110.25</v>
      </c>
      <c r="Y47" s="95" t="n">
        <f aca="false">K47-F47</f>
        <v>230.75</v>
      </c>
    </row>
    <row r="48" s="74" customFormat="true" ht="45" hidden="false" customHeight="true" outlineLevel="0" collapsed="false">
      <c r="A48" s="62" t="n">
        <v>36</v>
      </c>
      <c r="B48" s="121"/>
      <c r="C48" s="86"/>
      <c r="D48" s="125" t="s">
        <v>95</v>
      </c>
      <c r="E48" s="125"/>
      <c r="F48" s="91" t="n">
        <f aca="false">'Todos os Indicadores'!C41</f>
        <v>5544</v>
      </c>
      <c r="G48" s="91" t="n">
        <f aca="false">'Todos os Indicadores'!D41</f>
        <v>5785.5</v>
      </c>
      <c r="H48" s="91" t="n">
        <f aca="false">'Todos os Indicadores'!E41</f>
        <v>5646</v>
      </c>
      <c r="I48" s="91" t="n">
        <f aca="false">'Todos os Indicadores'!F41</f>
        <v>5565.25</v>
      </c>
      <c r="J48" s="91" t="n">
        <f aca="false">'Todos os Indicadores'!G41</f>
        <v>5327.25</v>
      </c>
      <c r="K48" s="91" t="n">
        <f aca="false">'Todos os Indicadores'!H41</f>
        <v>5529.25</v>
      </c>
      <c r="L48" s="93" t="n">
        <f aca="false">(G48/F48-1)*100</f>
        <v>4.3560606060606</v>
      </c>
      <c r="M48" s="94" t="n">
        <f aca="false">(H48/G48-1)*100</f>
        <v>-2.41120041483018</v>
      </c>
      <c r="N48" s="94" t="n">
        <f aca="false">(I48/H48-1)*100</f>
        <v>-1.43021608218208</v>
      </c>
      <c r="O48" s="94" t="n">
        <f aca="false">(K48/I48-1)*100</f>
        <v>-0.646871209739008</v>
      </c>
      <c r="P48" s="94" t="n">
        <f aca="false">(K48/J48-1)*100</f>
        <v>3.79182505044817</v>
      </c>
      <c r="Q48" s="126" t="n">
        <f aca="false">(K48/H48-1)*100</f>
        <v>-2.06783563584839</v>
      </c>
      <c r="R48" s="95" t="n">
        <f aca="false">(K48/F48-1)*100</f>
        <v>-0.266053391053389</v>
      </c>
      <c r="S48" s="93" t="n">
        <f aca="false">G48-F48</f>
        <v>241.5</v>
      </c>
      <c r="T48" s="94" t="n">
        <f aca="false">H48-G48</f>
        <v>-139.5</v>
      </c>
      <c r="U48" s="94" t="n">
        <f aca="false">I48-H48</f>
        <v>-80.75</v>
      </c>
      <c r="V48" s="94" t="n">
        <f aca="false">J48-I48</f>
        <v>-238</v>
      </c>
      <c r="W48" s="94" t="n">
        <f aca="false">K48-J48</f>
        <v>202</v>
      </c>
      <c r="X48" s="126" t="n">
        <f aca="false">K48-H48</f>
        <v>-116.75</v>
      </c>
      <c r="Y48" s="95" t="n">
        <f aca="false">K48-F48</f>
        <v>-14.75</v>
      </c>
    </row>
    <row r="49" s="74" customFormat="true" ht="45" hidden="false" customHeight="true" outlineLevel="0" collapsed="false">
      <c r="A49" s="62" t="n">
        <v>37</v>
      </c>
      <c r="B49" s="121"/>
      <c r="C49" s="86"/>
      <c r="D49" s="123" t="s">
        <v>96</v>
      </c>
      <c r="E49" s="123"/>
      <c r="F49" s="77" t="n">
        <f aca="false">'Todos os Indicadores'!C42</f>
        <v>1587.75</v>
      </c>
      <c r="G49" s="77" t="n">
        <f aca="false">'Todos os Indicadores'!D42</f>
        <v>1653.75</v>
      </c>
      <c r="H49" s="77" t="n">
        <f aca="false">'Todos os Indicadores'!E42</f>
        <v>1684</v>
      </c>
      <c r="I49" s="77" t="n">
        <f aca="false">'Todos os Indicadores'!F42</f>
        <v>1626.75</v>
      </c>
      <c r="J49" s="77" t="n">
        <f aca="false">'Todos os Indicadores'!G42</f>
        <v>1570.5</v>
      </c>
      <c r="K49" s="77" t="n">
        <f aca="false">'Todos os Indicadores'!H42</f>
        <v>1562</v>
      </c>
      <c r="L49" s="79" t="n">
        <f aca="false">(G49/F49-1)*100</f>
        <v>4.15682569674067</v>
      </c>
      <c r="M49" s="80" t="n">
        <f aca="false">(H49/G49-1)*100</f>
        <v>1.8291761148904</v>
      </c>
      <c r="N49" s="80" t="n">
        <f aca="false">(I49/H49-1)*100</f>
        <v>-3.39964370546318</v>
      </c>
      <c r="O49" s="80" t="n">
        <f aca="false">(K49/I49-1)*100</f>
        <v>-3.98032887659444</v>
      </c>
      <c r="P49" s="80" t="n">
        <f aca="false">(K49/J49-1)*100</f>
        <v>-0.541228907991087</v>
      </c>
      <c r="Q49" s="124" t="n">
        <f aca="false">(K49/H49-1)*100</f>
        <v>-7.24465558194775</v>
      </c>
      <c r="R49" s="81" t="n">
        <f aca="false">(K49/F49-1)*100</f>
        <v>-1.62179184380412</v>
      </c>
      <c r="S49" s="79" t="n">
        <f aca="false">G49-F49</f>
        <v>66</v>
      </c>
      <c r="T49" s="80" t="n">
        <f aca="false">H49-G49</f>
        <v>30.25</v>
      </c>
      <c r="U49" s="80" t="n">
        <f aca="false">I49-H49</f>
        <v>-57.25</v>
      </c>
      <c r="V49" s="80" t="n">
        <f aca="false">J49-I49</f>
        <v>-56.25</v>
      </c>
      <c r="W49" s="80" t="n">
        <f aca="false">K49-J49</f>
        <v>-8.5</v>
      </c>
      <c r="X49" s="124" t="n">
        <f aca="false">K49-H49</f>
        <v>-122</v>
      </c>
      <c r="Y49" s="81" t="n">
        <f aca="false">K49-F49</f>
        <v>-25.75</v>
      </c>
    </row>
    <row r="50" s="74" customFormat="true" ht="29.25" hidden="false" customHeight="true" outlineLevel="0" collapsed="false">
      <c r="A50" s="62" t="n">
        <v>38</v>
      </c>
      <c r="B50" s="121"/>
      <c r="C50" s="86" t="s">
        <v>124</v>
      </c>
      <c r="D50" s="87" t="s">
        <v>101</v>
      </c>
      <c r="E50" s="87"/>
      <c r="F50" s="66" t="n">
        <f aca="false">'Todos os Indicadores'!C43</f>
        <v>1119.75</v>
      </c>
      <c r="G50" s="66" t="n">
        <f aca="false">'Todos os Indicadores'!D43</f>
        <v>1166.25</v>
      </c>
      <c r="H50" s="66" t="n">
        <f aca="false">'Todos os Indicadores'!E43</f>
        <v>1202.25</v>
      </c>
      <c r="I50" s="66" t="n">
        <f aca="false">'Todos os Indicadores'!F43</f>
        <v>1185.25</v>
      </c>
      <c r="J50" s="66" t="n">
        <f aca="false">'Todos os Indicadores'!G43</f>
        <v>1145.25</v>
      </c>
      <c r="K50" s="66" t="n">
        <f aca="false">'Todos os Indicadores'!H43</f>
        <v>1235</v>
      </c>
      <c r="L50" s="68" t="n">
        <f aca="false">(G50/F50-1)*100</f>
        <v>4.15271265907569</v>
      </c>
      <c r="M50" s="69" t="n">
        <f aca="false">(H50/G50-1)*100</f>
        <v>3.08681672025724</v>
      </c>
      <c r="N50" s="69" t="n">
        <f aca="false">(I50/H50-1)*100</f>
        <v>-1.41401538781452</v>
      </c>
      <c r="O50" s="69" t="n">
        <f aca="false">(K50/I50-1)*100</f>
        <v>4.19742670322716</v>
      </c>
      <c r="P50" s="69" t="n">
        <f aca="false">(K50/J50-1)*100</f>
        <v>7.83671687404497</v>
      </c>
      <c r="Q50" s="122" t="n">
        <f aca="false">(K50/H50-1)*100</f>
        <v>2.72405905593678</v>
      </c>
      <c r="R50" s="70" t="n">
        <f aca="false">(K50/F50-1)*100</f>
        <v>10.2924759991069</v>
      </c>
      <c r="S50" s="68" t="n">
        <f aca="false">G50-F50</f>
        <v>46.5</v>
      </c>
      <c r="T50" s="69" t="n">
        <f aca="false">H50-G50</f>
        <v>36</v>
      </c>
      <c r="U50" s="69" t="n">
        <f aca="false">I50-H50</f>
        <v>-17</v>
      </c>
      <c r="V50" s="69" t="n">
        <f aca="false">J50-I50</f>
        <v>-40</v>
      </c>
      <c r="W50" s="69" t="n">
        <f aca="false">K50-J50</f>
        <v>89.75</v>
      </c>
      <c r="X50" s="122" t="n">
        <f aca="false">K50-H50</f>
        <v>32.75</v>
      </c>
      <c r="Y50" s="70" t="n">
        <f aca="false">K50-F50</f>
        <v>115.25</v>
      </c>
    </row>
    <row r="51" s="74" customFormat="true" ht="29.25" hidden="false" customHeight="true" outlineLevel="0" collapsed="false">
      <c r="A51" s="62" t="n">
        <v>39</v>
      </c>
      <c r="B51" s="121"/>
      <c r="C51" s="86"/>
      <c r="D51" s="125" t="s">
        <v>102</v>
      </c>
      <c r="E51" s="125"/>
      <c r="F51" s="91" t="n">
        <f aca="false">'Todos os Indicadores'!C44</f>
        <v>2058.5</v>
      </c>
      <c r="G51" s="91" t="n">
        <f aca="false">'Todos os Indicadores'!D44</f>
        <v>2097.75</v>
      </c>
      <c r="H51" s="91" t="n">
        <f aca="false">'Todos os Indicadores'!E44</f>
        <v>2136.5</v>
      </c>
      <c r="I51" s="91" t="n">
        <f aca="false">'Todos os Indicadores'!F44</f>
        <v>2165.75</v>
      </c>
      <c r="J51" s="91" t="n">
        <f aca="false">'Todos os Indicadores'!G44</f>
        <v>2087.75</v>
      </c>
      <c r="K51" s="91" t="n">
        <f aca="false">'Todos os Indicadores'!H44</f>
        <v>2118.25</v>
      </c>
      <c r="L51" s="93" t="n">
        <f aca="false">(G51/F51-1)*100</f>
        <v>1.90672820014575</v>
      </c>
      <c r="M51" s="94" t="n">
        <f aca="false">(H51/G51-1)*100</f>
        <v>1.84721725658443</v>
      </c>
      <c r="N51" s="94" t="n">
        <f aca="false">(I51/H51-1)*100</f>
        <v>1.36906154926282</v>
      </c>
      <c r="O51" s="94" t="n">
        <f aca="false">(K51/I51-1)*100</f>
        <v>-2.19323559967679</v>
      </c>
      <c r="P51" s="94" t="n">
        <f aca="false">(K51/J51-1)*100</f>
        <v>1.46090288588192</v>
      </c>
      <c r="Q51" s="126" t="n">
        <f aca="false">(K51/H51-1)*100</f>
        <v>-0.854200795693894</v>
      </c>
      <c r="R51" s="95" t="n">
        <f aca="false">(K51/F51-1)*100</f>
        <v>2.90259897983969</v>
      </c>
      <c r="S51" s="93" t="n">
        <f aca="false">G51-F51</f>
        <v>39.25</v>
      </c>
      <c r="T51" s="94" t="n">
        <f aca="false">H51-G51</f>
        <v>38.75</v>
      </c>
      <c r="U51" s="94" t="n">
        <f aca="false">I51-H51</f>
        <v>29.25</v>
      </c>
      <c r="V51" s="94" t="n">
        <f aca="false">J51-I51</f>
        <v>-78</v>
      </c>
      <c r="W51" s="94" t="n">
        <f aca="false">K51-J51</f>
        <v>30.5</v>
      </c>
      <c r="X51" s="126" t="n">
        <f aca="false">K51-H51</f>
        <v>-18.25</v>
      </c>
      <c r="Y51" s="95" t="n">
        <f aca="false">K51-F51</f>
        <v>59.75</v>
      </c>
    </row>
    <row r="52" s="74" customFormat="true" ht="29.25" hidden="false" customHeight="true" outlineLevel="0" collapsed="false">
      <c r="A52" s="62" t="n">
        <v>40</v>
      </c>
      <c r="B52" s="121"/>
      <c r="C52" s="86"/>
      <c r="D52" s="125" t="s">
        <v>103</v>
      </c>
      <c r="E52" s="125"/>
      <c r="F52" s="91" t="n">
        <f aca="false">'Todos os Indicadores'!C45</f>
        <v>1694.25</v>
      </c>
      <c r="G52" s="91" t="n">
        <f aca="false">'Todos os Indicadores'!D45</f>
        <v>1817.25</v>
      </c>
      <c r="H52" s="91" t="n">
        <f aca="false">'Todos os Indicadores'!E45</f>
        <v>1775</v>
      </c>
      <c r="I52" s="91" t="n">
        <f aca="false">'Todos os Indicadores'!F45</f>
        <v>1719.25</v>
      </c>
      <c r="J52" s="91" t="n">
        <f aca="false">'Todos os Indicadores'!G45</f>
        <v>1720.75</v>
      </c>
      <c r="K52" s="91" t="n">
        <f aca="false">'Todos os Indicadores'!H45</f>
        <v>1685</v>
      </c>
      <c r="L52" s="93" t="n">
        <f aca="false">(G52/F52-1)*100</f>
        <v>7.2598494909252</v>
      </c>
      <c r="M52" s="94" t="n">
        <f aca="false">(H52/G52-1)*100</f>
        <v>-2.32494153253543</v>
      </c>
      <c r="N52" s="94" t="n">
        <f aca="false">(I52/H52-1)*100</f>
        <v>-3.14084507042254</v>
      </c>
      <c r="O52" s="94" t="n">
        <f aca="false">(K52/I52-1)*100</f>
        <v>-1.99214773883961</v>
      </c>
      <c r="P52" s="94" t="n">
        <f aca="false">(K52/J52-1)*100</f>
        <v>-2.07758244951329</v>
      </c>
      <c r="Q52" s="126" t="n">
        <f aca="false">(K52/H52-1)*100</f>
        <v>-5.07042253521127</v>
      </c>
      <c r="R52" s="95" t="n">
        <f aca="false">(K52/F52-1)*100</f>
        <v>-0.545964290984213</v>
      </c>
      <c r="S52" s="93" t="n">
        <f aca="false">G52-F52</f>
        <v>123</v>
      </c>
      <c r="T52" s="94" t="n">
        <f aca="false">H52-G52</f>
        <v>-42.25</v>
      </c>
      <c r="U52" s="94" t="n">
        <f aca="false">I52-H52</f>
        <v>-55.75</v>
      </c>
      <c r="V52" s="94" t="n">
        <f aca="false">J52-I52</f>
        <v>1.5</v>
      </c>
      <c r="W52" s="94" t="n">
        <f aca="false">K52-J52</f>
        <v>-35.75</v>
      </c>
      <c r="X52" s="126" t="n">
        <f aca="false">K52-H52</f>
        <v>-90</v>
      </c>
      <c r="Y52" s="95" t="n">
        <f aca="false">K52-F52</f>
        <v>-9.25</v>
      </c>
    </row>
    <row r="53" s="74" customFormat="true" ht="29.25" hidden="false" customHeight="true" outlineLevel="0" collapsed="false">
      <c r="A53" s="62" t="n">
        <v>41</v>
      </c>
      <c r="B53" s="121"/>
      <c r="C53" s="86"/>
      <c r="D53" s="125" t="s">
        <v>104</v>
      </c>
      <c r="E53" s="125"/>
      <c r="F53" s="91" t="n">
        <f aca="false">'Todos os Indicadores'!C46</f>
        <v>1772.5</v>
      </c>
      <c r="G53" s="91" t="n">
        <f aca="false">'Todos os Indicadores'!D46</f>
        <v>1820</v>
      </c>
      <c r="H53" s="91" t="n">
        <f aca="false">'Todos os Indicadores'!E46</f>
        <v>1798.75</v>
      </c>
      <c r="I53" s="91" t="n">
        <f aca="false">'Todos os Indicadores'!F46</f>
        <v>1769.25</v>
      </c>
      <c r="J53" s="91" t="n">
        <f aca="false">'Todos os Indicadores'!G46</f>
        <v>1726.5</v>
      </c>
      <c r="K53" s="91" t="n">
        <f aca="false">'Todos os Indicadores'!H46</f>
        <v>1737.5</v>
      </c>
      <c r="L53" s="93" t="n">
        <f aca="false">(G53/F53-1)*100</f>
        <v>2.67983074753173</v>
      </c>
      <c r="M53" s="94" t="n">
        <f aca="false">(H53/G53-1)*100</f>
        <v>-1.16758241758241</v>
      </c>
      <c r="N53" s="94" t="n">
        <f aca="false">(I53/H53-1)*100</f>
        <v>-1.64002779708131</v>
      </c>
      <c r="O53" s="94" t="n">
        <f aca="false">(K53/I53-1)*100</f>
        <v>-1.79454571145966</v>
      </c>
      <c r="P53" s="94" t="n">
        <f aca="false">(K53/J53-1)*100</f>
        <v>0.637127135823912</v>
      </c>
      <c r="Q53" s="126" t="n">
        <f aca="false">(K53/H53-1)*100</f>
        <v>-3.4051424600417</v>
      </c>
      <c r="R53" s="95" t="n">
        <f aca="false">(K53/F53-1)*100</f>
        <v>-1.97461212976022</v>
      </c>
      <c r="S53" s="93" t="n">
        <f aca="false">G53-F53</f>
        <v>47.5</v>
      </c>
      <c r="T53" s="94" t="n">
        <f aca="false">H53-G53</f>
        <v>-21.25</v>
      </c>
      <c r="U53" s="94" t="n">
        <f aca="false">I53-H53</f>
        <v>-29.5</v>
      </c>
      <c r="V53" s="94" t="n">
        <f aca="false">J53-I53</f>
        <v>-42.75</v>
      </c>
      <c r="W53" s="94" t="n">
        <f aca="false">K53-J53</f>
        <v>11</v>
      </c>
      <c r="X53" s="126" t="n">
        <f aca="false">K53-H53</f>
        <v>-61.25</v>
      </c>
      <c r="Y53" s="95" t="n">
        <f aca="false">K53-F53</f>
        <v>-35</v>
      </c>
    </row>
    <row r="54" s="74" customFormat="true" ht="29.25" hidden="false" customHeight="true" outlineLevel="0" collapsed="false">
      <c r="A54" s="62" t="n">
        <v>42</v>
      </c>
      <c r="B54" s="121"/>
      <c r="C54" s="86"/>
      <c r="D54" s="125" t="s">
        <v>105</v>
      </c>
      <c r="E54" s="125"/>
      <c r="F54" s="91" t="n">
        <f aca="false">'Todos os Indicadores'!C47</f>
        <v>2171</v>
      </c>
      <c r="G54" s="91" t="n">
        <f aca="false">'Todos os Indicadores'!D47</f>
        <v>2206.75</v>
      </c>
      <c r="H54" s="91" t="n">
        <f aca="false">'Todos os Indicadores'!E47</f>
        <v>2246.25</v>
      </c>
      <c r="I54" s="91" t="n">
        <f aca="false">'Todos os Indicadores'!F47</f>
        <v>2183.25</v>
      </c>
      <c r="J54" s="91" t="n">
        <f aca="false">'Todos os Indicadores'!G47</f>
        <v>2203.5</v>
      </c>
      <c r="K54" s="91" t="n">
        <f aca="false">'Todos os Indicadores'!H47</f>
        <v>2397.75</v>
      </c>
      <c r="L54" s="93" t="n">
        <f aca="false">(G54/F54-1)*100</f>
        <v>1.64670658682635</v>
      </c>
      <c r="M54" s="94" t="n">
        <f aca="false">(H54/G54-1)*100</f>
        <v>1.78996261470488</v>
      </c>
      <c r="N54" s="94" t="n">
        <f aca="false">(I54/H54-1)*100</f>
        <v>-2.80467445742905</v>
      </c>
      <c r="O54" s="94" t="n">
        <f aca="false">(K54/I54-1)*100</f>
        <v>9.82480247337685</v>
      </c>
      <c r="P54" s="94" t="n">
        <f aca="false">(K54/J54-1)*100</f>
        <v>8.81552076242342</v>
      </c>
      <c r="Q54" s="126" t="n">
        <f aca="false">(K54/H54-1)*100</f>
        <v>6.74457429048414</v>
      </c>
      <c r="R54" s="95" t="n">
        <f aca="false">(K54/F54-1)*100</f>
        <v>10.4444956241363</v>
      </c>
      <c r="S54" s="93" t="n">
        <f aca="false">G54-F54</f>
        <v>35.75</v>
      </c>
      <c r="T54" s="94" t="n">
        <f aca="false">H54-G54</f>
        <v>39.5</v>
      </c>
      <c r="U54" s="94" t="n">
        <f aca="false">I54-H54</f>
        <v>-63</v>
      </c>
      <c r="V54" s="94" t="n">
        <f aca="false">J54-I54</f>
        <v>20.25</v>
      </c>
      <c r="W54" s="94" t="n">
        <f aca="false">K54-J54</f>
        <v>194.25</v>
      </c>
      <c r="X54" s="126" t="n">
        <f aca="false">K54-H54</f>
        <v>151.5</v>
      </c>
      <c r="Y54" s="95" t="n">
        <f aca="false">K54-F54</f>
        <v>226.75</v>
      </c>
    </row>
    <row r="55" s="74" customFormat="true" ht="29.25" hidden="false" customHeight="true" outlineLevel="0" collapsed="false">
      <c r="A55" s="62" t="n">
        <v>43</v>
      </c>
      <c r="B55" s="121"/>
      <c r="C55" s="86"/>
      <c r="D55" s="125" t="s">
        <v>106</v>
      </c>
      <c r="E55" s="125"/>
      <c r="F55" s="91" t="n">
        <f aca="false">'Todos os Indicadores'!C48</f>
        <v>1488.25</v>
      </c>
      <c r="G55" s="91" t="n">
        <f aca="false">'Todos os Indicadores'!D48</f>
        <v>1560.75</v>
      </c>
      <c r="H55" s="91" t="n">
        <f aca="false">'Todos os Indicadores'!E48</f>
        <v>1575.25</v>
      </c>
      <c r="I55" s="91" t="n">
        <f aca="false">'Todos os Indicadores'!F48</f>
        <v>1510.75</v>
      </c>
      <c r="J55" s="91" t="n">
        <f aca="false">'Todos os Indicadores'!G48</f>
        <v>1442.75</v>
      </c>
      <c r="K55" s="91" t="n">
        <f aca="false">'Todos os Indicadores'!H48</f>
        <v>1395.25</v>
      </c>
      <c r="L55" s="93" t="n">
        <f aca="false">(G55/F55-1)*100</f>
        <v>4.87149336469008</v>
      </c>
      <c r="M55" s="94" t="n">
        <f aca="false">(H55/G55-1)*100</f>
        <v>0.929040525388425</v>
      </c>
      <c r="N55" s="94" t="n">
        <f aca="false">(I55/H55-1)*100</f>
        <v>-4.09458816060942</v>
      </c>
      <c r="O55" s="94" t="n">
        <f aca="false">(K55/I55-1)*100</f>
        <v>-7.64520933311269</v>
      </c>
      <c r="P55" s="94" t="n">
        <f aca="false">(K55/J55-1)*100</f>
        <v>-3.29232368740253</v>
      </c>
      <c r="Q55" s="126" t="n">
        <f aca="false">(K55/H55-1)*100</f>
        <v>-11.4267576575147</v>
      </c>
      <c r="R55" s="95" t="n">
        <f aca="false">(K55/F55-1)*100</f>
        <v>-6.24895010918865</v>
      </c>
      <c r="S55" s="93" t="n">
        <f aca="false">G55-F55</f>
        <v>72.5</v>
      </c>
      <c r="T55" s="94" t="n">
        <f aca="false">H55-G55</f>
        <v>14.5</v>
      </c>
      <c r="U55" s="94" t="n">
        <f aca="false">I55-H55</f>
        <v>-64.5</v>
      </c>
      <c r="V55" s="94" t="n">
        <f aca="false">J55-I55</f>
        <v>-68</v>
      </c>
      <c r="W55" s="94" t="n">
        <f aca="false">K55-J55</f>
        <v>-47.5</v>
      </c>
      <c r="X55" s="126" t="n">
        <f aca="false">K55-H55</f>
        <v>-180</v>
      </c>
      <c r="Y55" s="95" t="n">
        <f aca="false">K55-F55</f>
        <v>-93</v>
      </c>
    </row>
    <row r="56" s="127" customFormat="true" ht="29.25" hidden="false" customHeight="true" outlineLevel="0" collapsed="false">
      <c r="A56" s="62" t="n">
        <v>44</v>
      </c>
      <c r="B56" s="121"/>
      <c r="C56" s="86"/>
      <c r="D56" s="125" t="s">
        <v>107</v>
      </c>
      <c r="E56" s="125"/>
      <c r="F56" s="91" t="n">
        <f aca="false">'Todos os Indicadores'!C49</f>
        <v>2926.5</v>
      </c>
      <c r="G56" s="91" t="n">
        <f aca="false">'Todos os Indicadores'!D49</f>
        <v>3035.75</v>
      </c>
      <c r="H56" s="91" t="n">
        <f aca="false">'Todos os Indicadores'!E49</f>
        <v>3059</v>
      </c>
      <c r="I56" s="91" t="n">
        <f aca="false">'Todos os Indicadores'!F49</f>
        <v>3035.25</v>
      </c>
      <c r="J56" s="91" t="n">
        <f aca="false">'Todos os Indicadores'!G49</f>
        <v>3045.5</v>
      </c>
      <c r="K56" s="91" t="n">
        <f aca="false">'Todos os Indicadores'!H49</f>
        <v>3116.25</v>
      </c>
      <c r="L56" s="93" t="n">
        <f aca="false">(G56/F56-1)*100</f>
        <v>3.73312831026824</v>
      </c>
      <c r="M56" s="94" t="n">
        <f aca="false">(H56/G56-1)*100</f>
        <v>0.765873342666557</v>
      </c>
      <c r="N56" s="94" t="n">
        <f aca="false">(I56/H56-1)*100</f>
        <v>-0.776397515527949</v>
      </c>
      <c r="O56" s="94" t="n">
        <f aca="false">(K56/I56-1)*100</f>
        <v>2.66864343958488</v>
      </c>
      <c r="P56" s="94" t="n">
        <f aca="false">(K56/J56-1)*100</f>
        <v>2.32309965522903</v>
      </c>
      <c r="Q56" s="126" t="n">
        <f aca="false">(K56/H56-1)*100</f>
        <v>1.8715266426937</v>
      </c>
      <c r="R56" s="95" t="n">
        <f aca="false">(K56/F56-1)*100</f>
        <v>6.48385443362378</v>
      </c>
      <c r="S56" s="93" t="n">
        <f aca="false">G56-F56</f>
        <v>109.25</v>
      </c>
      <c r="T56" s="94" t="n">
        <f aca="false">H56-G56</f>
        <v>23.25</v>
      </c>
      <c r="U56" s="94" t="n">
        <f aca="false">I56-H56</f>
        <v>-23.75</v>
      </c>
      <c r="V56" s="94" t="n">
        <f aca="false">J56-I56</f>
        <v>10.25</v>
      </c>
      <c r="W56" s="94" t="n">
        <f aca="false">K56-J56</f>
        <v>70.75</v>
      </c>
      <c r="X56" s="126" t="n">
        <f aca="false">K56-H56</f>
        <v>57.25</v>
      </c>
      <c r="Y56" s="95" t="n">
        <f aca="false">K56-F56</f>
        <v>189.75</v>
      </c>
    </row>
    <row r="57" s="74" customFormat="true" ht="29.25" hidden="false" customHeight="true" outlineLevel="0" collapsed="false">
      <c r="A57" s="62" t="n">
        <v>45</v>
      </c>
      <c r="B57" s="121"/>
      <c r="C57" s="86"/>
      <c r="D57" s="125" t="s">
        <v>125</v>
      </c>
      <c r="E57" s="125"/>
      <c r="F57" s="91" t="n">
        <f aca="false">'Todos os Indicadores'!C50</f>
        <v>2878</v>
      </c>
      <c r="G57" s="91" t="n">
        <f aca="false">'Todos os Indicadores'!D50</f>
        <v>2968.25</v>
      </c>
      <c r="H57" s="91" t="n">
        <f aca="false">'Todos os Indicadores'!E50</f>
        <v>2986</v>
      </c>
      <c r="I57" s="91" t="n">
        <f aca="false">'Todos os Indicadores'!F50</f>
        <v>3042.75</v>
      </c>
      <c r="J57" s="91" t="n">
        <f aca="false">'Todos os Indicadores'!G50</f>
        <v>3026.75</v>
      </c>
      <c r="K57" s="91" t="n">
        <f aca="false">'Todos os Indicadores'!H50</f>
        <v>3079.25</v>
      </c>
      <c r="L57" s="93" t="n">
        <f aca="false">(G57/F57-1)*100</f>
        <v>3.13585823488534</v>
      </c>
      <c r="M57" s="94" t="n">
        <f aca="false">(H57/G57-1)*100</f>
        <v>0.597995451865585</v>
      </c>
      <c r="N57" s="94" t="n">
        <f aca="false">(I57/H57-1)*100</f>
        <v>1.90053583389149</v>
      </c>
      <c r="O57" s="94" t="n">
        <f aca="false">(K57/I57-1)*100</f>
        <v>1.19957275490921</v>
      </c>
      <c r="P57" s="94" t="n">
        <f aca="false">(K57/J57-1)*100</f>
        <v>1.7345337408111</v>
      </c>
      <c r="Q57" s="126" t="n">
        <f aca="false">(K57/H57-1)*100</f>
        <v>3.12290689886134</v>
      </c>
      <c r="R57" s="95" t="n">
        <f aca="false">(K57/F57-1)*100</f>
        <v>6.99270326615706</v>
      </c>
      <c r="S57" s="93" t="n">
        <f aca="false">G57-F57</f>
        <v>90.25</v>
      </c>
      <c r="T57" s="94" t="n">
        <f aca="false">H57-G57</f>
        <v>17.75</v>
      </c>
      <c r="U57" s="94" t="n">
        <f aca="false">I57-H57</f>
        <v>56.75</v>
      </c>
      <c r="V57" s="94" t="n">
        <f aca="false">J57-I57</f>
        <v>-16</v>
      </c>
      <c r="W57" s="94" t="n">
        <f aca="false">K57-J57</f>
        <v>52.5</v>
      </c>
      <c r="X57" s="126" t="n">
        <f aca="false">K57-H57</f>
        <v>93.25</v>
      </c>
      <c r="Y57" s="95" t="n">
        <f aca="false">K57-F57</f>
        <v>201.25</v>
      </c>
    </row>
    <row r="58" s="74" customFormat="true" ht="29.25" hidden="false" customHeight="true" outlineLevel="0" collapsed="false">
      <c r="A58" s="62" t="n">
        <v>46</v>
      </c>
      <c r="B58" s="121"/>
      <c r="C58" s="86"/>
      <c r="D58" s="125" t="s">
        <v>126</v>
      </c>
      <c r="E58" s="125"/>
      <c r="F58" s="91" t="n">
        <f aca="false">'Todos os Indicadores'!C51</f>
        <v>1605</v>
      </c>
      <c r="G58" s="91" t="n">
        <f aca="false">'Todos os Indicadores'!D51</f>
        <v>1686.75</v>
      </c>
      <c r="H58" s="91" t="n">
        <f aca="false">'Todos os Indicadores'!E51</f>
        <v>1693</v>
      </c>
      <c r="I58" s="91" t="n">
        <f aca="false">'Todos os Indicadores'!F51</f>
        <v>1666.25</v>
      </c>
      <c r="J58" s="91" t="n">
        <f aca="false">'Todos os Indicadores'!G51</f>
        <v>1568.75</v>
      </c>
      <c r="K58" s="91" t="n">
        <f aca="false">'Todos os Indicadores'!H51</f>
        <v>1589.75</v>
      </c>
      <c r="L58" s="93" t="n">
        <f aca="false">(G58/F58-1)*100</f>
        <v>5.09345794392524</v>
      </c>
      <c r="M58" s="94" t="n">
        <f aca="false">(H58/G58-1)*100</f>
        <v>0.370535052615972</v>
      </c>
      <c r="N58" s="94" t="n">
        <f aca="false">(I58/H58-1)*100</f>
        <v>-1.58003544004726</v>
      </c>
      <c r="O58" s="94" t="n">
        <f aca="false">(K58/I58-1)*100</f>
        <v>-4.59114778694674</v>
      </c>
      <c r="P58" s="94" t="n">
        <f aca="false">(K58/J58-1)*100</f>
        <v>1.33864541832669</v>
      </c>
      <c r="Q58" s="126" t="n">
        <f aca="false">(K58/H58-1)*100</f>
        <v>-6.09864146485528</v>
      </c>
      <c r="R58" s="95" t="n">
        <f aca="false">(K58/F58-1)*100</f>
        <v>-0.950155763239879</v>
      </c>
      <c r="S58" s="93" t="n">
        <f aca="false">G58-F58</f>
        <v>81.75</v>
      </c>
      <c r="T58" s="94" t="n">
        <f aca="false">H58-G58</f>
        <v>6.25</v>
      </c>
      <c r="U58" s="94" t="n">
        <f aca="false">I58-H58</f>
        <v>-26.75</v>
      </c>
      <c r="V58" s="94" t="n">
        <f aca="false">J58-I58</f>
        <v>-97.5</v>
      </c>
      <c r="W58" s="94" t="n">
        <f aca="false">K58-J58</f>
        <v>21</v>
      </c>
      <c r="X58" s="126" t="n">
        <f aca="false">K58-H58</f>
        <v>-103.25</v>
      </c>
      <c r="Y58" s="95" t="n">
        <f aca="false">K58-F58</f>
        <v>-15.25</v>
      </c>
    </row>
    <row r="59" s="74" customFormat="true" ht="29.25" hidden="false" customHeight="true" outlineLevel="0" collapsed="false">
      <c r="A59" s="116" t="n">
        <v>47</v>
      </c>
      <c r="B59" s="121"/>
      <c r="C59" s="86"/>
      <c r="D59" s="123" t="s">
        <v>110</v>
      </c>
      <c r="E59" s="123"/>
      <c r="F59" s="77" t="n">
        <f aca="false">'Todos os Indicadores'!C52</f>
        <v>772.5</v>
      </c>
      <c r="G59" s="77" t="n">
        <f aca="false">'Todos os Indicadores'!D52</f>
        <v>805.5</v>
      </c>
      <c r="H59" s="77" t="n">
        <f aca="false">'Todos os Indicadores'!E52</f>
        <v>844.75</v>
      </c>
      <c r="I59" s="77" t="n">
        <f aca="false">'Todos os Indicadores'!F52</f>
        <v>843.75</v>
      </c>
      <c r="J59" s="77" t="n">
        <f aca="false">'Todos os Indicadores'!G52</f>
        <v>844.5</v>
      </c>
      <c r="K59" s="77" t="n">
        <f aca="false">'Todos os Indicadores'!H52</f>
        <v>851.25</v>
      </c>
      <c r="L59" s="79" t="n">
        <f aca="false">(G59/F59-1)*100</f>
        <v>4.27184466019417</v>
      </c>
      <c r="M59" s="80" t="n">
        <f aca="false">(H59/G59-1)*100</f>
        <v>4.87274984481689</v>
      </c>
      <c r="N59" s="80" t="n">
        <f aca="false">(I59/H59-1)*100</f>
        <v>-0.118378218407811</v>
      </c>
      <c r="O59" s="80" t="n">
        <f aca="false">(K59/I59-1)*100</f>
        <v>0.888888888888895</v>
      </c>
      <c r="P59" s="80" t="n">
        <f aca="false">(K59/J59-1)*100</f>
        <v>0.799289520426294</v>
      </c>
      <c r="Q59" s="124" t="n">
        <f aca="false">(K59/H59-1)*100</f>
        <v>0.769458419650793</v>
      </c>
      <c r="R59" s="81" t="n">
        <f aca="false">(K59/F59-1)*100</f>
        <v>10.1941747572815</v>
      </c>
      <c r="S59" s="79" t="n">
        <f aca="false">G59-F59</f>
        <v>33</v>
      </c>
      <c r="T59" s="80" t="n">
        <f aca="false">H59-G59</f>
        <v>39.25</v>
      </c>
      <c r="U59" s="80" t="n">
        <f aca="false">I59-H59</f>
        <v>-1</v>
      </c>
      <c r="V59" s="80" t="n">
        <f aca="false">J59-I59</f>
        <v>0.75</v>
      </c>
      <c r="W59" s="80" t="n">
        <f aca="false">K59-J59</f>
        <v>6.75</v>
      </c>
      <c r="X59" s="124" t="n">
        <f aca="false">K59-H59</f>
        <v>6.5</v>
      </c>
      <c r="Y59" s="81" t="n">
        <f aca="false">K59-F59</f>
        <v>78.75</v>
      </c>
    </row>
    <row r="60" s="44" customFormat="true" ht="24.75" hidden="false" customHeight="true" outlineLevel="0" collapsed="false">
      <c r="A60" s="117" t="s">
        <v>0</v>
      </c>
      <c r="B60" s="117"/>
      <c r="C60" s="117"/>
      <c r="D60" s="117"/>
      <c r="E60" s="117"/>
      <c r="F60" s="117"/>
      <c r="G60" s="117"/>
      <c r="H60" s="117"/>
      <c r="I60" s="117"/>
      <c r="J60" s="117"/>
      <c r="K60" s="117"/>
      <c r="L60" s="117"/>
      <c r="M60" s="117"/>
      <c r="N60" s="117"/>
      <c r="O60" s="117"/>
      <c r="P60" s="117"/>
      <c r="Q60" s="117"/>
      <c r="R60" s="117"/>
    </row>
    <row r="61" s="44" customFormat="true" ht="24.75" hidden="false" customHeight="true" outlineLevel="0" collapsed="false">
      <c r="A61" s="117"/>
      <c r="B61" s="117"/>
      <c r="C61" s="117"/>
      <c r="D61" s="117"/>
      <c r="E61" s="117"/>
      <c r="F61" s="117"/>
      <c r="G61" s="117"/>
      <c r="H61" s="117"/>
      <c r="I61" s="117"/>
      <c r="J61" s="117"/>
      <c r="K61" s="117"/>
      <c r="L61" s="117"/>
      <c r="M61" s="117"/>
      <c r="N61" s="117"/>
      <c r="O61" s="117"/>
      <c r="P61" s="117"/>
      <c r="Q61" s="117"/>
      <c r="R61" s="117"/>
    </row>
    <row r="62" s="44" customFormat="true" ht="36" hidden="false" customHeight="true" outlineLevel="0" collapsed="false">
      <c r="A62" s="46" t="s">
        <v>127</v>
      </c>
      <c r="B62" s="46"/>
      <c r="C62" s="46"/>
      <c r="D62" s="46"/>
      <c r="E62" s="46"/>
      <c r="F62" s="46"/>
      <c r="G62" s="46"/>
      <c r="H62" s="46"/>
      <c r="I62" s="46"/>
      <c r="J62" s="46"/>
      <c r="K62" s="46"/>
      <c r="L62" s="46"/>
      <c r="M62" s="46"/>
      <c r="N62" s="46"/>
      <c r="O62" s="46"/>
      <c r="P62" s="46"/>
      <c r="Q62" s="46"/>
      <c r="R62" s="46"/>
    </row>
    <row r="63" s="44" customFormat="true" ht="40.5" hidden="false" customHeight="true" outlineLevel="0" collapsed="false">
      <c r="A63" s="118" t="s">
        <v>3</v>
      </c>
      <c r="B63" s="119" t="s">
        <v>69</v>
      </c>
      <c r="C63" s="119"/>
      <c r="D63" s="119"/>
      <c r="E63" s="119"/>
      <c r="F63" s="120" t="s">
        <v>4</v>
      </c>
      <c r="G63" s="120"/>
      <c r="H63" s="120"/>
      <c r="I63" s="120"/>
      <c r="J63" s="120"/>
      <c r="K63" s="120"/>
      <c r="L63" s="49" t="s">
        <v>112</v>
      </c>
      <c r="M63" s="49"/>
      <c r="N63" s="49"/>
      <c r="O63" s="49"/>
      <c r="P63" s="49"/>
      <c r="Q63" s="49"/>
      <c r="R63" s="49"/>
    </row>
    <row r="64" s="61" customFormat="true" ht="64.5" hidden="false" customHeight="true" outlineLevel="0" collapsed="false">
      <c r="A64" s="118"/>
      <c r="B64" s="119"/>
      <c r="C64" s="119"/>
      <c r="D64" s="119"/>
      <c r="E64" s="119"/>
      <c r="F64" s="128" t="n">
        <v>2012</v>
      </c>
      <c r="G64" s="128" t="n">
        <v>2013</v>
      </c>
      <c r="H64" s="128" t="n">
        <v>2014</v>
      </c>
      <c r="I64" s="128" t="n">
        <v>2015</v>
      </c>
      <c r="J64" s="129"/>
      <c r="K64" s="129" t="n">
        <v>2016</v>
      </c>
      <c r="L64" s="130" t="s">
        <v>8</v>
      </c>
      <c r="M64" s="131" t="s">
        <v>9</v>
      </c>
      <c r="N64" s="131" t="s">
        <v>10</v>
      </c>
      <c r="O64" s="131" t="s">
        <v>11</v>
      </c>
      <c r="P64" s="131" t="s">
        <v>12</v>
      </c>
      <c r="Q64" s="17" t="s">
        <v>13</v>
      </c>
      <c r="R64" s="132" t="s">
        <v>14</v>
      </c>
    </row>
    <row r="65" s="74" customFormat="true" ht="66" hidden="false" customHeight="true" outlineLevel="0" collapsed="false">
      <c r="A65" s="62" t="n">
        <v>48</v>
      </c>
      <c r="B65" s="133" t="s">
        <v>128</v>
      </c>
      <c r="C65" s="134" t="s">
        <v>129</v>
      </c>
      <c r="D65" s="125" t="s">
        <v>130</v>
      </c>
      <c r="E65" s="135" t="s">
        <v>131</v>
      </c>
      <c r="F65" s="136" t="n">
        <f aca="false">'Todos os Indicadores'!C53</f>
        <v>177054</v>
      </c>
      <c r="G65" s="136" t="n">
        <f aca="false">'Todos os Indicadores'!D53</f>
        <v>185519.25</v>
      </c>
      <c r="H65" s="136" t="n">
        <f aca="false">'Todos os Indicadores'!E53</f>
        <v>190919.5</v>
      </c>
      <c r="I65" s="136" t="n">
        <f aca="false">'Todos os Indicadores'!F53</f>
        <v>190586.25</v>
      </c>
      <c r="J65" s="136" t="n">
        <f aca="false">'Todos os Indicadores'!G53</f>
        <v>184339.25</v>
      </c>
      <c r="K65" s="136" t="n">
        <f aca="false">'Todos os Indicadores'!H53</f>
        <v>189154.5</v>
      </c>
      <c r="L65" s="93" t="n">
        <f aca="false">(G65/F65-1)*100</f>
        <v>4.7811684570809</v>
      </c>
      <c r="M65" s="94" t="n">
        <f aca="false">(H65/G65-1)*100</f>
        <v>2.91088391096881</v>
      </c>
      <c r="N65" s="94" t="n">
        <f aca="false">(I65/H65-1)*100</f>
        <v>-0.174550006678209</v>
      </c>
      <c r="O65" s="94" t="n">
        <f aca="false">(K65/I65-1)*100</f>
        <v>-0.751234677213075</v>
      </c>
      <c r="P65" s="94" t="n">
        <f aca="false">(K65/J65-1)*100</f>
        <v>2.61216751180229</v>
      </c>
      <c r="Q65" s="126" t="n">
        <f aca="false">(K65/H65-1)*100</f>
        <v>-0.924473403712034</v>
      </c>
      <c r="R65" s="137" t="n">
        <f aca="false">(K65/F65-1)*100</f>
        <v>6.83435562031922</v>
      </c>
    </row>
    <row r="66" s="74" customFormat="true" ht="66" hidden="false" customHeight="true" outlineLevel="0" collapsed="false">
      <c r="A66" s="62" t="n">
        <v>49</v>
      </c>
      <c r="B66" s="133"/>
      <c r="C66" s="134"/>
      <c r="D66" s="125" t="s">
        <v>132</v>
      </c>
      <c r="E66" s="135"/>
      <c r="F66" s="136" t="n">
        <f aca="false">'Todos os Indicadores'!C54</f>
        <v>179438.75</v>
      </c>
      <c r="G66" s="136" t="n">
        <f aca="false">'Todos os Indicadores'!D54</f>
        <v>187142.75</v>
      </c>
      <c r="H66" s="136" t="n">
        <f aca="false">'Todos os Indicadores'!E54</f>
        <v>192453.75</v>
      </c>
      <c r="I66" s="136" t="n">
        <f aca="false">'Todos os Indicadores'!F54</f>
        <v>193373.25</v>
      </c>
      <c r="J66" s="136" t="n">
        <f aca="false">'Todos os Indicadores'!G54</f>
        <v>191294.75</v>
      </c>
      <c r="K66" s="136" t="n">
        <f aca="false">'Todos os Indicadores'!H54</f>
        <v>195552.25</v>
      </c>
      <c r="L66" s="93" t="n">
        <f aca="false">(G66/F66-1)*100</f>
        <v>4.29338701924751</v>
      </c>
      <c r="M66" s="94" t="n">
        <f aca="false">(H66/G66-1)*100</f>
        <v>2.83794055607283</v>
      </c>
      <c r="N66" s="94" t="n">
        <f aca="false">(I66/H66-1)*100</f>
        <v>0.477777128271084</v>
      </c>
      <c r="O66" s="94" t="n">
        <f aca="false">(K66/I66-1)*100</f>
        <v>1.12683631267509</v>
      </c>
      <c r="P66" s="94" t="n">
        <f aca="false">(K66/J66-1)*100</f>
        <v>2.22562302415514</v>
      </c>
      <c r="Q66" s="126" t="n">
        <f aca="false">(K66/H66-1)*100</f>
        <v>1.60999720712118</v>
      </c>
      <c r="R66" s="137" t="n">
        <f aca="false">(K66/F66-1)*100</f>
        <v>8.97994441000063</v>
      </c>
    </row>
    <row r="67" s="74" customFormat="true" ht="66" hidden="false" customHeight="true" outlineLevel="0" collapsed="false">
      <c r="A67" s="62" t="n">
        <v>50</v>
      </c>
      <c r="B67" s="133"/>
      <c r="C67" s="134"/>
      <c r="D67" s="125" t="s">
        <v>130</v>
      </c>
      <c r="E67" s="138" t="s">
        <v>133</v>
      </c>
      <c r="F67" s="136" t="n">
        <f aca="false">'Todos os Indicadores'!C55</f>
        <v>119867</v>
      </c>
      <c r="G67" s="136" t="n">
        <f aca="false">'Todos os Indicadores'!D55</f>
        <v>124660</v>
      </c>
      <c r="H67" s="136" t="n">
        <f aca="false">'Todos os Indicadores'!E55</f>
        <v>128968.5</v>
      </c>
      <c r="I67" s="136" t="n">
        <f aca="false">'Todos os Indicadores'!F55</f>
        <v>127065.25</v>
      </c>
      <c r="J67" s="136" t="n">
        <f aca="false">'Todos os Indicadores'!G55</f>
        <v>123212.25</v>
      </c>
      <c r="K67" s="136" t="n">
        <f aca="false">'Todos os Indicadores'!H55</f>
        <v>124621.25</v>
      </c>
      <c r="L67" s="93" t="n">
        <f aca="false">(G67/F67-1)*100</f>
        <v>3.99859844661166</v>
      </c>
      <c r="M67" s="94" t="n">
        <f aca="false">(H67/G67-1)*100</f>
        <v>3.4562008663565</v>
      </c>
      <c r="N67" s="94" t="n">
        <f aca="false">(I67/H67-1)*100</f>
        <v>-1.47574795395775</v>
      </c>
      <c r="O67" s="94" t="n">
        <f aca="false">(K67/I67-1)*100</f>
        <v>-1.92342123436581</v>
      </c>
      <c r="P67" s="94" t="n">
        <f aca="false">(K67/J67-1)*100</f>
        <v>1.14355512540352</v>
      </c>
      <c r="Q67" s="126" t="n">
        <f aca="false">(K67/H67-1)*100</f>
        <v>-3.37078433881142</v>
      </c>
      <c r="R67" s="137" t="n">
        <f aca="false">(K67/F67-1)*100</f>
        <v>3.96627095030326</v>
      </c>
    </row>
    <row r="68" s="74" customFormat="true" ht="66" hidden="false" customHeight="true" outlineLevel="0" collapsed="false">
      <c r="A68" s="116" t="n">
        <v>51</v>
      </c>
      <c r="B68" s="133"/>
      <c r="C68" s="134"/>
      <c r="D68" s="123" t="s">
        <v>132</v>
      </c>
      <c r="E68" s="138"/>
      <c r="F68" s="139" t="n">
        <f aca="false">'Todos os Indicadores'!C56</f>
        <v>122759</v>
      </c>
      <c r="G68" s="139" t="n">
        <f aca="false">'Todos os Indicadores'!D56</f>
        <v>126728.25</v>
      </c>
      <c r="H68" s="139" t="n">
        <f aca="false">'Todos os Indicadores'!E56</f>
        <v>130844.5</v>
      </c>
      <c r="I68" s="139" t="n">
        <f aca="false">'Todos os Indicadores'!F56</f>
        <v>130805.25</v>
      </c>
      <c r="J68" s="139" t="n">
        <f aca="false">'Todos os Indicadores'!G56</f>
        <v>131345.5</v>
      </c>
      <c r="K68" s="139" t="n">
        <f aca="false">'Todos os Indicadores'!H56</f>
        <v>132623.25</v>
      </c>
      <c r="L68" s="79" t="n">
        <f aca="false">(G68/F68-1)*100</f>
        <v>3.2333678182455</v>
      </c>
      <c r="M68" s="80" t="n">
        <f aca="false">(H68/G68-1)*100</f>
        <v>3.24809188164439</v>
      </c>
      <c r="N68" s="80" t="n">
        <f aca="false">(I68/H68-1)*100</f>
        <v>-0.0299974397089731</v>
      </c>
      <c r="O68" s="80" t="n">
        <f aca="false">(K68/I68-1)*100</f>
        <v>1.38985247151777</v>
      </c>
      <c r="P68" s="80" t="n">
        <f aca="false">(K68/J68-1)*100</f>
        <v>0.972815970094132</v>
      </c>
      <c r="Q68" s="124" t="n">
        <f aca="false">(K68/H68-1)*100</f>
        <v>1.35943811165162</v>
      </c>
      <c r="R68" s="140" t="n">
        <f aca="false">(K68/F68-1)*100</f>
        <v>8.03545972189412</v>
      </c>
    </row>
  </sheetData>
  <mergeCells count="84">
    <mergeCell ref="A1:R1"/>
    <mergeCell ref="A2:R2"/>
    <mergeCell ref="A3:R3"/>
    <mergeCell ref="A4:A5"/>
    <mergeCell ref="B4:E5"/>
    <mergeCell ref="F4:K4"/>
    <mergeCell ref="L4:R4"/>
    <mergeCell ref="S4:Y4"/>
    <mergeCell ref="B6:C7"/>
    <mergeCell ref="D6:E6"/>
    <mergeCell ref="D7:E7"/>
    <mergeCell ref="B8:B15"/>
    <mergeCell ref="C8:C11"/>
    <mergeCell ref="D8:D10"/>
    <mergeCell ref="D11:E11"/>
    <mergeCell ref="C12:C15"/>
    <mergeCell ref="D12:E12"/>
    <mergeCell ref="D13:E13"/>
    <mergeCell ref="D14:E14"/>
    <mergeCell ref="D15:E15"/>
    <mergeCell ref="B16:B34"/>
    <mergeCell ref="C16:C22"/>
    <mergeCell ref="D16:D17"/>
    <mergeCell ref="D18:E18"/>
    <mergeCell ref="D19:E19"/>
    <mergeCell ref="D20:E20"/>
    <mergeCell ref="D21:E21"/>
    <mergeCell ref="D22:E22"/>
    <mergeCell ref="C23:C24"/>
    <mergeCell ref="D23:E23"/>
    <mergeCell ref="D24:E24"/>
    <mergeCell ref="C25:C34"/>
    <mergeCell ref="D25:E25"/>
    <mergeCell ref="D26:E26"/>
    <mergeCell ref="D27:E27"/>
    <mergeCell ref="D28:E28"/>
    <mergeCell ref="D29:E29"/>
    <mergeCell ref="D30:E30"/>
    <mergeCell ref="D31:E31"/>
    <mergeCell ref="D32:E32"/>
    <mergeCell ref="D33:E33"/>
    <mergeCell ref="D34:E34"/>
    <mergeCell ref="A35:R36"/>
    <mergeCell ref="A37:R37"/>
    <mergeCell ref="A38:A39"/>
    <mergeCell ref="B38:E39"/>
    <mergeCell ref="F38:K38"/>
    <mergeCell ref="L38:R38"/>
    <mergeCell ref="S38:Y38"/>
    <mergeCell ref="B40:B59"/>
    <mergeCell ref="C40:C41"/>
    <mergeCell ref="D40:E40"/>
    <mergeCell ref="D41:E41"/>
    <mergeCell ref="C42:C43"/>
    <mergeCell ref="D42:E42"/>
    <mergeCell ref="D43:E43"/>
    <mergeCell ref="C44:C49"/>
    <mergeCell ref="D44:E44"/>
    <mergeCell ref="D45:E45"/>
    <mergeCell ref="D46:E46"/>
    <mergeCell ref="D47:E47"/>
    <mergeCell ref="D48:E48"/>
    <mergeCell ref="D49:E49"/>
    <mergeCell ref="C50:C59"/>
    <mergeCell ref="D50:E50"/>
    <mergeCell ref="D51:E51"/>
    <mergeCell ref="D52:E52"/>
    <mergeCell ref="D53:E53"/>
    <mergeCell ref="D54:E54"/>
    <mergeCell ref="D55:E55"/>
    <mergeCell ref="D56:E56"/>
    <mergeCell ref="D57:E57"/>
    <mergeCell ref="D58:E58"/>
    <mergeCell ref="D59:E59"/>
    <mergeCell ref="A60:R61"/>
    <mergeCell ref="A62:R62"/>
    <mergeCell ref="A63:A64"/>
    <mergeCell ref="B63:E64"/>
    <mergeCell ref="F63:K63"/>
    <mergeCell ref="L63:R63"/>
    <mergeCell ref="B65:B68"/>
    <mergeCell ref="C65:C68"/>
    <mergeCell ref="E65:E66"/>
    <mergeCell ref="E67:E68"/>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P2"/>
    </sheetView>
  </sheetViews>
  <sheetFormatPr defaultColWidth="9.13671875" defaultRowHeight="19.5" zeroHeight="false" outlineLevelRow="0" outlineLevelCol="0"/>
  <cols>
    <col collapsed="false" customWidth="true" hidden="false" outlineLevel="0" max="1" min="1" style="40" width="8.14"/>
    <col collapsed="false" customWidth="true" hidden="false" outlineLevel="0" max="2" min="2" style="40" width="23.41"/>
    <col collapsed="false" customWidth="true" hidden="false" outlineLevel="0" max="3" min="3" style="40" width="36.28"/>
    <col collapsed="false" customWidth="true" hidden="false" outlineLevel="0" max="4" min="4" style="41" width="52.14"/>
    <col collapsed="false" customWidth="true" hidden="false" outlineLevel="0" max="5" min="5" style="41" width="21.13"/>
    <col collapsed="false" customWidth="true" hidden="false" outlineLevel="0" max="17" min="6" style="40" width="11.56"/>
    <col collapsed="false" customWidth="false" hidden="false" outlineLevel="0" max="257" min="18" style="40" width="9.14"/>
  </cols>
  <sheetData>
    <row r="1" s="44" customFormat="true" ht="24.75" hidden="false" customHeight="true" outlineLevel="0" collapsed="false">
      <c r="A1" s="117" t="s">
        <v>0</v>
      </c>
      <c r="B1" s="117"/>
      <c r="C1" s="117"/>
      <c r="D1" s="117"/>
      <c r="E1" s="117"/>
      <c r="F1" s="117"/>
      <c r="G1" s="117"/>
      <c r="H1" s="117"/>
      <c r="I1" s="117"/>
      <c r="J1" s="117"/>
      <c r="K1" s="117"/>
      <c r="L1" s="117"/>
      <c r="M1" s="117"/>
      <c r="N1" s="117"/>
      <c r="O1" s="117"/>
      <c r="P1" s="117"/>
    </row>
    <row r="2" s="44" customFormat="true" ht="24.75" hidden="false" customHeight="true" outlineLevel="0" collapsed="false">
      <c r="A2" s="117"/>
      <c r="B2" s="117"/>
      <c r="C2" s="117"/>
      <c r="D2" s="117"/>
      <c r="E2" s="117"/>
      <c r="F2" s="117"/>
      <c r="G2" s="117"/>
      <c r="H2" s="117"/>
      <c r="I2" s="117"/>
      <c r="J2" s="117"/>
      <c r="K2" s="117"/>
      <c r="L2" s="117"/>
      <c r="M2" s="117"/>
      <c r="N2" s="117"/>
      <c r="O2" s="117"/>
      <c r="P2" s="117"/>
    </row>
    <row r="3" s="44" customFormat="true" ht="54" hidden="false" customHeight="true" outlineLevel="0" collapsed="false">
      <c r="A3" s="46" t="s">
        <v>134</v>
      </c>
      <c r="B3" s="46"/>
      <c r="C3" s="46"/>
      <c r="D3" s="46"/>
      <c r="E3" s="46"/>
      <c r="F3" s="46"/>
      <c r="G3" s="46"/>
      <c r="H3" s="46"/>
      <c r="I3" s="46"/>
      <c r="J3" s="46"/>
      <c r="K3" s="46"/>
      <c r="L3" s="46"/>
      <c r="M3" s="46"/>
      <c r="N3" s="46"/>
      <c r="O3" s="46"/>
      <c r="P3" s="46"/>
      <c r="Q3" s="46"/>
    </row>
    <row r="4" s="44" customFormat="true" ht="40.5" hidden="false" customHeight="true" outlineLevel="0" collapsed="false">
      <c r="A4" s="47" t="s">
        <v>3</v>
      </c>
      <c r="B4" s="141" t="s">
        <v>69</v>
      </c>
      <c r="C4" s="141"/>
      <c r="D4" s="141"/>
      <c r="E4" s="141"/>
      <c r="F4" s="120" t="s">
        <v>4</v>
      </c>
      <c r="G4" s="120"/>
      <c r="H4" s="120"/>
      <c r="I4" s="120"/>
      <c r="J4" s="120"/>
      <c r="K4" s="120"/>
      <c r="L4" s="49" t="s">
        <v>135</v>
      </c>
      <c r="M4" s="49"/>
      <c r="N4" s="49"/>
      <c r="O4" s="49"/>
      <c r="P4" s="49"/>
      <c r="Q4" s="49"/>
    </row>
    <row r="5" s="61" customFormat="true" ht="49.5" hidden="false" customHeight="true" outlineLevel="0" collapsed="false">
      <c r="A5" s="47"/>
      <c r="B5" s="141"/>
      <c r="C5" s="141"/>
      <c r="D5" s="141"/>
      <c r="E5" s="141"/>
      <c r="F5" s="128" t="n">
        <v>2012</v>
      </c>
      <c r="G5" s="128" t="n">
        <v>2013</v>
      </c>
      <c r="H5" s="128" t="n">
        <v>2014</v>
      </c>
      <c r="I5" s="128" t="n">
        <v>2015</v>
      </c>
      <c r="J5" s="129" t="n">
        <v>2016</v>
      </c>
      <c r="K5" s="129" t="n">
        <v>2017</v>
      </c>
      <c r="L5" s="142" t="n">
        <v>2012</v>
      </c>
      <c r="M5" s="128" t="n">
        <v>2013</v>
      </c>
      <c r="N5" s="128" t="n">
        <v>2014</v>
      </c>
      <c r="O5" s="128" t="n">
        <v>2015</v>
      </c>
      <c r="P5" s="143" t="n">
        <v>2016</v>
      </c>
      <c r="Q5" s="143" t="n">
        <v>2017</v>
      </c>
    </row>
    <row r="6" s="74" customFormat="true" ht="23.25" hidden="false" customHeight="true" outlineLevel="0" collapsed="false">
      <c r="A6" s="144" t="n">
        <v>2</v>
      </c>
      <c r="B6" s="145" t="s">
        <v>136</v>
      </c>
      <c r="C6" s="145"/>
      <c r="D6" s="125" t="s">
        <v>79</v>
      </c>
      <c r="E6" s="125"/>
      <c r="F6" s="146" t="n">
        <f aca="false">Estimativas!F7</f>
        <v>157267</v>
      </c>
      <c r="G6" s="146" t="n">
        <f aca="false">Estimativas!G7</f>
        <v>159510.5</v>
      </c>
      <c r="H6" s="146" t="n">
        <f aca="false">Estimativas!H7</f>
        <v>162028.75</v>
      </c>
      <c r="I6" s="146" t="n">
        <f aca="false">Estimativas!I7</f>
        <v>164344</v>
      </c>
      <c r="J6" s="146" t="n">
        <f aca="false">Estimativas!J7</f>
        <v>166371</v>
      </c>
      <c r="K6" s="146" t="n">
        <f aca="false">Estimativas!K7</f>
        <v>168361.75</v>
      </c>
      <c r="L6" s="147" t="n">
        <f aca="false">(F6/F$6)*100</f>
        <v>100</v>
      </c>
      <c r="M6" s="148" t="n">
        <f aca="false">(G6/G$6)*100</f>
        <v>100</v>
      </c>
      <c r="N6" s="148" t="n">
        <f aca="false">(H6/H$6)*100</f>
        <v>100</v>
      </c>
      <c r="O6" s="148" t="n">
        <f aca="false">(I6/I$6)*100</f>
        <v>100</v>
      </c>
      <c r="P6" s="148" t="n">
        <f aca="false">(J6/J$6)*100</f>
        <v>100</v>
      </c>
      <c r="Q6" s="149" t="n">
        <f aca="false">(K6/K$6)*100</f>
        <v>100</v>
      </c>
    </row>
    <row r="7" s="74" customFormat="true" ht="23.25" hidden="false" customHeight="true" outlineLevel="0" collapsed="false">
      <c r="A7" s="144" t="n">
        <v>3</v>
      </c>
      <c r="B7" s="145"/>
      <c r="C7" s="145"/>
      <c r="D7" s="125" t="s">
        <v>78</v>
      </c>
      <c r="E7" s="125"/>
      <c r="F7" s="150" t="n">
        <f aca="false">Estimativas!F8</f>
        <v>96596.25</v>
      </c>
      <c r="G7" s="150" t="n">
        <f aca="false">Estimativas!G8</f>
        <v>97732.75</v>
      </c>
      <c r="H7" s="150" t="n">
        <f aca="false">Estimativas!H8</f>
        <v>98854.75</v>
      </c>
      <c r="I7" s="150" t="n">
        <f aca="false">Estimativas!I8</f>
        <v>100727.5</v>
      </c>
      <c r="J7" s="150" t="n">
        <f aca="false">Estimativas!J8</f>
        <v>102143.25</v>
      </c>
      <c r="K7" s="150" t="n">
        <f aca="false">Estimativas!K8</f>
        <v>103880.5</v>
      </c>
      <c r="L7" s="151" t="n">
        <f aca="false">(F7/F$6)*100</f>
        <v>61.4218176731291</v>
      </c>
      <c r="M7" s="152" t="n">
        <f aca="false">(G7/G$6)*100</f>
        <v>61.2704179348695</v>
      </c>
      <c r="N7" s="152" t="n">
        <f aca="false">(H7/H$6)*100</f>
        <v>61.010623114725</v>
      </c>
      <c r="O7" s="152" t="n">
        <f aca="false">(I7/I$6)*100</f>
        <v>61.290646448912</v>
      </c>
      <c r="P7" s="152" t="n">
        <f aca="false">(J7/J$6)*100</f>
        <v>61.3948644896046</v>
      </c>
      <c r="Q7" s="153" t="n">
        <f aca="false">(K7/K$6)*100</f>
        <v>61.7007722953699</v>
      </c>
    </row>
    <row r="8" s="74" customFormat="true" ht="23.25" hidden="false" customHeight="true" outlineLevel="0" collapsed="false">
      <c r="A8" s="144" t="n">
        <v>6</v>
      </c>
      <c r="B8" s="145"/>
      <c r="C8" s="145"/>
      <c r="D8" s="125" t="s">
        <v>82</v>
      </c>
      <c r="E8" s="125"/>
      <c r="F8" s="150" t="n">
        <f aca="false">Estimativas!F11</f>
        <v>60671</v>
      </c>
      <c r="G8" s="150" t="n">
        <f aca="false">Estimativas!G11</f>
        <v>61778</v>
      </c>
      <c r="H8" s="150" t="n">
        <f aca="false">Estimativas!H11</f>
        <v>63173.5</v>
      </c>
      <c r="I8" s="150" t="n">
        <f aca="false">Estimativas!I11</f>
        <v>63616.75</v>
      </c>
      <c r="J8" s="150" t="n">
        <f aca="false">Estimativas!J11</f>
        <v>64227.75</v>
      </c>
      <c r="K8" s="150" t="n">
        <f aca="false">Estimativas!K11</f>
        <v>64481.75</v>
      </c>
      <c r="L8" s="151" t="n">
        <f aca="false">(F8/F$6)*100</f>
        <v>38.5783412921973</v>
      </c>
      <c r="M8" s="152" t="n">
        <f aca="false">(G8/G$6)*100</f>
        <v>38.7297387946248</v>
      </c>
      <c r="N8" s="152" t="n">
        <f aca="false">(H8/H$6)*100</f>
        <v>38.9890682980644</v>
      </c>
      <c r="O8" s="152" t="n">
        <f aca="false">(I8/I$6)*100</f>
        <v>38.7095056710315</v>
      </c>
      <c r="P8" s="152" t="n">
        <f aca="false">(J8/J$6)*100</f>
        <v>38.6051355103954</v>
      </c>
      <c r="Q8" s="153" t="n">
        <f aca="false">(K8/K$6)*100</f>
        <v>38.2995246841994</v>
      </c>
    </row>
    <row r="9" s="74" customFormat="true" ht="23.25" hidden="false" customHeight="true" outlineLevel="0" collapsed="false">
      <c r="A9" s="144" t="n">
        <v>3</v>
      </c>
      <c r="B9" s="145"/>
      <c r="C9" s="145"/>
      <c r="D9" s="125" t="s">
        <v>78</v>
      </c>
      <c r="E9" s="154" t="s">
        <v>79</v>
      </c>
      <c r="F9" s="146" t="n">
        <f aca="false">Estimativas!F8</f>
        <v>96596.25</v>
      </c>
      <c r="G9" s="146" t="n">
        <f aca="false">Estimativas!G8</f>
        <v>97732.75</v>
      </c>
      <c r="H9" s="146" t="n">
        <f aca="false">Estimativas!H8</f>
        <v>98854.75</v>
      </c>
      <c r="I9" s="146" t="n">
        <f aca="false">Estimativas!I8</f>
        <v>100727.5</v>
      </c>
      <c r="J9" s="146" t="n">
        <f aca="false">Estimativas!J8</f>
        <v>102143.25</v>
      </c>
      <c r="K9" s="146" t="n">
        <f aca="false">Estimativas!K8</f>
        <v>103880.5</v>
      </c>
      <c r="L9" s="147" t="n">
        <f aca="false">(F9/F$9)*100</f>
        <v>100</v>
      </c>
      <c r="M9" s="148" t="n">
        <f aca="false">(G9/G$9)*100</f>
        <v>100</v>
      </c>
      <c r="N9" s="148" t="n">
        <f aca="false">(H9/H$9)*100</f>
        <v>100</v>
      </c>
      <c r="O9" s="148" t="n">
        <f aca="false">(I9/I$9)*100</f>
        <v>100</v>
      </c>
      <c r="P9" s="148" t="n">
        <f aca="false">(J9/J$9)*100</f>
        <v>100</v>
      </c>
      <c r="Q9" s="149" t="n">
        <f aca="false">(K9/K$9)*100</f>
        <v>100</v>
      </c>
    </row>
    <row r="10" s="74" customFormat="true" ht="23.25" hidden="false" customHeight="true" outlineLevel="0" collapsed="false">
      <c r="A10" s="144" t="n">
        <v>4</v>
      </c>
      <c r="B10" s="145"/>
      <c r="C10" s="145"/>
      <c r="D10" s="125"/>
      <c r="E10" s="154" t="s">
        <v>80</v>
      </c>
      <c r="F10" s="150" t="n">
        <f aca="false">Estimativas!F9</f>
        <v>89496.5</v>
      </c>
      <c r="G10" s="150" t="n">
        <f aca="false">Estimativas!G9</f>
        <v>90764</v>
      </c>
      <c r="H10" s="150" t="n">
        <f aca="false">Estimativas!H9</f>
        <v>92112</v>
      </c>
      <c r="I10" s="150" t="n">
        <f aca="false">Estimativas!I9</f>
        <v>92142.25</v>
      </c>
      <c r="J10" s="150" t="n">
        <f aca="false">Estimativas!J9</f>
        <v>90383.5</v>
      </c>
      <c r="K10" s="150" t="n">
        <f aca="false">Estimativas!K9</f>
        <v>90647</v>
      </c>
      <c r="L10" s="151" t="n">
        <f aca="false">(F10/F$9)*100</f>
        <v>92.6500769957426</v>
      </c>
      <c r="M10" s="152" t="n">
        <f aca="false">(G10/G$9)*100</f>
        <v>92.8695856813607</v>
      </c>
      <c r="N10" s="152" t="n">
        <f aca="false">(H10/H$9)*100</f>
        <v>93.1791340325073</v>
      </c>
      <c r="O10" s="152" t="n">
        <f aca="false">(I10/I$9)*100</f>
        <v>91.4767565957658</v>
      </c>
      <c r="P10" s="152" t="n">
        <f aca="false">(J10/J$9)*100</f>
        <v>88.4870023227183</v>
      </c>
      <c r="Q10" s="153" t="n">
        <f aca="false">(K10/K$9)*100</f>
        <v>87.2608429878562</v>
      </c>
    </row>
    <row r="11" s="74" customFormat="true" ht="23.25" hidden="false" customHeight="true" outlineLevel="0" collapsed="false">
      <c r="A11" s="144" t="n">
        <v>5</v>
      </c>
      <c r="B11" s="145"/>
      <c r="C11" s="145"/>
      <c r="D11" s="125"/>
      <c r="E11" s="154" t="s">
        <v>81</v>
      </c>
      <c r="F11" s="150" t="n">
        <f aca="false">Estimativas!F10</f>
        <v>7099.5</v>
      </c>
      <c r="G11" s="150" t="n">
        <f aca="false">Estimativas!G10</f>
        <v>6968.5</v>
      </c>
      <c r="H11" s="150" t="n">
        <f aca="false">Estimativas!H10</f>
        <v>6743.25</v>
      </c>
      <c r="I11" s="150" t="n">
        <f aca="false">Estimativas!I10</f>
        <v>8585</v>
      </c>
      <c r="J11" s="150" t="n">
        <f aca="false">Estimativas!J10</f>
        <v>11759.75</v>
      </c>
      <c r="K11" s="150" t="n">
        <f aca="false">Estimativas!K10</f>
        <v>13233.5</v>
      </c>
      <c r="L11" s="151" t="n">
        <f aca="false">(F11/F$9)*100</f>
        <v>7.34966419503863</v>
      </c>
      <c r="M11" s="152" t="n">
        <f aca="false">(G11/G$9)*100</f>
        <v>7.13015851902254</v>
      </c>
      <c r="N11" s="152" t="n">
        <f aca="false">(H11/H$9)*100</f>
        <v>6.82137176008234</v>
      </c>
      <c r="O11" s="152" t="n">
        <f aca="false">(I11/I$9)*100</f>
        <v>8.52299520984835</v>
      </c>
      <c r="P11" s="152" t="n">
        <f aca="false">(J11/J$9)*100</f>
        <v>11.5129976772817</v>
      </c>
      <c r="Q11" s="153" t="n">
        <f aca="false">(K11/K$9)*100</f>
        <v>12.7391570121438</v>
      </c>
    </row>
    <row r="12" s="74" customFormat="true" ht="23.25" hidden="false" customHeight="true" outlineLevel="0" collapsed="false">
      <c r="A12" s="144" t="n">
        <v>4</v>
      </c>
      <c r="B12" s="134" t="s">
        <v>88</v>
      </c>
      <c r="C12" s="155" t="s">
        <v>89</v>
      </c>
      <c r="D12" s="125" t="s">
        <v>137</v>
      </c>
      <c r="E12" s="125"/>
      <c r="F12" s="146" t="n">
        <f aca="false">Estimativas!F9</f>
        <v>89496.5</v>
      </c>
      <c r="G12" s="146" t="n">
        <f aca="false">Estimativas!G9</f>
        <v>90764</v>
      </c>
      <c r="H12" s="146" t="n">
        <f aca="false">Estimativas!H9</f>
        <v>92112</v>
      </c>
      <c r="I12" s="146" t="n">
        <f aca="false">Estimativas!I9</f>
        <v>92142.25</v>
      </c>
      <c r="J12" s="146" t="n">
        <f aca="false">Estimativas!J9</f>
        <v>90383.5</v>
      </c>
      <c r="K12" s="146" t="n">
        <f aca="false">Estimativas!K9</f>
        <v>90647</v>
      </c>
      <c r="L12" s="147" t="n">
        <f aca="false">(F12/F$12)*100</f>
        <v>100</v>
      </c>
      <c r="M12" s="148" t="n">
        <f aca="false">(G12/G$12)*100</f>
        <v>100</v>
      </c>
      <c r="N12" s="148" t="n">
        <f aca="false">(H12/H$12)*100</f>
        <v>100</v>
      </c>
      <c r="O12" s="148" t="n">
        <f aca="false">(I12/I$12)*100</f>
        <v>100</v>
      </c>
      <c r="P12" s="148" t="n">
        <f aca="false">(J12/J$12)*100</f>
        <v>100</v>
      </c>
      <c r="Q12" s="149" t="n">
        <f aca="false">(K12/K$12)*100</f>
        <v>100</v>
      </c>
    </row>
    <row r="13" s="74" customFormat="true" ht="33.75" hidden="false" customHeight="true" outlineLevel="0" collapsed="false">
      <c r="A13" s="144" t="n">
        <v>7</v>
      </c>
      <c r="B13" s="134"/>
      <c r="C13" s="134"/>
      <c r="D13" s="125" t="s">
        <v>121</v>
      </c>
      <c r="E13" s="125" t="s">
        <v>91</v>
      </c>
      <c r="F13" s="150" t="n">
        <f aca="false">Estimativas!F16</f>
        <v>34308.25</v>
      </c>
      <c r="G13" s="150" t="n">
        <f aca="false">Estimativas!G16</f>
        <v>35352.5</v>
      </c>
      <c r="H13" s="150" t="n">
        <f aca="false">Estimativas!H16</f>
        <v>36609.5</v>
      </c>
      <c r="I13" s="150" t="n">
        <f aca="false">Estimativas!I16</f>
        <v>35698.5</v>
      </c>
      <c r="J13" s="150" t="n">
        <f aca="false">Estimativas!J16</f>
        <v>34292.5</v>
      </c>
      <c r="K13" s="150" t="n">
        <f aca="false">Estimativas!K16</f>
        <v>33339.5</v>
      </c>
      <c r="L13" s="151" t="n">
        <f aca="false">(F13/F$12)*100</f>
        <v>38.3347393473488</v>
      </c>
      <c r="M13" s="152" t="n">
        <f aca="false">(G13/G$12)*100</f>
        <v>38.9499140628443</v>
      </c>
      <c r="N13" s="152" t="n">
        <f aca="false">(H13/H$12)*100</f>
        <v>39.744550112906</v>
      </c>
      <c r="O13" s="152" t="n">
        <f aca="false">(I13/I$12)*100</f>
        <v>38.7428134216388</v>
      </c>
      <c r="P13" s="152" t="n">
        <f aca="false">(J13/J$12)*100</f>
        <v>37.9411065072718</v>
      </c>
      <c r="Q13" s="153" t="n">
        <f aca="false">(K13/K$12)*100</f>
        <v>36.779485255993</v>
      </c>
    </row>
    <row r="14" s="74" customFormat="true" ht="33.75" hidden="false" customHeight="true" outlineLevel="0" collapsed="false">
      <c r="A14" s="144" t="n">
        <v>8</v>
      </c>
      <c r="B14" s="134"/>
      <c r="C14" s="134"/>
      <c r="D14" s="125"/>
      <c r="E14" s="125" t="s">
        <v>92</v>
      </c>
      <c r="F14" s="150" t="n">
        <f aca="false">Estimativas!F17</f>
        <v>11083.75</v>
      </c>
      <c r="G14" s="150" t="n">
        <f aca="false">Estimativas!G17</f>
        <v>10835</v>
      </c>
      <c r="H14" s="150" t="n">
        <f aca="false">Estimativas!H17</f>
        <v>10377.5</v>
      </c>
      <c r="I14" s="150" t="n">
        <f aca="false">Estimativas!I17</f>
        <v>10081</v>
      </c>
      <c r="J14" s="150" t="n">
        <f aca="false">Estimativas!J17</f>
        <v>10147.25</v>
      </c>
      <c r="K14" s="150" t="n">
        <f aca="false">Estimativas!K17</f>
        <v>10707.25</v>
      </c>
      <c r="L14" s="151" t="n">
        <f aca="false">(F14/F$12)*100</f>
        <v>12.3845625247915</v>
      </c>
      <c r="M14" s="152" t="n">
        <f aca="false">(G14/G$12)*100</f>
        <v>11.9375523335243</v>
      </c>
      <c r="N14" s="152" t="n">
        <f aca="false">(H14/H$12)*100</f>
        <v>11.2661759597012</v>
      </c>
      <c r="O14" s="152" t="n">
        <f aca="false">(I14/I$12)*100</f>
        <v>10.9406922448714</v>
      </c>
      <c r="P14" s="152" t="n">
        <f aca="false">(J14/J$12)*100</f>
        <v>11.2268832253675</v>
      </c>
      <c r="Q14" s="153" t="n">
        <f aca="false">(K14/K$12)*100</f>
        <v>11.8120290798372</v>
      </c>
    </row>
    <row r="15" s="74" customFormat="true" ht="28.5" hidden="false" customHeight="true" outlineLevel="0" collapsed="false">
      <c r="A15" s="144" t="n">
        <v>9</v>
      </c>
      <c r="B15" s="134"/>
      <c r="C15" s="134"/>
      <c r="D15" s="125" t="s">
        <v>93</v>
      </c>
      <c r="E15" s="125"/>
      <c r="F15" s="150" t="n">
        <f aca="false">Estimativas!F18</f>
        <v>6135.5</v>
      </c>
      <c r="G15" s="150" t="n">
        <f aca="false">Estimativas!G18</f>
        <v>5985.5</v>
      </c>
      <c r="H15" s="150" t="n">
        <f aca="false">Estimativas!H18</f>
        <v>5973</v>
      </c>
      <c r="I15" s="150" t="n">
        <f aca="false">Estimativas!I18</f>
        <v>6078</v>
      </c>
      <c r="J15" s="150" t="n">
        <f aca="false">Estimativas!J18</f>
        <v>6169.5</v>
      </c>
      <c r="K15" s="150" t="n">
        <f aca="false">Estimativas!K18</f>
        <v>6177.25</v>
      </c>
      <c r="L15" s="151" t="n">
        <f aca="false">(F15/F$12)*100</f>
        <v>6.85557535769555</v>
      </c>
      <c r="M15" s="152" t="n">
        <f aca="false">(G15/G$12)*100</f>
        <v>6.5945749416068</v>
      </c>
      <c r="N15" s="152" t="n">
        <f aca="false">(H15/H$12)*100</f>
        <v>6.48449713392392</v>
      </c>
      <c r="O15" s="152" t="n">
        <f aca="false">(I15/I$12)*100</f>
        <v>6.59632253390817</v>
      </c>
      <c r="P15" s="152" t="n">
        <f aca="false">(J15/J$12)*100</f>
        <v>6.82591402191772</v>
      </c>
      <c r="Q15" s="153" t="n">
        <f aca="false">(K15/K$12)*100</f>
        <v>6.81462155394001</v>
      </c>
    </row>
    <row r="16" s="74" customFormat="true" ht="28.5" hidden="false" customHeight="true" outlineLevel="0" collapsed="false">
      <c r="A16" s="144" t="n">
        <v>10</v>
      </c>
      <c r="B16" s="134"/>
      <c r="C16" s="134"/>
      <c r="D16" s="125" t="s">
        <v>94</v>
      </c>
      <c r="E16" s="125"/>
      <c r="F16" s="150" t="n">
        <f aca="false">Estimativas!F19</f>
        <v>11172.75</v>
      </c>
      <c r="G16" s="150" t="n">
        <f aca="false">Estimativas!G19</f>
        <v>11174.25</v>
      </c>
      <c r="H16" s="150" t="n">
        <f aca="false">Estimativas!H19</f>
        <v>11437.75</v>
      </c>
      <c r="I16" s="150" t="n">
        <f aca="false">Estimativas!I19</f>
        <v>11418</v>
      </c>
      <c r="J16" s="150" t="n">
        <f aca="false">Estimativas!J19</f>
        <v>11213.5</v>
      </c>
      <c r="K16" s="150" t="n">
        <f aca="false">Estimativas!K19</f>
        <v>11283.25</v>
      </c>
      <c r="L16" s="151" t="n">
        <f aca="false">(F16/F$12)*100</f>
        <v>12.4840077544932</v>
      </c>
      <c r="M16" s="152" t="n">
        <f aca="false">(G16/G$12)*100</f>
        <v>12.3113238729012</v>
      </c>
      <c r="N16" s="152" t="n">
        <f aca="false">(H16/H$12)*100</f>
        <v>12.4172203404551</v>
      </c>
      <c r="O16" s="152" t="n">
        <f aca="false">(I16/I$12)*100</f>
        <v>12.3917095577762</v>
      </c>
      <c r="P16" s="152" t="n">
        <f aca="false">(J16/J$12)*100</f>
        <v>12.4065786343746</v>
      </c>
      <c r="Q16" s="153" t="n">
        <f aca="false">(K16/K$12)*100</f>
        <v>12.4474610301499</v>
      </c>
    </row>
    <row r="17" s="74" customFormat="true" ht="28.5" hidden="false" customHeight="true" outlineLevel="0" collapsed="false">
      <c r="A17" s="144" t="n">
        <v>11</v>
      </c>
      <c r="B17" s="134"/>
      <c r="C17" s="134"/>
      <c r="D17" s="125" t="s">
        <v>95</v>
      </c>
      <c r="E17" s="125"/>
      <c r="F17" s="150" t="n">
        <f aca="false">Estimativas!F20</f>
        <v>3556</v>
      </c>
      <c r="G17" s="150" t="n">
        <f aca="false">Estimativas!G20</f>
        <v>3730</v>
      </c>
      <c r="H17" s="150" t="n">
        <f aca="false">Estimativas!H20</f>
        <v>3786.75</v>
      </c>
      <c r="I17" s="150" t="n">
        <f aca="false">Estimativas!I20</f>
        <v>4021.5</v>
      </c>
      <c r="J17" s="150" t="n">
        <f aca="false">Estimativas!J20</f>
        <v>3915</v>
      </c>
      <c r="K17" s="150" t="n">
        <f aca="false">Estimativas!K20</f>
        <v>4243.25</v>
      </c>
      <c r="L17" s="151" t="n">
        <f aca="false">(F17/F$12)*100</f>
        <v>3.97333973954289</v>
      </c>
      <c r="M17" s="152" t="n">
        <f aca="false">(G17/G$12)*100</f>
        <v>4.10955885593407</v>
      </c>
      <c r="N17" s="152" t="n">
        <f aca="false">(H17/H$12)*100</f>
        <v>4.1110278791037</v>
      </c>
      <c r="O17" s="152" t="n">
        <f aca="false">(I17/I$12)*100</f>
        <v>4.36444736263766</v>
      </c>
      <c r="P17" s="152" t="n">
        <f aca="false">(J17/J$12)*100</f>
        <v>4.33154281478367</v>
      </c>
      <c r="Q17" s="153" t="n">
        <f aca="false">(K17/K$12)*100</f>
        <v>4.6810705263274</v>
      </c>
    </row>
    <row r="18" s="74" customFormat="true" ht="28.5" hidden="false" customHeight="true" outlineLevel="0" collapsed="false">
      <c r="A18" s="144" t="n">
        <v>12</v>
      </c>
      <c r="B18" s="134"/>
      <c r="C18" s="134"/>
      <c r="D18" s="125" t="s">
        <v>96</v>
      </c>
      <c r="E18" s="125"/>
      <c r="F18" s="150" t="n">
        <f aca="false">Estimativas!F21</f>
        <v>20448.75</v>
      </c>
      <c r="G18" s="150" t="n">
        <f aca="false">Estimativas!G21</f>
        <v>20897.25</v>
      </c>
      <c r="H18" s="150" t="n">
        <f aca="false">Estimativas!H21</f>
        <v>21304.75</v>
      </c>
      <c r="I18" s="150" t="n">
        <f aca="false">Estimativas!I21</f>
        <v>22246</v>
      </c>
      <c r="J18" s="150" t="n">
        <f aca="false">Estimativas!J21</f>
        <v>22523.25</v>
      </c>
      <c r="K18" s="150" t="n">
        <f aca="false">Estimativas!K21</f>
        <v>22682.5</v>
      </c>
      <c r="L18" s="151" t="n">
        <f aca="false">(F18/F$12)*100</f>
        <v>22.8486588861017</v>
      </c>
      <c r="M18" s="152" t="n">
        <f aca="false">(G18/G$12)*100</f>
        <v>23.0237208584902</v>
      </c>
      <c r="N18" s="152" t="n">
        <f aca="false">(H18/H$12)*100</f>
        <v>23.1291796942852</v>
      </c>
      <c r="O18" s="152" t="n">
        <f aca="false">(I18/I$12)*100</f>
        <v>24.1431048189077</v>
      </c>
      <c r="P18" s="152" t="n">
        <f aca="false">(J18/J$12)*100</f>
        <v>24.9196479445917</v>
      </c>
      <c r="Q18" s="153" t="n">
        <f aca="false">(K18/K$12)*100</f>
        <v>25.0228909947378</v>
      </c>
    </row>
    <row r="19" s="74" customFormat="true" ht="28.5" hidden="false" customHeight="true" outlineLevel="0" collapsed="false">
      <c r="A19" s="144" t="n">
        <v>13</v>
      </c>
      <c r="B19" s="134"/>
      <c r="C19" s="155"/>
      <c r="D19" s="125" t="s">
        <v>97</v>
      </c>
      <c r="E19" s="125"/>
      <c r="F19" s="150" t="n">
        <f aca="false">Estimativas!F22</f>
        <v>2791</v>
      </c>
      <c r="G19" s="150" t="n">
        <f aca="false">Estimativas!G22</f>
        <v>2789.25</v>
      </c>
      <c r="H19" s="150" t="n">
        <f aca="false">Estimativas!H22</f>
        <v>2623.25</v>
      </c>
      <c r="I19" s="150" t="n">
        <f aca="false">Estimativas!I22</f>
        <v>2600</v>
      </c>
      <c r="J19" s="150" t="n">
        <f aca="false">Estimativas!J22</f>
        <v>2122.25</v>
      </c>
      <c r="K19" s="150" t="n">
        <f aca="false">Estimativas!K22</f>
        <v>2214</v>
      </c>
      <c r="L19" s="151" t="n">
        <f aca="false">(F19/F$12)*100</f>
        <v>3.11855770896069</v>
      </c>
      <c r="M19" s="152" t="n">
        <f aca="false">(G19/G$12)*100</f>
        <v>3.07307963509762</v>
      </c>
      <c r="N19" s="152" t="n">
        <f aca="false">(H19/H$12)*100</f>
        <v>2.84789169706444</v>
      </c>
      <c r="O19" s="152" t="n">
        <f aca="false">(I19/I$12)*100</f>
        <v>2.82172401911175</v>
      </c>
      <c r="P19" s="152" t="n">
        <f aca="false">(J19/J$12)*100</f>
        <v>2.34805025253503</v>
      </c>
      <c r="Q19" s="153" t="n">
        <f aca="false">(K19/K$12)*100</f>
        <v>2.44244155901464</v>
      </c>
    </row>
    <row r="20" s="74" customFormat="true" ht="23.25" hidden="false" customHeight="true" outlineLevel="0" collapsed="false">
      <c r="A20" s="144" t="n">
        <v>4</v>
      </c>
      <c r="B20" s="134"/>
      <c r="C20" s="134" t="s">
        <v>100</v>
      </c>
      <c r="D20" s="125" t="s">
        <v>137</v>
      </c>
      <c r="E20" s="125"/>
      <c r="F20" s="146" t="n">
        <f aca="false">Estimativas!F9</f>
        <v>89496.5</v>
      </c>
      <c r="G20" s="146" t="n">
        <f aca="false">Estimativas!G9</f>
        <v>90764</v>
      </c>
      <c r="H20" s="146" t="n">
        <f aca="false">Estimativas!H9</f>
        <v>92112</v>
      </c>
      <c r="I20" s="146" t="n">
        <f aca="false">Estimativas!I9</f>
        <v>92142.25</v>
      </c>
      <c r="J20" s="146" t="n">
        <f aca="false">Estimativas!J9</f>
        <v>90383.5</v>
      </c>
      <c r="K20" s="146" t="n">
        <f aca="false">Estimativas!K9</f>
        <v>90647</v>
      </c>
      <c r="L20" s="147" t="n">
        <f aca="false">(F20/F$12)*100</f>
        <v>100</v>
      </c>
      <c r="M20" s="148" t="n">
        <f aca="false">(G20/G$12)*100</f>
        <v>100</v>
      </c>
      <c r="N20" s="148" t="n">
        <f aca="false">(H20/H$12)*100</f>
        <v>100</v>
      </c>
      <c r="O20" s="148" t="n">
        <f aca="false">(I20/I$12)*100</f>
        <v>100</v>
      </c>
      <c r="P20" s="148" t="n">
        <f aca="false">(J20/J$12)*100</f>
        <v>100</v>
      </c>
      <c r="Q20" s="149" t="n">
        <f aca="false">(K20/K$12)*100</f>
        <v>100</v>
      </c>
    </row>
    <row r="21" s="74" customFormat="true" ht="30.75" hidden="false" customHeight="true" outlineLevel="0" collapsed="false">
      <c r="A21" s="144" t="n">
        <v>14</v>
      </c>
      <c r="B21" s="134"/>
      <c r="C21" s="134"/>
      <c r="D21" s="125" t="s">
        <v>101</v>
      </c>
      <c r="E21" s="125"/>
      <c r="F21" s="150" t="n">
        <f aca="false">Estimativas!F25</f>
        <v>10344.25</v>
      </c>
      <c r="G21" s="150" t="n">
        <f aca="false">Estimativas!G25</f>
        <v>10222</v>
      </c>
      <c r="H21" s="150" t="n">
        <f aca="false">Estimativas!H25</f>
        <v>9603</v>
      </c>
      <c r="I21" s="150" t="n">
        <f aca="false">Estimativas!I25</f>
        <v>9477.75</v>
      </c>
      <c r="J21" s="150" t="n">
        <f aca="false">Estimativas!J25</f>
        <v>9200</v>
      </c>
      <c r="K21" s="150" t="n">
        <f aca="false">Estimativas!K25</f>
        <v>8604.5</v>
      </c>
      <c r="L21" s="151" t="n">
        <f aca="false">(F21/F$12)*100</f>
        <v>11.558273228562</v>
      </c>
      <c r="M21" s="152" t="n">
        <f aca="false">(G21/G$12)*100</f>
        <v>11.2621744303909</v>
      </c>
      <c r="N21" s="152" t="n">
        <f aca="false">(H21/H$12)*100</f>
        <v>10.4253517457009</v>
      </c>
      <c r="O21" s="152" t="n">
        <f aca="false">(I21/I$12)*100</f>
        <v>10.285998008514</v>
      </c>
      <c r="P21" s="152" t="n">
        <f aca="false">(J21/J$12)*100</f>
        <v>10.1788490155836</v>
      </c>
      <c r="Q21" s="153" t="n">
        <f aca="false">(K21/K$12)*100</f>
        <v>9.49231634803137</v>
      </c>
    </row>
    <row r="22" s="74" customFormat="true" ht="30.75" hidden="false" customHeight="true" outlineLevel="0" collapsed="false">
      <c r="A22" s="144" t="n">
        <v>15</v>
      </c>
      <c r="B22" s="134"/>
      <c r="C22" s="134"/>
      <c r="D22" s="125" t="s">
        <v>102</v>
      </c>
      <c r="E22" s="125"/>
      <c r="F22" s="150" t="n">
        <f aca="false">Estimativas!F26</f>
        <v>13080.5</v>
      </c>
      <c r="G22" s="150" t="n">
        <f aca="false">Estimativas!G26</f>
        <v>12908.75</v>
      </c>
      <c r="H22" s="150" t="n">
        <f aca="false">Estimativas!H26</f>
        <v>13241.5</v>
      </c>
      <c r="I22" s="150" t="n">
        <f aca="false">Estimativas!I26</f>
        <v>12897</v>
      </c>
      <c r="J22" s="150" t="n">
        <f aca="false">Estimativas!J26</f>
        <v>11593</v>
      </c>
      <c r="K22" s="150" t="n">
        <f aca="false">Estimativas!K26</f>
        <v>11724</v>
      </c>
      <c r="L22" s="151" t="n">
        <f aca="false">(F22/F$12)*100</f>
        <v>14.6156553608242</v>
      </c>
      <c r="M22" s="152" t="n">
        <f aca="false">(G22/G$12)*100</f>
        <v>14.2223238288308</v>
      </c>
      <c r="N22" s="152" t="n">
        <f aca="false">(H22/H$12)*100</f>
        <v>14.3754342539517</v>
      </c>
      <c r="O22" s="152" t="n">
        <f aca="false">(I22/I$12)*100</f>
        <v>13.9968364132632</v>
      </c>
      <c r="P22" s="152" t="n">
        <f aca="false">(J22/J$12)*100</f>
        <v>12.8264561562675</v>
      </c>
      <c r="Q22" s="153" t="n">
        <f aca="false">(K22/K$12)*100</f>
        <v>12.9336878219908</v>
      </c>
    </row>
    <row r="23" s="74" customFormat="true" ht="30.75" hidden="false" customHeight="true" outlineLevel="0" collapsed="false">
      <c r="A23" s="144" t="n">
        <v>16</v>
      </c>
      <c r="B23" s="134"/>
      <c r="C23" s="134"/>
      <c r="D23" s="125" t="s">
        <v>103</v>
      </c>
      <c r="E23" s="125"/>
      <c r="F23" s="150" t="n">
        <f aca="false">Estimativas!F27</f>
        <v>7481</v>
      </c>
      <c r="G23" s="150" t="n">
        <f aca="false">Estimativas!G27</f>
        <v>7882.25</v>
      </c>
      <c r="H23" s="150" t="n">
        <f aca="false">Estimativas!H27</f>
        <v>7809.75</v>
      </c>
      <c r="I23" s="150" t="n">
        <f aca="false">Estimativas!I27</f>
        <v>7507</v>
      </c>
      <c r="J23" s="150" t="n">
        <f aca="false">Estimativas!J27</f>
        <v>7296.75</v>
      </c>
      <c r="K23" s="150" t="n">
        <f aca="false">Estimativas!K27</f>
        <v>6846</v>
      </c>
      <c r="L23" s="151" t="n">
        <f aca="false">(F23/F$12)*100</f>
        <v>8.3589861056019</v>
      </c>
      <c r="M23" s="152" t="n">
        <f aca="false">(G23/G$12)*100</f>
        <v>8.68433519897757</v>
      </c>
      <c r="N23" s="152" t="n">
        <f aca="false">(H23/H$12)*100</f>
        <v>8.47853699843669</v>
      </c>
      <c r="O23" s="152" t="n">
        <f aca="false">(I23/I$12)*100</f>
        <v>8.14718546595075</v>
      </c>
      <c r="P23" s="152" t="n">
        <f aca="false">(J23/J$12)*100</f>
        <v>8.07309962548474</v>
      </c>
      <c r="Q23" s="153" t="n">
        <f aca="false">(K23/K$12)*100</f>
        <v>7.55237349277968</v>
      </c>
    </row>
    <row r="24" s="74" customFormat="true" ht="30.75" hidden="false" customHeight="true" outlineLevel="0" collapsed="false">
      <c r="A24" s="144" t="n">
        <v>17</v>
      </c>
      <c r="B24" s="134"/>
      <c r="C24" s="134"/>
      <c r="D24" s="125" t="s">
        <v>104</v>
      </c>
      <c r="E24" s="125"/>
      <c r="F24" s="150" t="n">
        <f aca="false">Estimativas!F28</f>
        <v>16603.5</v>
      </c>
      <c r="G24" s="150" t="n">
        <f aca="false">Estimativas!G28</f>
        <v>17130</v>
      </c>
      <c r="H24" s="150" t="n">
        <f aca="false">Estimativas!H28</f>
        <v>17417</v>
      </c>
      <c r="I24" s="150" t="n">
        <f aca="false">Estimativas!I28</f>
        <v>17584.25</v>
      </c>
      <c r="J24" s="150" t="n">
        <f aca="false">Estimativas!J28</f>
        <v>17399.25</v>
      </c>
      <c r="K24" s="150" t="n">
        <f aca="false">Estimativas!K28</f>
        <v>17500</v>
      </c>
      <c r="L24" s="151" t="n">
        <f aca="false">(F24/F$12)*100</f>
        <v>18.5521221500282</v>
      </c>
      <c r="M24" s="152" t="n">
        <f aca="false">(G24/G$12)*100</f>
        <v>18.8731215019171</v>
      </c>
      <c r="N24" s="152" t="n">
        <f aca="false">(H24/H$12)*100</f>
        <v>18.9085026923745</v>
      </c>
      <c r="O24" s="152" t="n">
        <f aca="false">(I24/I$12)*100</f>
        <v>19.0838079165638</v>
      </c>
      <c r="P24" s="152" t="n">
        <f aca="false">(J24/J$12)*100</f>
        <v>19.2504716015644</v>
      </c>
      <c r="Q24" s="153" t="n">
        <f aca="false">(K24/K$12)*100</f>
        <v>19.305658212627</v>
      </c>
    </row>
    <row r="25" s="74" customFormat="true" ht="30.75" hidden="false" customHeight="true" outlineLevel="0" collapsed="false">
      <c r="A25" s="144" t="n">
        <v>18</v>
      </c>
      <c r="B25" s="134"/>
      <c r="C25" s="134"/>
      <c r="D25" s="125" t="s">
        <v>105</v>
      </c>
      <c r="E25" s="125"/>
      <c r="F25" s="150" t="n">
        <f aca="false">Estimativas!F29</f>
        <v>4119.25</v>
      </c>
      <c r="G25" s="150" t="n">
        <f aca="false">Estimativas!G29</f>
        <v>4238.25</v>
      </c>
      <c r="H25" s="150" t="n">
        <f aca="false">Estimativas!H29</f>
        <v>4197.75</v>
      </c>
      <c r="I25" s="150" t="n">
        <f aca="false">Estimativas!I29</f>
        <v>4339.75</v>
      </c>
      <c r="J25" s="150" t="n">
        <f aca="false">Estimativas!J29</f>
        <v>4519</v>
      </c>
      <c r="K25" s="150" t="n">
        <f aca="false">Estimativas!K29</f>
        <v>4571.75</v>
      </c>
      <c r="L25" s="151" t="n">
        <f aca="false">(F25/F$12)*100</f>
        <v>4.602693960099</v>
      </c>
      <c r="M25" s="152" t="n">
        <f aca="false">(G25/G$12)*100</f>
        <v>4.66952756599533</v>
      </c>
      <c r="N25" s="152" t="n">
        <f aca="false">(H25/H$12)*100</f>
        <v>4.55722381448671</v>
      </c>
      <c r="O25" s="152" t="n">
        <f aca="false">(I25/I$12)*100</f>
        <v>4.70983723536163</v>
      </c>
      <c r="P25" s="152" t="n">
        <f aca="false">(J25/J$12)*100</f>
        <v>4.99980638058938</v>
      </c>
      <c r="Q25" s="153" t="n">
        <f aca="false">(K25/K$12)*100</f>
        <v>5.04346531049014</v>
      </c>
    </row>
    <row r="26" s="74" customFormat="true" ht="30.75" hidden="false" customHeight="true" outlineLevel="0" collapsed="false">
      <c r="A26" s="144" t="n">
        <v>19</v>
      </c>
      <c r="B26" s="134"/>
      <c r="C26" s="134"/>
      <c r="D26" s="125" t="s">
        <v>106</v>
      </c>
      <c r="E26" s="125"/>
      <c r="F26" s="150" t="n">
        <f aca="false">Estimativas!F30</f>
        <v>3845.75</v>
      </c>
      <c r="G26" s="150" t="n">
        <f aca="false">Estimativas!G30</f>
        <v>4011.75</v>
      </c>
      <c r="H26" s="150" t="n">
        <f aca="false">Estimativas!H30</f>
        <v>4233</v>
      </c>
      <c r="I26" s="150" t="n">
        <f aca="false">Estimativas!I30</f>
        <v>4394.5</v>
      </c>
      <c r="J26" s="150" t="n">
        <f aca="false">Estimativas!J30</f>
        <v>4626.5</v>
      </c>
      <c r="K26" s="150" t="n">
        <f aca="false">Estimativas!K30</f>
        <v>5140.25</v>
      </c>
      <c r="L26" s="151" t="n">
        <f aca="false">(F26/F$12)*100</f>
        <v>4.29709541713922</v>
      </c>
      <c r="M26" s="152" t="n">
        <f aca="false">(G26/G$12)*100</f>
        <v>4.41997928694196</v>
      </c>
      <c r="N26" s="152" t="n">
        <f aca="false">(H26/H$12)*100</f>
        <v>4.59549244398124</v>
      </c>
      <c r="O26" s="152" t="n">
        <f aca="false">(I26/I$12)*100</f>
        <v>4.76925623153331</v>
      </c>
      <c r="P26" s="152" t="n">
        <f aca="false">(J26/J$12)*100</f>
        <v>5.11874401854321</v>
      </c>
      <c r="Q26" s="153" t="n">
        <f aca="false">(K26/K$12)*100</f>
        <v>5.6706234072832</v>
      </c>
    </row>
    <row r="27" s="74" customFormat="true" ht="30.75" hidden="false" customHeight="true" outlineLevel="0" collapsed="false">
      <c r="A27" s="144" t="n">
        <v>20</v>
      </c>
      <c r="B27" s="134"/>
      <c r="C27" s="134"/>
      <c r="D27" s="125" t="s">
        <v>107</v>
      </c>
      <c r="E27" s="125"/>
      <c r="F27" s="150" t="n">
        <f aca="false">Estimativas!F31</f>
        <v>9508.5</v>
      </c>
      <c r="G27" s="150" t="n">
        <f aca="false">Estimativas!G31</f>
        <v>9741.25</v>
      </c>
      <c r="H27" s="150" t="n">
        <f aca="false">Estimativas!H31</f>
        <v>10322.25</v>
      </c>
      <c r="I27" s="150" t="n">
        <f aca="false">Estimativas!I31</f>
        <v>10308.5</v>
      </c>
      <c r="J27" s="150" t="n">
        <f aca="false">Estimativas!J31</f>
        <v>9674.25</v>
      </c>
      <c r="K27" s="150" t="n">
        <f aca="false">Estimativas!K31</f>
        <v>9992</v>
      </c>
      <c r="L27" s="151" t="n">
        <f aca="false">(F27/F$12)*100</f>
        <v>10.6244378271776</v>
      </c>
      <c r="M27" s="152" t="n">
        <f aca="false">(G27/G$12)*100</f>
        <v>10.7325040765061</v>
      </c>
      <c r="N27" s="152" t="n">
        <f aca="false">(H27/H$12)*100</f>
        <v>11.2061946326212</v>
      </c>
      <c r="O27" s="152" t="n">
        <f aca="false">(I27/I$12)*100</f>
        <v>11.1875930965437</v>
      </c>
      <c r="P27" s="152" t="n">
        <f aca="false">(J27/J$12)*100</f>
        <v>10.7035576183706</v>
      </c>
      <c r="Q27" s="153" t="n">
        <f aca="false">(K27/K$12)*100</f>
        <v>11.0229792491754</v>
      </c>
    </row>
    <row r="28" s="74" customFormat="true" ht="30.75" hidden="false" customHeight="true" outlineLevel="0" collapsed="false">
      <c r="A28" s="144" t="n">
        <v>21</v>
      </c>
      <c r="B28" s="134"/>
      <c r="C28" s="134"/>
      <c r="D28" s="125" t="s">
        <v>108</v>
      </c>
      <c r="E28" s="125"/>
      <c r="F28" s="150" t="n">
        <f aca="false">Estimativas!F32</f>
        <v>14514.25</v>
      </c>
      <c r="G28" s="150" t="n">
        <f aca="false">Estimativas!G32</f>
        <v>14607.75</v>
      </c>
      <c r="H28" s="150" t="n">
        <f aca="false">Estimativas!H32</f>
        <v>15110</v>
      </c>
      <c r="I28" s="150" t="n">
        <f aca="false">Estimativas!I32</f>
        <v>15346</v>
      </c>
      <c r="J28" s="150" t="n">
        <f aca="false">Estimativas!J32</f>
        <v>15605.25</v>
      </c>
      <c r="K28" s="150" t="n">
        <f aca="false">Estimativas!K32</f>
        <v>15555.25</v>
      </c>
      <c r="L28" s="151" t="n">
        <f aca="false">(F28/F$12)*100</f>
        <v>16.2176733168336</v>
      </c>
      <c r="M28" s="152" t="n">
        <f aca="false">(G28/G$12)*100</f>
        <v>16.0942113613327</v>
      </c>
      <c r="N28" s="152" t="n">
        <f aca="false">(H28/H$12)*100</f>
        <v>16.4039430258815</v>
      </c>
      <c r="O28" s="152" t="n">
        <f aca="false">(I28/I$12)*100</f>
        <v>16.6546833835727</v>
      </c>
      <c r="P28" s="152" t="n">
        <f aca="false">(J28/J$12)*100</f>
        <v>17.2655960435256</v>
      </c>
      <c r="Q28" s="153" t="n">
        <f aca="false">(K28/K$12)*100</f>
        <v>17.1602479949695</v>
      </c>
    </row>
    <row r="29" s="74" customFormat="true" ht="30.75" hidden="false" customHeight="true" outlineLevel="0" collapsed="false">
      <c r="A29" s="144" t="n">
        <v>22</v>
      </c>
      <c r="B29" s="134"/>
      <c r="C29" s="134"/>
      <c r="D29" s="125" t="s">
        <v>109</v>
      </c>
      <c r="E29" s="125"/>
      <c r="F29" s="150" t="n">
        <f aca="false">Estimativas!F33</f>
        <v>3833</v>
      </c>
      <c r="G29" s="150" t="n">
        <f aca="false">Estimativas!G33</f>
        <v>4025.5</v>
      </c>
      <c r="H29" s="150" t="n">
        <f aca="false">Estimativas!H33</f>
        <v>4184</v>
      </c>
      <c r="I29" s="150" t="n">
        <f aca="false">Estimativas!I33</f>
        <v>4166.25</v>
      </c>
      <c r="J29" s="150" t="n">
        <f aca="false">Estimativas!J33</f>
        <v>4228</v>
      </c>
      <c r="K29" s="150" t="n">
        <f aca="false">Estimativas!K33</f>
        <v>4476.75</v>
      </c>
      <c r="L29" s="151" t="n">
        <f aca="false">(F29/F$12)*100</f>
        <v>4.28284904996285</v>
      </c>
      <c r="M29" s="152" t="n">
        <f aca="false">(G29/G$12)*100</f>
        <v>4.43512846503019</v>
      </c>
      <c r="N29" s="152" t="n">
        <f aca="false">(H29/H$12)*100</f>
        <v>4.54229633489665</v>
      </c>
      <c r="O29" s="152" t="n">
        <f aca="false">(I29/I$12)*100</f>
        <v>4.52154142100936</v>
      </c>
      <c r="P29" s="152" t="n">
        <f aca="false">(J29/J$12)*100</f>
        <v>4.67784496063994</v>
      </c>
      <c r="Q29" s="153" t="n">
        <f aca="false">(K29/K$12)*100</f>
        <v>4.93866316590731</v>
      </c>
    </row>
    <row r="30" s="74" customFormat="true" ht="30.75" hidden="false" customHeight="true" outlineLevel="0" collapsed="false">
      <c r="A30" s="156" t="n">
        <v>23</v>
      </c>
      <c r="B30" s="134"/>
      <c r="C30" s="134"/>
      <c r="D30" s="123" t="s">
        <v>110</v>
      </c>
      <c r="E30" s="123"/>
      <c r="F30" s="157" t="n">
        <f aca="false">Estimativas!F34</f>
        <v>6135.5</v>
      </c>
      <c r="G30" s="157" t="n">
        <f aca="false">Estimativas!G34</f>
        <v>5985.5</v>
      </c>
      <c r="H30" s="157" t="n">
        <f aca="false">Estimativas!H34</f>
        <v>5975.75</v>
      </c>
      <c r="I30" s="157" t="n">
        <f aca="false">Estimativas!I34</f>
        <v>6110.25</v>
      </c>
      <c r="J30" s="157" t="n">
        <f aca="false">Estimativas!J34</f>
        <v>6236.25</v>
      </c>
      <c r="K30" s="157" t="n">
        <f aca="false">Estimativas!K34</f>
        <v>6216.5</v>
      </c>
      <c r="L30" s="158" t="n">
        <f aca="false">(F30/F$12)*100</f>
        <v>6.85557535769555</v>
      </c>
      <c r="M30" s="159" t="n">
        <f aca="false">(G30/G$12)*100</f>
        <v>6.5945749416068</v>
      </c>
      <c r="N30" s="159" t="n">
        <f aca="false">(H30/H$12)*100</f>
        <v>6.48748262984193</v>
      </c>
      <c r="O30" s="159" t="n">
        <f aca="false">(I30/I$12)*100</f>
        <v>6.63132276452984</v>
      </c>
      <c r="P30" s="159" t="n">
        <f aca="false">(J30/J$12)*100</f>
        <v>6.8997659971123</v>
      </c>
      <c r="Q30" s="160" t="n">
        <f aca="false">(K30/K$12)*100</f>
        <v>6.85792138735976</v>
      </c>
    </row>
  </sheetData>
  <mergeCells count="32">
    <mergeCell ref="A1:P2"/>
    <mergeCell ref="A3:Q3"/>
    <mergeCell ref="A4:A5"/>
    <mergeCell ref="B4:E5"/>
    <mergeCell ref="F4:K4"/>
    <mergeCell ref="L4:Q4"/>
    <mergeCell ref="B6:C11"/>
    <mergeCell ref="D6:E6"/>
    <mergeCell ref="D7:E7"/>
    <mergeCell ref="D8:E8"/>
    <mergeCell ref="D9:D11"/>
    <mergeCell ref="B12:B30"/>
    <mergeCell ref="C12:C19"/>
    <mergeCell ref="D12:E12"/>
    <mergeCell ref="D13:D14"/>
    <mergeCell ref="D15:E15"/>
    <mergeCell ref="D16:E16"/>
    <mergeCell ref="D17:E17"/>
    <mergeCell ref="D18:E18"/>
    <mergeCell ref="D19:E19"/>
    <mergeCell ref="C20:C30"/>
    <mergeCell ref="D20:E20"/>
    <mergeCell ref="D21:E21"/>
    <mergeCell ref="D22:E22"/>
    <mergeCell ref="D23:E23"/>
    <mergeCell ref="D24:E24"/>
    <mergeCell ref="D25:E25"/>
    <mergeCell ref="D26:E26"/>
    <mergeCell ref="D27:E27"/>
    <mergeCell ref="D28:E28"/>
    <mergeCell ref="D29:E29"/>
    <mergeCell ref="D30:E30"/>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28"/>
    </sheetView>
  </sheetViews>
  <sheetFormatPr defaultColWidth="9.13671875" defaultRowHeight="19.5" zeroHeight="false" outlineLevelRow="0" outlineLevelCol="0"/>
  <cols>
    <col collapsed="false" customWidth="true" hidden="false" outlineLevel="0" max="1" min="1" style="41" width="52.14"/>
    <col collapsed="false" customWidth="true" hidden="false" outlineLevel="0" max="2" min="2" style="41" width="21.13"/>
    <col collapsed="false" customWidth="true" hidden="false" outlineLevel="0" max="8" min="3" style="40" width="13.56"/>
    <col collapsed="false" customWidth="true" hidden="false" outlineLevel="0" max="9" min="9" style="40" width="13.85"/>
    <col collapsed="false" customWidth="false" hidden="false" outlineLevel="0" max="257" min="10" style="40" width="9.14"/>
  </cols>
  <sheetData>
    <row r="1" s="44" customFormat="true" ht="30.75" hidden="false" customHeight="true" outlineLevel="0" collapsed="false">
      <c r="A1" s="161" t="s">
        <v>138</v>
      </c>
      <c r="B1" s="161"/>
      <c r="C1" s="161"/>
      <c r="D1" s="161"/>
      <c r="E1" s="161"/>
      <c r="F1" s="161"/>
      <c r="G1" s="161"/>
      <c r="H1" s="161"/>
      <c r="I1" s="161"/>
    </row>
    <row r="2" s="163" customFormat="true" ht="27.75" hidden="false" customHeight="true" outlineLevel="0" collapsed="false">
      <c r="A2" s="162" t="s">
        <v>139</v>
      </c>
      <c r="B2" s="162"/>
      <c r="C2" s="162"/>
      <c r="D2" s="162"/>
      <c r="E2" s="162"/>
      <c r="F2" s="162"/>
      <c r="G2" s="162"/>
      <c r="H2" s="162"/>
      <c r="I2" s="162"/>
    </row>
    <row r="3" s="163" customFormat="true" ht="27.75" hidden="false" customHeight="true" outlineLevel="0" collapsed="false">
      <c r="A3" s="164" t="s">
        <v>140</v>
      </c>
      <c r="B3" s="164"/>
      <c r="C3" s="164"/>
      <c r="D3" s="164"/>
      <c r="E3" s="164"/>
      <c r="F3" s="164"/>
      <c r="G3" s="164"/>
      <c r="H3" s="164"/>
      <c r="I3" s="165"/>
    </row>
    <row r="4" s="44" customFormat="true" ht="23.25" hidden="false" customHeight="true" outlineLevel="0" collapsed="false">
      <c r="A4" s="166" t="s">
        <v>141</v>
      </c>
      <c r="B4" s="166"/>
      <c r="C4" s="166"/>
      <c r="D4" s="166"/>
      <c r="E4" s="166"/>
      <c r="F4" s="166"/>
      <c r="G4" s="166"/>
      <c r="H4" s="166"/>
      <c r="I4" s="166"/>
    </row>
    <row r="5" s="44" customFormat="true" ht="40.5" hidden="false" customHeight="true" outlineLevel="0" collapsed="false">
      <c r="A5" s="167" t="s">
        <v>69</v>
      </c>
      <c r="B5" s="167"/>
      <c r="C5" s="168" t="s">
        <v>4</v>
      </c>
      <c r="D5" s="168"/>
      <c r="E5" s="168"/>
      <c r="F5" s="168"/>
      <c r="G5" s="168"/>
      <c r="H5" s="168"/>
      <c r="I5" s="169"/>
    </row>
    <row r="6" s="61" customFormat="true" ht="49.5" hidden="false" customHeight="true" outlineLevel="0" collapsed="false">
      <c r="A6" s="167"/>
      <c r="B6" s="167"/>
      <c r="C6" s="128" t="n">
        <v>2012</v>
      </c>
      <c r="D6" s="128" t="n">
        <v>2013</v>
      </c>
      <c r="E6" s="128" t="n">
        <v>2014</v>
      </c>
      <c r="F6" s="128" t="n">
        <v>2015</v>
      </c>
      <c r="G6" s="128" t="n">
        <v>2016</v>
      </c>
      <c r="H6" s="143" t="n">
        <v>2017</v>
      </c>
      <c r="I6" s="170"/>
    </row>
    <row r="7" s="74" customFormat="true" ht="23.25" hidden="false" customHeight="true" outlineLevel="0" collapsed="false">
      <c r="A7" s="171" t="s">
        <v>79</v>
      </c>
      <c r="B7" s="171"/>
      <c r="C7" s="146" t="n">
        <v>157267</v>
      </c>
      <c r="D7" s="146" t="n">
        <f aca="false">Distribuição!G6</f>
        <v>159510.5</v>
      </c>
      <c r="E7" s="146" t="n">
        <f aca="false">Distribuição!H6</f>
        <v>162028.75</v>
      </c>
      <c r="F7" s="146" t="n">
        <f aca="false">Distribuição!I6</f>
        <v>164344</v>
      </c>
      <c r="G7" s="146" t="n">
        <f aca="false">Distribuição!J6</f>
        <v>166371</v>
      </c>
      <c r="H7" s="172" t="n">
        <f aca="false">Distribuição!K6</f>
        <v>168361.75</v>
      </c>
      <c r="I7" s="173"/>
    </row>
    <row r="8" s="74" customFormat="true" ht="23.25" hidden="false" customHeight="true" outlineLevel="0" collapsed="false">
      <c r="A8" s="171" t="s">
        <v>78</v>
      </c>
      <c r="B8" s="171"/>
      <c r="C8" s="174" t="n">
        <f aca="false">Distribuição!F7</f>
        <v>96596.25</v>
      </c>
      <c r="D8" s="174" t="n">
        <f aca="false">Distribuição!G7</f>
        <v>97732.75</v>
      </c>
      <c r="E8" s="174" t="n">
        <f aca="false">Distribuição!H7</f>
        <v>98854.75</v>
      </c>
      <c r="F8" s="174" t="n">
        <f aca="false">Distribuição!I7</f>
        <v>100727.5</v>
      </c>
      <c r="G8" s="174" t="n">
        <f aca="false">Distribuição!J7</f>
        <v>102143.25</v>
      </c>
      <c r="H8" s="175" t="n">
        <f aca="false">Distribuição!K7</f>
        <v>103880.5</v>
      </c>
      <c r="I8" s="173"/>
    </row>
    <row r="9" s="74" customFormat="true" ht="23.25" hidden="false" customHeight="true" outlineLevel="0" collapsed="false">
      <c r="A9" s="171" t="s">
        <v>82</v>
      </c>
      <c r="B9" s="171"/>
      <c r="C9" s="174" t="n">
        <f aca="false">Distribuição!F8</f>
        <v>60671</v>
      </c>
      <c r="D9" s="174" t="n">
        <f aca="false">Distribuição!G8</f>
        <v>61778</v>
      </c>
      <c r="E9" s="174" t="n">
        <f aca="false">Distribuição!H8</f>
        <v>63173.5</v>
      </c>
      <c r="F9" s="174" t="n">
        <f aca="false">Distribuição!I8</f>
        <v>63616.75</v>
      </c>
      <c r="G9" s="174" t="n">
        <f aca="false">Distribuição!J8</f>
        <v>64227.75</v>
      </c>
      <c r="H9" s="175" t="n">
        <f aca="false">Distribuição!K8</f>
        <v>64481.75</v>
      </c>
      <c r="I9" s="173"/>
    </row>
    <row r="10" s="74" customFormat="true" ht="23.25" hidden="false" customHeight="true" outlineLevel="0" collapsed="false">
      <c r="A10" s="176" t="s">
        <v>78</v>
      </c>
      <c r="B10" s="154" t="s">
        <v>79</v>
      </c>
      <c r="C10" s="146" t="n">
        <f aca="false">Distribuição!F9</f>
        <v>96596.25</v>
      </c>
      <c r="D10" s="146" t="n">
        <f aca="false">Distribuição!G9</f>
        <v>97732.75</v>
      </c>
      <c r="E10" s="146" t="n">
        <f aca="false">Distribuição!H9</f>
        <v>98854.75</v>
      </c>
      <c r="F10" s="146" t="n">
        <f aca="false">Distribuição!I9</f>
        <v>100727.5</v>
      </c>
      <c r="G10" s="146" t="n">
        <f aca="false">Distribuição!J9</f>
        <v>102143.25</v>
      </c>
      <c r="H10" s="172" t="n">
        <f aca="false">Distribuição!K9</f>
        <v>103880.5</v>
      </c>
      <c r="I10" s="173"/>
    </row>
    <row r="11" s="74" customFormat="true" ht="23.25" hidden="false" customHeight="true" outlineLevel="0" collapsed="false">
      <c r="A11" s="176"/>
      <c r="B11" s="154" t="s">
        <v>80</v>
      </c>
      <c r="C11" s="174" t="n">
        <f aca="false">Distribuição!F10</f>
        <v>89496.5</v>
      </c>
      <c r="D11" s="174" t="n">
        <f aca="false">Distribuição!G10</f>
        <v>90764</v>
      </c>
      <c r="E11" s="174" t="n">
        <f aca="false">Distribuição!H10</f>
        <v>92112</v>
      </c>
      <c r="F11" s="174" t="n">
        <f aca="false">Distribuição!I10</f>
        <v>92142.25</v>
      </c>
      <c r="G11" s="174" t="n">
        <f aca="false">Distribuição!J10</f>
        <v>90383.5</v>
      </c>
      <c r="H11" s="175" t="n">
        <f aca="false">Distribuição!K10</f>
        <v>90647</v>
      </c>
      <c r="I11" s="173"/>
    </row>
    <row r="12" s="74" customFormat="true" ht="23.25" hidden="false" customHeight="true" outlineLevel="0" collapsed="false">
      <c r="A12" s="176"/>
      <c r="B12" s="177" t="s">
        <v>81</v>
      </c>
      <c r="C12" s="178" t="n">
        <f aca="false">Distribuição!F11</f>
        <v>7099.5</v>
      </c>
      <c r="D12" s="178" t="n">
        <f aca="false">Distribuição!G11</f>
        <v>6968.5</v>
      </c>
      <c r="E12" s="178" t="n">
        <f aca="false">Distribuição!H11</f>
        <v>6743.25</v>
      </c>
      <c r="F12" s="178" t="n">
        <f aca="false">Distribuição!I11</f>
        <v>8585</v>
      </c>
      <c r="G12" s="178" t="n">
        <f aca="false">Distribuição!J11</f>
        <v>11759.75</v>
      </c>
      <c r="H12" s="179" t="n">
        <f aca="false">Distribuição!K11</f>
        <v>13233.5</v>
      </c>
      <c r="I12" s="173"/>
    </row>
    <row r="13" s="44" customFormat="true" ht="40.5" hidden="false" customHeight="true" outlineLevel="0" collapsed="false">
      <c r="A13" s="119" t="s">
        <v>69</v>
      </c>
      <c r="B13" s="119"/>
      <c r="C13" s="180" t="s">
        <v>112</v>
      </c>
      <c r="D13" s="180"/>
      <c r="E13" s="180"/>
      <c r="F13" s="180"/>
      <c r="G13" s="180"/>
      <c r="H13" s="180"/>
      <c r="I13" s="180"/>
    </row>
    <row r="14" s="61" customFormat="true" ht="49.5" hidden="false" customHeight="true" outlineLevel="0" collapsed="false">
      <c r="A14" s="119"/>
      <c r="B14" s="119"/>
      <c r="C14" s="181" t="s">
        <v>8</v>
      </c>
      <c r="D14" s="181" t="s">
        <v>9</v>
      </c>
      <c r="E14" s="181" t="s">
        <v>10</v>
      </c>
      <c r="F14" s="181" t="s">
        <v>11</v>
      </c>
      <c r="G14" s="181" t="s">
        <v>12</v>
      </c>
      <c r="H14" s="182" t="s">
        <v>13</v>
      </c>
      <c r="I14" s="183" t="s">
        <v>14</v>
      </c>
    </row>
    <row r="15" s="74" customFormat="true" ht="23.25" hidden="false" customHeight="true" outlineLevel="0" collapsed="false">
      <c r="A15" s="171" t="s">
        <v>79</v>
      </c>
      <c r="B15" s="171"/>
      <c r="C15" s="94" t="n">
        <f aca="false">Estimativas!L7</f>
        <v>1.42655483985834</v>
      </c>
      <c r="D15" s="94" t="n">
        <f aca="false">Estimativas!M7</f>
        <v>1.57873619604978</v>
      </c>
      <c r="E15" s="94" t="n">
        <f aca="false">Estimativas!N7</f>
        <v>1.42891307869746</v>
      </c>
      <c r="F15" s="94" t="n">
        <f aca="false">Estimativas!O7</f>
        <v>2.44471961252009</v>
      </c>
      <c r="G15" s="94" t="n">
        <f aca="false">Estimativas!P7</f>
        <v>1.19657272000528</v>
      </c>
      <c r="H15" s="94" t="n">
        <f aca="false">Estimativas!Q7</f>
        <v>3.9085656094983</v>
      </c>
      <c r="I15" s="137" t="n">
        <f aca="false">Estimativas!R7</f>
        <v>7.05472222398851</v>
      </c>
    </row>
    <row r="16" s="74" customFormat="true" ht="23.25" hidden="false" customHeight="true" outlineLevel="0" collapsed="false">
      <c r="A16" s="171" t="s">
        <v>78</v>
      </c>
      <c r="B16" s="171"/>
      <c r="C16" s="94" t="n">
        <f aca="false">Estimativas!L8</f>
        <v>1.17654670859375</v>
      </c>
      <c r="D16" s="94" t="n">
        <f aca="false">Estimativas!M8</f>
        <v>1.14802868025303</v>
      </c>
      <c r="E16" s="94" t="n">
        <f aca="false">Estimativas!N8</f>
        <v>1.89444614446954</v>
      </c>
      <c r="F16" s="94" t="n">
        <f aca="false">Estimativas!O8</f>
        <v>3.13022759425181</v>
      </c>
      <c r="G16" s="94" t="n">
        <f aca="false">Estimativas!P8</f>
        <v>1.70079765427476</v>
      </c>
      <c r="H16" s="94" t="n">
        <f aca="false">Estimativas!Q8</f>
        <v>5.08397421469378</v>
      </c>
      <c r="I16" s="137" t="n">
        <f aca="false">Estimativas!R8</f>
        <v>7.54092420772028</v>
      </c>
    </row>
    <row r="17" s="74" customFormat="true" ht="23.25" hidden="false" customHeight="true" outlineLevel="0" collapsed="false">
      <c r="A17" s="171" t="s">
        <v>82</v>
      </c>
      <c r="B17" s="171"/>
      <c r="C17" s="94" t="n">
        <f aca="false">Estimativas!L11</f>
        <v>1.82459494651481</v>
      </c>
      <c r="D17" s="94" t="n">
        <f aca="false">Estimativas!M11</f>
        <v>2.25889475217715</v>
      </c>
      <c r="E17" s="94" t="n">
        <f aca="false">Estimativas!N11</f>
        <v>0.701639136663323</v>
      </c>
      <c r="F17" s="94" t="n">
        <f aca="false">Estimativas!O11</f>
        <v>1.3597047947278</v>
      </c>
      <c r="G17" s="94" t="n">
        <f aca="false">Estimativas!P11</f>
        <v>0.395467691145957</v>
      </c>
      <c r="H17" s="94" t="n">
        <f aca="false">Estimativas!Q11</f>
        <v>2.07088415237402</v>
      </c>
      <c r="I17" s="137" t="n">
        <f aca="false">Estimativas!R11</f>
        <v>6.28100740057029</v>
      </c>
    </row>
    <row r="18" s="74" customFormat="true" ht="23.25" hidden="false" customHeight="true" outlineLevel="0" collapsed="false">
      <c r="A18" s="176" t="s">
        <v>78</v>
      </c>
      <c r="B18" s="154" t="s">
        <v>79</v>
      </c>
      <c r="C18" s="94" t="n">
        <f aca="false">Estimativas!L8</f>
        <v>1.17654670859375</v>
      </c>
      <c r="D18" s="94" t="n">
        <f aca="false">Estimativas!M8</f>
        <v>1.14802868025303</v>
      </c>
      <c r="E18" s="94" t="n">
        <f aca="false">Estimativas!N8</f>
        <v>1.89444614446954</v>
      </c>
      <c r="F18" s="94" t="n">
        <f aca="false">Estimativas!O8</f>
        <v>3.13022759425181</v>
      </c>
      <c r="G18" s="94" t="n">
        <f aca="false">Estimativas!P8</f>
        <v>1.70079765427476</v>
      </c>
      <c r="H18" s="94" t="n">
        <f aca="false">Estimativas!Q8</f>
        <v>5.08397421469378</v>
      </c>
      <c r="I18" s="137" t="n">
        <f aca="false">Estimativas!R8</f>
        <v>7.54092420772028</v>
      </c>
    </row>
    <row r="19" s="74" customFormat="true" ht="23.25" hidden="false" customHeight="true" outlineLevel="0" collapsed="false">
      <c r="A19" s="176"/>
      <c r="B19" s="154" t="s">
        <v>80</v>
      </c>
      <c r="C19" s="94" t="n">
        <f aca="false">Estimativas!L9</f>
        <v>1.41625650165089</v>
      </c>
      <c r="D19" s="94" t="n">
        <f aca="false">Estimativas!M9</f>
        <v>1.48517033184963</v>
      </c>
      <c r="E19" s="94" t="n">
        <f aca="false">Estimativas!N9</f>
        <v>0.0328404550981487</v>
      </c>
      <c r="F19" s="94" t="n">
        <f aca="false">Estimativas!O9</f>
        <v>-1.62276263060648</v>
      </c>
      <c r="G19" s="94" t="n">
        <f aca="false">Estimativas!P9</f>
        <v>0.29153551256591</v>
      </c>
      <c r="H19" s="94" t="n">
        <f aca="false">Estimativas!Q9</f>
        <v>-1.5904550981414</v>
      </c>
      <c r="I19" s="137" t="n">
        <f aca="false">Estimativas!R9</f>
        <v>1.28552513226774</v>
      </c>
    </row>
    <row r="20" s="74" customFormat="true" ht="23.25" hidden="false" customHeight="true" outlineLevel="0" collapsed="false">
      <c r="A20" s="176"/>
      <c r="B20" s="177" t="s">
        <v>81</v>
      </c>
      <c r="C20" s="80" t="n">
        <f aca="false">Estimativas!L10</f>
        <v>-1.84520036622298</v>
      </c>
      <c r="D20" s="80" t="n">
        <f aca="false">Estimativas!M10</f>
        <v>-3.23240295615986</v>
      </c>
      <c r="E20" s="80" t="n">
        <f aca="false">Estimativas!N10</f>
        <v>27.3124976828681</v>
      </c>
      <c r="F20" s="80" t="n">
        <f aca="false">Estimativas!O10</f>
        <v>54.1467676179383</v>
      </c>
      <c r="G20" s="80" t="n">
        <f aca="false">Estimativas!P10</f>
        <v>12.5321541699441</v>
      </c>
      <c r="H20" s="80" t="n">
        <f aca="false">Estimativas!Q10</f>
        <v>96.2480999518037</v>
      </c>
      <c r="I20" s="140" t="n">
        <f aca="false">Estimativas!R10</f>
        <v>86.4004507359673</v>
      </c>
    </row>
    <row r="21" s="74" customFormat="true" ht="23.25" hidden="false" customHeight="true" outlineLevel="0" collapsed="false">
      <c r="A21" s="184" t="s">
        <v>69</v>
      </c>
      <c r="B21" s="184"/>
      <c r="C21" s="185" t="s">
        <v>135</v>
      </c>
      <c r="D21" s="185"/>
      <c r="E21" s="185"/>
      <c r="F21" s="185"/>
      <c r="G21" s="185"/>
      <c r="H21" s="185"/>
      <c r="I21" s="173"/>
    </row>
    <row r="22" s="74" customFormat="true" ht="23.25" hidden="false" customHeight="true" outlineLevel="0" collapsed="false">
      <c r="A22" s="184"/>
      <c r="B22" s="184"/>
      <c r="C22" s="128" t="n">
        <v>2012</v>
      </c>
      <c r="D22" s="128" t="n">
        <v>2013</v>
      </c>
      <c r="E22" s="128" t="n">
        <v>2014</v>
      </c>
      <c r="F22" s="128" t="n">
        <v>2015</v>
      </c>
      <c r="G22" s="128" t="n">
        <v>2016</v>
      </c>
      <c r="H22" s="143" t="n">
        <v>2017</v>
      </c>
      <c r="I22" s="173"/>
    </row>
    <row r="23" s="74" customFormat="true" ht="23.25" hidden="false" customHeight="true" outlineLevel="0" collapsed="false">
      <c r="A23" s="186" t="s">
        <v>79</v>
      </c>
      <c r="B23" s="186"/>
      <c r="C23" s="187" t="n">
        <f aca="false">Distribuição!L6</f>
        <v>100</v>
      </c>
      <c r="D23" s="187" t="n">
        <f aca="false">Distribuição!M6</f>
        <v>100</v>
      </c>
      <c r="E23" s="187" t="n">
        <f aca="false">Distribuição!N6</f>
        <v>100</v>
      </c>
      <c r="F23" s="187" t="n">
        <f aca="false">Distribuição!O6</f>
        <v>100</v>
      </c>
      <c r="G23" s="187" t="n">
        <f aca="false">Distribuição!P6</f>
        <v>100</v>
      </c>
      <c r="H23" s="188" t="n">
        <f aca="false">Distribuição!Q6</f>
        <v>100</v>
      </c>
      <c r="I23" s="173"/>
    </row>
    <row r="24" s="74" customFormat="true" ht="23.25" hidden="false" customHeight="true" outlineLevel="0" collapsed="false">
      <c r="A24" s="186" t="s">
        <v>78</v>
      </c>
      <c r="B24" s="186"/>
      <c r="C24" s="189" t="n">
        <f aca="false">Distribuição!L7</f>
        <v>61.4218176731291</v>
      </c>
      <c r="D24" s="189" t="n">
        <f aca="false">Distribuição!M7</f>
        <v>61.2704179348695</v>
      </c>
      <c r="E24" s="189" t="n">
        <f aca="false">Distribuição!N7</f>
        <v>61.010623114725</v>
      </c>
      <c r="F24" s="189" t="n">
        <f aca="false">Distribuição!O7</f>
        <v>61.290646448912</v>
      </c>
      <c r="G24" s="189" t="n">
        <f aca="false">Distribuição!P7</f>
        <v>61.3948644896046</v>
      </c>
      <c r="H24" s="190" t="n">
        <f aca="false">Distribuição!Q7</f>
        <v>61.7007722953699</v>
      </c>
      <c r="I24" s="173"/>
    </row>
    <row r="25" s="74" customFormat="true" ht="23.25" hidden="false" customHeight="true" outlineLevel="0" collapsed="false">
      <c r="A25" s="186" t="s">
        <v>82</v>
      </c>
      <c r="B25" s="186"/>
      <c r="C25" s="189" t="n">
        <f aca="false">Distribuição!L8</f>
        <v>38.5783412921973</v>
      </c>
      <c r="D25" s="189" t="n">
        <f aca="false">Distribuição!M8</f>
        <v>38.7297387946248</v>
      </c>
      <c r="E25" s="189" t="n">
        <f aca="false">Distribuição!N8</f>
        <v>38.9890682980644</v>
      </c>
      <c r="F25" s="189" t="n">
        <f aca="false">Distribuição!O8</f>
        <v>38.7095056710315</v>
      </c>
      <c r="G25" s="189" t="n">
        <f aca="false">Distribuição!P8</f>
        <v>38.6051355103954</v>
      </c>
      <c r="H25" s="190" t="n">
        <f aca="false">Distribuição!Q8</f>
        <v>38.2995246841994</v>
      </c>
      <c r="I25" s="173"/>
    </row>
    <row r="26" s="74" customFormat="true" ht="23.25" hidden="false" customHeight="true" outlineLevel="0" collapsed="false">
      <c r="A26" s="176" t="s">
        <v>78</v>
      </c>
      <c r="B26" s="89" t="s">
        <v>79</v>
      </c>
      <c r="C26" s="187" t="n">
        <f aca="false">Distribuição!L9</f>
        <v>100</v>
      </c>
      <c r="D26" s="187" t="n">
        <f aca="false">Distribuição!M9</f>
        <v>100</v>
      </c>
      <c r="E26" s="187" t="n">
        <f aca="false">Distribuição!N9</f>
        <v>100</v>
      </c>
      <c r="F26" s="187" t="n">
        <f aca="false">Distribuição!O9</f>
        <v>100</v>
      </c>
      <c r="G26" s="187" t="n">
        <f aca="false">Distribuição!P9</f>
        <v>100</v>
      </c>
      <c r="H26" s="188" t="n">
        <f aca="false">Distribuição!Q9</f>
        <v>100</v>
      </c>
      <c r="I26" s="173"/>
    </row>
    <row r="27" s="74" customFormat="true" ht="23.25" hidden="false" customHeight="true" outlineLevel="0" collapsed="false">
      <c r="A27" s="176"/>
      <c r="B27" s="89" t="s">
        <v>80</v>
      </c>
      <c r="C27" s="189" t="n">
        <f aca="false">Distribuição!L10</f>
        <v>92.6500769957426</v>
      </c>
      <c r="D27" s="189" t="n">
        <f aca="false">Distribuição!M10</f>
        <v>92.8695856813607</v>
      </c>
      <c r="E27" s="189" t="n">
        <f aca="false">Distribuição!N10</f>
        <v>93.1791340325073</v>
      </c>
      <c r="F27" s="189" t="n">
        <f aca="false">Distribuição!O10</f>
        <v>91.4767565957658</v>
      </c>
      <c r="G27" s="189" t="n">
        <f aca="false">Distribuição!P10</f>
        <v>88.4870023227183</v>
      </c>
      <c r="H27" s="190" t="n">
        <f aca="false">Distribuição!Q10</f>
        <v>87.2608429878562</v>
      </c>
      <c r="I27" s="173"/>
    </row>
    <row r="28" s="74" customFormat="true" ht="23.25" hidden="false" customHeight="true" outlineLevel="0" collapsed="false">
      <c r="A28" s="176"/>
      <c r="B28" s="191" t="s">
        <v>81</v>
      </c>
      <c r="C28" s="192" t="n">
        <f aca="false">Distribuição!L11</f>
        <v>7.34966419503863</v>
      </c>
      <c r="D28" s="192" t="n">
        <f aca="false">Distribuição!M11</f>
        <v>7.13015851902254</v>
      </c>
      <c r="E28" s="192" t="n">
        <f aca="false">Distribuição!N11</f>
        <v>6.82137176008234</v>
      </c>
      <c r="F28" s="192" t="n">
        <f aca="false">Distribuição!O11</f>
        <v>8.52299520984835</v>
      </c>
      <c r="G28" s="192" t="n">
        <f aca="false">Distribuição!P11</f>
        <v>11.5129976772817</v>
      </c>
      <c r="H28" s="193" t="n">
        <f aca="false">Distribuição!Q11</f>
        <v>12.7391570121438</v>
      </c>
      <c r="I28" s="194"/>
    </row>
  </sheetData>
  <mergeCells count="22">
    <mergeCell ref="A1:I1"/>
    <mergeCell ref="A2:I2"/>
    <mergeCell ref="A3:H3"/>
    <mergeCell ref="A4:I4"/>
    <mergeCell ref="A5:B6"/>
    <mergeCell ref="C5:H5"/>
    <mergeCell ref="A7:B7"/>
    <mergeCell ref="A8:B8"/>
    <mergeCell ref="A9:B9"/>
    <mergeCell ref="A10:A12"/>
    <mergeCell ref="A13:B14"/>
    <mergeCell ref="C13:I13"/>
    <mergeCell ref="A15:B15"/>
    <mergeCell ref="A16:B16"/>
    <mergeCell ref="A17:B17"/>
    <mergeCell ref="A18:A20"/>
    <mergeCell ref="A21:B22"/>
    <mergeCell ref="C21:H21"/>
    <mergeCell ref="A23:B23"/>
    <mergeCell ref="A24:B24"/>
    <mergeCell ref="A25:B25"/>
    <mergeCell ref="A26:A28"/>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6"/>
    </sheetView>
  </sheetViews>
  <sheetFormatPr defaultColWidth="9.13671875" defaultRowHeight="19.5" zeroHeight="false" outlineLevelRow="0" outlineLevelCol="0"/>
  <cols>
    <col collapsed="false" customWidth="true" hidden="false" outlineLevel="0" max="1" min="1" style="41" width="52.14"/>
    <col collapsed="false" customWidth="true" hidden="false" outlineLevel="0" max="2" min="2" style="41" width="21.13"/>
    <col collapsed="false" customWidth="true" hidden="false" outlineLevel="0" max="8" min="3" style="40" width="13.56"/>
    <col collapsed="false" customWidth="true" hidden="false" outlineLevel="0" max="9" min="9" style="40" width="13.85"/>
    <col collapsed="false" customWidth="false" hidden="false" outlineLevel="0" max="257" min="10" style="40" width="9.14"/>
  </cols>
  <sheetData>
    <row r="1" s="44" customFormat="true" ht="30.75" hidden="false" customHeight="true" outlineLevel="0" collapsed="false">
      <c r="A1" s="161" t="s">
        <v>138</v>
      </c>
      <c r="B1" s="161"/>
      <c r="C1" s="161"/>
      <c r="D1" s="161"/>
      <c r="E1" s="161"/>
      <c r="F1" s="161"/>
      <c r="G1" s="161"/>
      <c r="H1" s="161"/>
      <c r="I1" s="161"/>
    </row>
    <row r="2" s="163" customFormat="true" ht="27.75" hidden="false" customHeight="true" outlineLevel="0" collapsed="false">
      <c r="A2" s="162" t="s">
        <v>139</v>
      </c>
      <c r="B2" s="162"/>
      <c r="C2" s="162"/>
      <c r="D2" s="162"/>
      <c r="E2" s="162"/>
      <c r="F2" s="162"/>
      <c r="G2" s="162"/>
      <c r="H2" s="162"/>
      <c r="I2" s="162"/>
    </row>
    <row r="3" s="163" customFormat="true" ht="27.75" hidden="false" customHeight="true" outlineLevel="0" collapsed="false">
      <c r="A3" s="164" t="s">
        <v>142</v>
      </c>
      <c r="B3" s="164"/>
      <c r="C3" s="164"/>
      <c r="D3" s="164"/>
      <c r="E3" s="164"/>
      <c r="F3" s="164"/>
      <c r="G3" s="164"/>
      <c r="H3" s="164"/>
      <c r="I3" s="165"/>
    </row>
    <row r="4" s="44" customFormat="true" ht="23.25" hidden="false" customHeight="true" outlineLevel="0" collapsed="false">
      <c r="A4" s="166" t="s">
        <v>141</v>
      </c>
      <c r="B4" s="166"/>
      <c r="C4" s="166"/>
      <c r="D4" s="166"/>
      <c r="E4" s="166"/>
      <c r="F4" s="166"/>
      <c r="G4" s="166"/>
      <c r="H4" s="166"/>
      <c r="I4" s="166"/>
    </row>
    <row r="5" s="44" customFormat="true" ht="40.5" hidden="false" customHeight="true" outlineLevel="0" collapsed="false">
      <c r="A5" s="167" t="s">
        <v>69</v>
      </c>
      <c r="B5" s="167"/>
      <c r="C5" s="168" t="s">
        <v>4</v>
      </c>
      <c r="D5" s="168"/>
      <c r="E5" s="168"/>
      <c r="F5" s="168"/>
      <c r="G5" s="168"/>
      <c r="H5" s="168"/>
      <c r="I5" s="169"/>
    </row>
    <row r="6" s="61" customFormat="true" ht="49.5" hidden="false" customHeight="true" outlineLevel="0" collapsed="false">
      <c r="A6" s="167"/>
      <c r="B6" s="167"/>
      <c r="C6" s="128" t="n">
        <v>2012</v>
      </c>
      <c r="D6" s="128" t="n">
        <v>2013</v>
      </c>
      <c r="E6" s="128" t="n">
        <v>2014</v>
      </c>
      <c r="F6" s="128" t="n">
        <v>2015</v>
      </c>
      <c r="G6" s="128" t="n">
        <v>2016</v>
      </c>
      <c r="H6" s="143" t="n">
        <v>2017</v>
      </c>
      <c r="I6" s="170"/>
    </row>
    <row r="7" s="74" customFormat="true" ht="23.25" hidden="false" customHeight="true" outlineLevel="0" collapsed="false">
      <c r="A7" s="195" t="s">
        <v>84</v>
      </c>
      <c r="B7" s="195"/>
      <c r="C7" s="196" t="n">
        <v>61.425</v>
      </c>
      <c r="D7" s="196" t="n">
        <v>61.3</v>
      </c>
      <c r="E7" s="196" t="n">
        <v>61</v>
      </c>
      <c r="F7" s="196" t="n">
        <v>61.275</v>
      </c>
      <c r="G7" s="196" t="n">
        <v>61.4</v>
      </c>
      <c r="H7" s="197" t="n">
        <v>61.725</v>
      </c>
      <c r="I7" s="173"/>
    </row>
    <row r="8" s="74" customFormat="true" ht="23.25" hidden="false" customHeight="true" outlineLevel="0" collapsed="false">
      <c r="A8" s="186" t="s">
        <v>85</v>
      </c>
      <c r="B8" s="186"/>
      <c r="C8" s="196" t="n">
        <v>56.925</v>
      </c>
      <c r="D8" s="196" t="n">
        <v>56.9</v>
      </c>
      <c r="E8" s="196" t="n">
        <v>56.85</v>
      </c>
      <c r="F8" s="196" t="n">
        <v>56.075</v>
      </c>
      <c r="G8" s="196" t="n">
        <v>54.325</v>
      </c>
      <c r="H8" s="197" t="n">
        <v>53.85</v>
      </c>
      <c r="I8" s="173"/>
    </row>
    <row r="9" s="74" customFormat="true" ht="23.25" hidden="false" customHeight="true" outlineLevel="0" collapsed="false">
      <c r="A9" s="186" t="s">
        <v>86</v>
      </c>
      <c r="B9" s="186"/>
      <c r="C9" s="196" t="n">
        <v>4.525</v>
      </c>
      <c r="D9" s="196" t="n">
        <v>4.4</v>
      </c>
      <c r="E9" s="196" t="n">
        <v>4.175</v>
      </c>
      <c r="F9" s="196" t="n">
        <v>5.225</v>
      </c>
      <c r="G9" s="196" t="n">
        <v>7.075</v>
      </c>
      <c r="H9" s="197" t="n">
        <v>7.875</v>
      </c>
      <c r="I9" s="173"/>
    </row>
    <row r="10" s="74" customFormat="true" ht="23.25" hidden="false" customHeight="true" outlineLevel="0" collapsed="false">
      <c r="A10" s="198" t="s">
        <v>87</v>
      </c>
      <c r="B10" s="198"/>
      <c r="C10" s="196" t="n">
        <v>7.35</v>
      </c>
      <c r="D10" s="196" t="n">
        <v>7.125</v>
      </c>
      <c r="E10" s="196" t="n">
        <v>6.825</v>
      </c>
      <c r="F10" s="196" t="n">
        <v>8.525</v>
      </c>
      <c r="G10" s="196" t="n">
        <v>11.5</v>
      </c>
      <c r="H10" s="197" t="n">
        <v>12.725</v>
      </c>
      <c r="I10" s="199"/>
    </row>
    <row r="11" s="44" customFormat="true" ht="40.5" hidden="false" customHeight="true" outlineLevel="0" collapsed="false">
      <c r="A11" s="119" t="s">
        <v>69</v>
      </c>
      <c r="B11" s="119"/>
      <c r="C11" s="180" t="s">
        <v>112</v>
      </c>
      <c r="D11" s="180"/>
      <c r="E11" s="180"/>
      <c r="F11" s="180"/>
      <c r="G11" s="180"/>
      <c r="H11" s="180"/>
      <c r="I11" s="180"/>
    </row>
    <row r="12" s="61" customFormat="true" ht="49.5" hidden="false" customHeight="true" outlineLevel="0" collapsed="false">
      <c r="A12" s="119"/>
      <c r="B12" s="119"/>
      <c r="C12" s="181" t="s">
        <v>8</v>
      </c>
      <c r="D12" s="181" t="s">
        <v>9</v>
      </c>
      <c r="E12" s="181" t="s">
        <v>10</v>
      </c>
      <c r="F12" s="181" t="s">
        <v>11</v>
      </c>
      <c r="G12" s="181" t="s">
        <v>12</v>
      </c>
      <c r="H12" s="182" t="s">
        <v>13</v>
      </c>
      <c r="I12" s="183" t="s">
        <v>14</v>
      </c>
    </row>
    <row r="13" s="74" customFormat="true" ht="23.25" hidden="false" customHeight="true" outlineLevel="0" collapsed="false">
      <c r="A13" s="195" t="s">
        <v>84</v>
      </c>
      <c r="B13" s="195"/>
      <c r="C13" s="94" t="n">
        <v>-0.125</v>
      </c>
      <c r="D13" s="94" t="n">
        <v>-0.299999999999997</v>
      </c>
      <c r="E13" s="94" t="n">
        <v>0.274999999999999</v>
      </c>
      <c r="F13" s="94" t="n">
        <v>0.125</v>
      </c>
      <c r="G13" s="94" t="n">
        <v>0.529315960912058</v>
      </c>
      <c r="H13" s="94" t="n">
        <v>0.725000000000009</v>
      </c>
      <c r="I13" s="137" t="n">
        <v>0.300000000000011</v>
      </c>
    </row>
    <row r="14" s="74" customFormat="true" ht="23.25" hidden="false" customHeight="true" outlineLevel="0" collapsed="false">
      <c r="A14" s="186" t="s">
        <v>85</v>
      </c>
      <c r="B14" s="186"/>
      <c r="C14" s="94" t="n">
        <v>-0.0250000000000128</v>
      </c>
      <c r="D14" s="94" t="n">
        <v>-0.0499999999999901</v>
      </c>
      <c r="E14" s="94" t="n">
        <v>-0.774999999999999</v>
      </c>
      <c r="F14" s="94" t="n">
        <v>-1.75</v>
      </c>
      <c r="G14" s="94" t="n">
        <v>-0.874367234238382</v>
      </c>
      <c r="H14" s="94" t="n">
        <v>-3</v>
      </c>
      <c r="I14" s="137" t="n">
        <v>-3.075</v>
      </c>
    </row>
    <row r="15" s="74" customFormat="true" ht="23.25" hidden="false" customHeight="true" outlineLevel="0" collapsed="false">
      <c r="A15" s="186" t="s">
        <v>86</v>
      </c>
      <c r="B15" s="186"/>
      <c r="C15" s="94" t="n">
        <v>-0.125</v>
      </c>
      <c r="D15" s="94" t="n">
        <v>-0.225</v>
      </c>
      <c r="E15" s="94" t="n">
        <v>1.05</v>
      </c>
      <c r="F15" s="94" t="n">
        <v>1.85</v>
      </c>
      <c r="G15" s="94" t="n">
        <v>11.3074204946997</v>
      </c>
      <c r="H15" s="94" t="n">
        <v>3.7</v>
      </c>
      <c r="I15" s="137" t="n">
        <v>3.35</v>
      </c>
    </row>
    <row r="16" s="74" customFormat="true" ht="23.25" hidden="false" customHeight="true" outlineLevel="0" collapsed="false">
      <c r="A16" s="198" t="s">
        <v>87</v>
      </c>
      <c r="B16" s="198"/>
      <c r="C16" s="80" t="n">
        <v>-0.225</v>
      </c>
      <c r="D16" s="80" t="n">
        <v>-0.3</v>
      </c>
      <c r="E16" s="80" t="n">
        <v>1.7</v>
      </c>
      <c r="F16" s="80" t="n">
        <v>2.975</v>
      </c>
      <c r="G16" s="80" t="n">
        <v>10.6521739130435</v>
      </c>
      <c r="H16" s="80" t="n">
        <v>5.9</v>
      </c>
      <c r="I16" s="140" t="n">
        <v>5.375</v>
      </c>
    </row>
  </sheetData>
  <mergeCells count="16">
    <mergeCell ref="A1:I1"/>
    <mergeCell ref="A2:I2"/>
    <mergeCell ref="A3:H3"/>
    <mergeCell ref="A4:I4"/>
    <mergeCell ref="A5:B6"/>
    <mergeCell ref="C5:H5"/>
    <mergeCell ref="A7:B7"/>
    <mergeCell ref="A8:B8"/>
    <mergeCell ref="A9:B9"/>
    <mergeCell ref="A10:B10"/>
    <mergeCell ref="A11:B12"/>
    <mergeCell ref="C11:I11"/>
    <mergeCell ref="A13:B13"/>
    <mergeCell ref="A14:B14"/>
    <mergeCell ref="A15:B15"/>
    <mergeCell ref="A16:B16"/>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23" activeCellId="0" sqref="A1:I32"/>
    </sheetView>
  </sheetViews>
  <sheetFormatPr defaultColWidth="9.13671875" defaultRowHeight="19.5" zeroHeight="false" outlineLevelRow="0" outlineLevelCol="0"/>
  <cols>
    <col collapsed="false" customWidth="true" hidden="false" outlineLevel="0" max="1" min="1" style="41" width="58.71"/>
    <col collapsed="false" customWidth="true" hidden="false" outlineLevel="0" max="2" min="2" style="41" width="21.13"/>
    <col collapsed="false" customWidth="true" hidden="false" outlineLevel="0" max="7" min="3" style="40" width="11.56"/>
    <col collapsed="false" customWidth="true" hidden="false" outlineLevel="0" max="8" min="8" style="163" width="13.85"/>
    <col collapsed="false" customWidth="true" hidden="false" outlineLevel="0" max="9" min="9" style="163" width="14.99"/>
    <col collapsed="false" customWidth="false" hidden="false" outlineLevel="0" max="257" min="10" style="163" width="9.14"/>
  </cols>
  <sheetData>
    <row r="1" s="44" customFormat="true" ht="30.75" hidden="false" customHeight="true" outlineLevel="0" collapsed="false">
      <c r="A1" s="161" t="s">
        <v>138</v>
      </c>
      <c r="B1" s="161"/>
      <c r="C1" s="161"/>
      <c r="D1" s="161"/>
      <c r="E1" s="161"/>
      <c r="F1" s="161"/>
      <c r="G1" s="161"/>
      <c r="H1" s="161"/>
      <c r="I1" s="161"/>
    </row>
    <row r="2" customFormat="false" ht="27.75" hidden="false" customHeight="true" outlineLevel="0" collapsed="false">
      <c r="A2" s="162" t="s">
        <v>139</v>
      </c>
      <c r="B2" s="162"/>
      <c r="C2" s="162"/>
      <c r="D2" s="162"/>
      <c r="E2" s="162"/>
      <c r="F2" s="162"/>
      <c r="G2" s="162"/>
      <c r="H2" s="162"/>
      <c r="I2" s="162"/>
    </row>
    <row r="3" customFormat="false" ht="27.75" hidden="false" customHeight="true" outlineLevel="0" collapsed="false">
      <c r="A3" s="162" t="s">
        <v>143</v>
      </c>
      <c r="B3" s="162"/>
      <c r="C3" s="162"/>
      <c r="D3" s="162"/>
      <c r="E3" s="162"/>
      <c r="F3" s="162"/>
      <c r="G3" s="162"/>
      <c r="H3" s="162"/>
      <c r="I3" s="162"/>
    </row>
    <row r="4" s="44" customFormat="true" ht="24" hidden="false" customHeight="true" outlineLevel="0" collapsed="false">
      <c r="A4" s="166" t="s">
        <v>141</v>
      </c>
      <c r="B4" s="166"/>
      <c r="C4" s="166"/>
      <c r="D4" s="166"/>
      <c r="E4" s="166"/>
      <c r="F4" s="166"/>
      <c r="G4" s="166"/>
      <c r="H4" s="166"/>
      <c r="I4" s="166"/>
    </row>
    <row r="5" customFormat="false" ht="40.5" hidden="false" customHeight="true" outlineLevel="0" collapsed="false">
      <c r="A5" s="119" t="s">
        <v>69</v>
      </c>
      <c r="B5" s="119"/>
      <c r="C5" s="180" t="s">
        <v>4</v>
      </c>
      <c r="D5" s="180"/>
      <c r="E5" s="180"/>
      <c r="F5" s="180"/>
      <c r="G5" s="180"/>
      <c r="H5" s="180"/>
      <c r="I5" s="200"/>
    </row>
    <row r="6" s="201" customFormat="true" ht="49.5" hidden="false" customHeight="true" outlineLevel="0" collapsed="false">
      <c r="A6" s="119"/>
      <c r="B6" s="119"/>
      <c r="C6" s="128" t="n">
        <v>2012</v>
      </c>
      <c r="D6" s="128" t="n">
        <v>2013</v>
      </c>
      <c r="E6" s="128" t="n">
        <v>2014</v>
      </c>
      <c r="F6" s="128" t="n">
        <v>2015</v>
      </c>
      <c r="G6" s="128" t="n">
        <v>2016</v>
      </c>
      <c r="H6" s="143" t="n">
        <v>2017</v>
      </c>
      <c r="I6" s="200"/>
    </row>
    <row r="7" s="203" customFormat="true" ht="33.75" hidden="false" customHeight="true" outlineLevel="0" collapsed="false">
      <c r="A7" s="171" t="s">
        <v>144</v>
      </c>
      <c r="B7" s="125" t="s">
        <v>91</v>
      </c>
      <c r="C7" s="150" t="n">
        <f aca="false">Estimativas!F16</f>
        <v>34308.25</v>
      </c>
      <c r="D7" s="150" t="n">
        <f aca="false">Estimativas!G16</f>
        <v>35352.5</v>
      </c>
      <c r="E7" s="150" t="n">
        <f aca="false">Estimativas!H16</f>
        <v>36609.5</v>
      </c>
      <c r="F7" s="150" t="n">
        <f aca="false">Estimativas!I16</f>
        <v>35698.5</v>
      </c>
      <c r="G7" s="150" t="n">
        <f aca="false">Estimativas!J16</f>
        <v>34292.5</v>
      </c>
      <c r="H7" s="202" t="n">
        <f aca="false">Estimativas!K16</f>
        <v>33339.5</v>
      </c>
      <c r="I7" s="200"/>
    </row>
    <row r="8" s="203" customFormat="true" ht="33.75" hidden="false" customHeight="true" outlineLevel="0" collapsed="false">
      <c r="A8" s="171"/>
      <c r="B8" s="125" t="s">
        <v>92</v>
      </c>
      <c r="C8" s="150" t="n">
        <f aca="false">Estimativas!F17</f>
        <v>11083.75</v>
      </c>
      <c r="D8" s="150" t="n">
        <f aca="false">Estimativas!G17</f>
        <v>10835</v>
      </c>
      <c r="E8" s="150" t="n">
        <f aca="false">Estimativas!H17</f>
        <v>10377.5</v>
      </c>
      <c r="F8" s="150" t="n">
        <f aca="false">Estimativas!I17</f>
        <v>10081</v>
      </c>
      <c r="G8" s="150" t="n">
        <f aca="false">Estimativas!J17</f>
        <v>10147.25</v>
      </c>
      <c r="H8" s="202" t="n">
        <f aca="false">Estimativas!K17</f>
        <v>10707.25</v>
      </c>
      <c r="I8" s="200"/>
    </row>
    <row r="9" s="203" customFormat="true" ht="28.5" hidden="false" customHeight="true" outlineLevel="0" collapsed="false">
      <c r="A9" s="171" t="s">
        <v>93</v>
      </c>
      <c r="B9" s="171"/>
      <c r="C9" s="150" t="n">
        <f aca="false">Estimativas!F18</f>
        <v>6135.5</v>
      </c>
      <c r="D9" s="150" t="n">
        <f aca="false">Estimativas!G18</f>
        <v>5985.5</v>
      </c>
      <c r="E9" s="150" t="n">
        <f aca="false">Estimativas!H18</f>
        <v>5973</v>
      </c>
      <c r="F9" s="150" t="n">
        <f aca="false">Estimativas!I18</f>
        <v>6078</v>
      </c>
      <c r="G9" s="150" t="n">
        <f aca="false">Estimativas!J18</f>
        <v>6169.5</v>
      </c>
      <c r="H9" s="202" t="n">
        <f aca="false">Estimativas!K18</f>
        <v>6177.25</v>
      </c>
      <c r="I9" s="200"/>
    </row>
    <row r="10" s="203" customFormat="true" ht="28.5" hidden="false" customHeight="true" outlineLevel="0" collapsed="false">
      <c r="A10" s="171" t="s">
        <v>94</v>
      </c>
      <c r="B10" s="171"/>
      <c r="C10" s="150" t="n">
        <f aca="false">Estimativas!F19</f>
        <v>11172.75</v>
      </c>
      <c r="D10" s="150" t="n">
        <f aca="false">Estimativas!G19</f>
        <v>11174.25</v>
      </c>
      <c r="E10" s="150" t="n">
        <f aca="false">Estimativas!H19</f>
        <v>11437.75</v>
      </c>
      <c r="F10" s="150" t="n">
        <f aca="false">Estimativas!I19</f>
        <v>11418</v>
      </c>
      <c r="G10" s="150" t="n">
        <f aca="false">Estimativas!J19</f>
        <v>11213.5</v>
      </c>
      <c r="H10" s="202" t="n">
        <f aca="false">Estimativas!K19</f>
        <v>11283.25</v>
      </c>
      <c r="I10" s="200"/>
    </row>
    <row r="11" s="203" customFormat="true" ht="28.5" hidden="false" customHeight="true" outlineLevel="0" collapsed="false">
      <c r="A11" s="171" t="s">
        <v>95</v>
      </c>
      <c r="B11" s="171"/>
      <c r="C11" s="150" t="n">
        <f aca="false">Estimativas!F20</f>
        <v>3556</v>
      </c>
      <c r="D11" s="150" t="n">
        <f aca="false">Estimativas!G20</f>
        <v>3730</v>
      </c>
      <c r="E11" s="150" t="n">
        <f aca="false">Estimativas!H20</f>
        <v>3786.75</v>
      </c>
      <c r="F11" s="150" t="n">
        <f aca="false">Estimativas!I20</f>
        <v>4021.5</v>
      </c>
      <c r="G11" s="150" t="n">
        <f aca="false">Estimativas!J20</f>
        <v>3915</v>
      </c>
      <c r="H11" s="202" t="n">
        <f aca="false">Estimativas!K20</f>
        <v>4243.25</v>
      </c>
      <c r="I11" s="200"/>
    </row>
    <row r="12" s="203" customFormat="true" ht="28.5" hidden="false" customHeight="true" outlineLevel="0" collapsed="false">
      <c r="A12" s="171" t="s">
        <v>145</v>
      </c>
      <c r="B12" s="171"/>
      <c r="C12" s="150" t="n">
        <f aca="false">Estimativas!F21</f>
        <v>20448.75</v>
      </c>
      <c r="D12" s="150" t="n">
        <f aca="false">Estimativas!G21</f>
        <v>20897.25</v>
      </c>
      <c r="E12" s="150" t="n">
        <f aca="false">Estimativas!H21</f>
        <v>21304.75</v>
      </c>
      <c r="F12" s="150" t="n">
        <f aca="false">Estimativas!I21</f>
        <v>22246</v>
      </c>
      <c r="G12" s="150" t="n">
        <f aca="false">Estimativas!J21</f>
        <v>22523.25</v>
      </c>
      <c r="H12" s="202" t="n">
        <f aca="false">Estimativas!K21</f>
        <v>22682.5</v>
      </c>
      <c r="I12" s="200"/>
    </row>
    <row r="13" s="203" customFormat="true" ht="28.5" hidden="false" customHeight="true" outlineLevel="0" collapsed="false">
      <c r="A13" s="176" t="s">
        <v>97</v>
      </c>
      <c r="B13" s="176"/>
      <c r="C13" s="157" t="n">
        <f aca="false">Estimativas!F22</f>
        <v>2791</v>
      </c>
      <c r="D13" s="157" t="n">
        <f aca="false">Estimativas!G22</f>
        <v>2789.25</v>
      </c>
      <c r="E13" s="157" t="n">
        <f aca="false">Estimativas!H22</f>
        <v>2623.25</v>
      </c>
      <c r="F13" s="157" t="n">
        <f aca="false">Estimativas!I22</f>
        <v>2600</v>
      </c>
      <c r="G13" s="157" t="n">
        <f aca="false">Estimativas!J22</f>
        <v>2122.25</v>
      </c>
      <c r="H13" s="204" t="n">
        <f aca="false">Estimativas!K22</f>
        <v>2214</v>
      </c>
      <c r="I13" s="200"/>
    </row>
    <row r="14" customFormat="false" ht="55.5" hidden="false" customHeight="true" outlineLevel="0" collapsed="false">
      <c r="A14" s="119" t="s">
        <v>69</v>
      </c>
      <c r="B14" s="119"/>
      <c r="C14" s="205" t="s">
        <v>112</v>
      </c>
      <c r="D14" s="205"/>
      <c r="E14" s="205"/>
      <c r="F14" s="205"/>
      <c r="G14" s="205"/>
      <c r="H14" s="205"/>
      <c r="I14" s="205"/>
    </row>
    <row r="15" customFormat="false" ht="55.5" hidden="false" customHeight="true" outlineLevel="0" collapsed="false">
      <c r="A15" s="119"/>
      <c r="B15" s="119"/>
      <c r="C15" s="206" t="s">
        <v>8</v>
      </c>
      <c r="D15" s="206" t="s">
        <v>9</v>
      </c>
      <c r="E15" s="206" t="s">
        <v>10</v>
      </c>
      <c r="F15" s="206" t="s">
        <v>11</v>
      </c>
      <c r="G15" s="206" t="s">
        <v>12</v>
      </c>
      <c r="H15" s="182" t="s">
        <v>13</v>
      </c>
      <c r="I15" s="183" t="s">
        <v>14</v>
      </c>
    </row>
    <row r="16" s="203" customFormat="true" ht="28.5" hidden="false" customHeight="true" outlineLevel="0" collapsed="false">
      <c r="A16" s="171" t="s">
        <v>90</v>
      </c>
      <c r="B16" s="125" t="s">
        <v>91</v>
      </c>
      <c r="C16" s="94" t="n">
        <f aca="false">Estimativas!L16</f>
        <v>3.04372854925565</v>
      </c>
      <c r="D16" s="94" t="n">
        <f aca="false">Estimativas!M16</f>
        <v>3.55561841453929</v>
      </c>
      <c r="E16" s="94" t="n">
        <f aca="false">Estimativas!N16</f>
        <v>-2.48842513555225</v>
      </c>
      <c r="F16" s="94" t="n">
        <f aca="false">Estimativas!O16</f>
        <v>-6.60812078938891</v>
      </c>
      <c r="G16" s="94" t="n">
        <f aca="false">Estimativas!P16</f>
        <v>-2.77903331632281</v>
      </c>
      <c r="H16" s="94" t="n">
        <f aca="false">Estimativas!Q16</f>
        <v>-8.93210778623035</v>
      </c>
      <c r="I16" s="137" t="n">
        <f aca="false">Estimativas!R16</f>
        <v>-2.82366486195012</v>
      </c>
    </row>
    <row r="17" s="203" customFormat="true" ht="28.5" hidden="false" customHeight="true" outlineLevel="0" collapsed="false">
      <c r="A17" s="171"/>
      <c r="B17" s="125" t="s">
        <v>92</v>
      </c>
      <c r="C17" s="94" t="n">
        <f aca="false">Estimativas!L17</f>
        <v>-2.24427653095748</v>
      </c>
      <c r="D17" s="94" t="n">
        <f aca="false">Estimativas!M17</f>
        <v>-4.22242731887402</v>
      </c>
      <c r="E17" s="94" t="n">
        <f aca="false">Estimativas!N17</f>
        <v>-2.85714285714286</v>
      </c>
      <c r="F17" s="94" t="n">
        <f aca="false">Estimativas!O17</f>
        <v>6.21218133121715</v>
      </c>
      <c r="G17" s="94" t="n">
        <f aca="false">Estimativas!P17</f>
        <v>5.51873660351327</v>
      </c>
      <c r="H17" s="94" t="n">
        <f aca="false">Estimativas!Q17</f>
        <v>3.17754757889666</v>
      </c>
      <c r="I17" s="137" t="n">
        <f aca="false">Estimativas!R17</f>
        <v>-3.39686477951957</v>
      </c>
    </row>
    <row r="18" s="203" customFormat="true" ht="28.5" hidden="false" customHeight="true" outlineLevel="0" collapsed="false">
      <c r="A18" s="171" t="s">
        <v>93</v>
      </c>
      <c r="B18" s="171"/>
      <c r="C18" s="94" t="n">
        <f aca="false">Estimativas!L18</f>
        <v>-2.44478852579252</v>
      </c>
      <c r="D18" s="94" t="n">
        <f aca="false">Estimativas!M18</f>
        <v>-0.208838025227631</v>
      </c>
      <c r="E18" s="94" t="n">
        <f aca="false">Estimativas!N18</f>
        <v>1.75791059768959</v>
      </c>
      <c r="F18" s="94" t="n">
        <f aca="false">Estimativas!O18</f>
        <v>1.63293846660086</v>
      </c>
      <c r="G18" s="94" t="n">
        <f aca="false">Estimativas!P18</f>
        <v>0.125617959315982</v>
      </c>
      <c r="H18" s="94" t="n">
        <f aca="false">Estimativas!Q18</f>
        <v>3.41955466264858</v>
      </c>
      <c r="I18" s="137" t="n">
        <f aca="false">Estimativas!R18</f>
        <v>0.680466139678915</v>
      </c>
    </row>
    <row r="19" s="203" customFormat="true" ht="28.5" hidden="false" customHeight="true" outlineLevel="0" collapsed="false">
      <c r="A19" s="171" t="s">
        <v>94</v>
      </c>
      <c r="B19" s="171"/>
      <c r="C19" s="94" t="n">
        <f aca="false">Estimativas!L19</f>
        <v>0.0134255219171653</v>
      </c>
      <c r="D19" s="94" t="n">
        <f aca="false">Estimativas!M19</f>
        <v>2.35810009620332</v>
      </c>
      <c r="E19" s="94" t="n">
        <f aca="false">Estimativas!N19</f>
        <v>-0.172673821337244</v>
      </c>
      <c r="F19" s="94" t="n">
        <f aca="false">Estimativas!O19</f>
        <v>-1.18015414258189</v>
      </c>
      <c r="G19" s="94" t="n">
        <f aca="false">Estimativas!P19</f>
        <v>0.622018103179212</v>
      </c>
      <c r="H19" s="94" t="n">
        <f aca="false">Estimativas!Q19</f>
        <v>-1.35079014666346</v>
      </c>
      <c r="I19" s="137" t="n">
        <f aca="false">Estimativas!R19</f>
        <v>0.989013447897791</v>
      </c>
    </row>
    <row r="20" s="203" customFormat="true" ht="28.5" hidden="false" customHeight="true" outlineLevel="0" collapsed="false">
      <c r="A20" s="171" t="s">
        <v>95</v>
      </c>
      <c r="B20" s="171"/>
      <c r="C20" s="94" t="n">
        <f aca="false">Estimativas!L20</f>
        <v>4.89313835770528</v>
      </c>
      <c r="D20" s="94" t="n">
        <f aca="false">Estimativas!M20</f>
        <v>1.52144772117961</v>
      </c>
      <c r="E20" s="94" t="n">
        <f aca="false">Estimativas!N20</f>
        <v>6.19924737571795</v>
      </c>
      <c r="F20" s="94" t="n">
        <f aca="false">Estimativas!O20</f>
        <v>5.51411164988189</v>
      </c>
      <c r="G20" s="94" t="n">
        <f aca="false">Estimativas!P20</f>
        <v>8.38441890166028</v>
      </c>
      <c r="H20" s="94" t="n">
        <f aca="false">Estimativas!Q20</f>
        <v>12.0551924473493</v>
      </c>
      <c r="I20" s="137" t="n">
        <f aca="false">Estimativas!R20</f>
        <v>19.3264904386952</v>
      </c>
    </row>
    <row r="21" s="203" customFormat="true" ht="28.5" hidden="false" customHeight="true" outlineLevel="0" collapsed="false">
      <c r="A21" s="171" t="s">
        <v>145</v>
      </c>
      <c r="B21" s="171"/>
      <c r="C21" s="94" t="n">
        <f aca="false">Estimativas!L21</f>
        <v>2.19328809829451</v>
      </c>
      <c r="D21" s="94" t="n">
        <f aca="false">Estimativas!M21</f>
        <v>1.95001734678009</v>
      </c>
      <c r="E21" s="94" t="n">
        <f aca="false">Estimativas!N21</f>
        <v>4.41802884333307</v>
      </c>
      <c r="F21" s="94" t="n">
        <f aca="false">Estimativas!O21</f>
        <v>1.96215049896611</v>
      </c>
      <c r="G21" s="94" t="n">
        <f aca="false">Estimativas!P21</f>
        <v>0.707047162376662</v>
      </c>
      <c r="H21" s="94" t="n">
        <f aca="false">Estimativas!Q21</f>
        <v>6.4668677172931</v>
      </c>
      <c r="I21" s="137" t="n">
        <f aca="false">Estimativas!R21</f>
        <v>10.9236505898894</v>
      </c>
    </row>
    <row r="22" s="203" customFormat="true" ht="28.5" hidden="false" customHeight="true" outlineLevel="0" collapsed="false">
      <c r="A22" s="176" t="s">
        <v>97</v>
      </c>
      <c r="B22" s="176"/>
      <c r="C22" s="80" t="n">
        <f aca="false">Estimativas!L22</f>
        <v>-0.0627015406664322</v>
      </c>
      <c r="D22" s="80" t="n">
        <f aca="false">Estimativas!M22</f>
        <v>-5.95142063278659</v>
      </c>
      <c r="E22" s="80" t="n">
        <f aca="false">Estimativas!N22</f>
        <v>-0.886305155818168</v>
      </c>
      <c r="F22" s="80" t="n">
        <f aca="false">Estimativas!O22</f>
        <v>-14.8461538461538</v>
      </c>
      <c r="G22" s="80" t="n">
        <f aca="false">Estimativas!P22</f>
        <v>4.32324184238426</v>
      </c>
      <c r="H22" s="80" t="n">
        <f aca="false">Estimativas!Q22</f>
        <v>-15.6008767749929</v>
      </c>
      <c r="I22" s="140" t="n">
        <f aca="false">Estimativas!R22</f>
        <v>-20.6735936940165</v>
      </c>
    </row>
    <row r="23" customFormat="false" ht="44.25" hidden="false" customHeight="true" outlineLevel="0" collapsed="false">
      <c r="A23" s="184" t="s">
        <v>69</v>
      </c>
      <c r="B23" s="184"/>
      <c r="C23" s="207" t="s">
        <v>135</v>
      </c>
      <c r="D23" s="207"/>
      <c r="E23" s="207"/>
      <c r="F23" s="207"/>
      <c r="G23" s="207"/>
      <c r="H23" s="207"/>
      <c r="I23" s="208"/>
    </row>
    <row r="24" customFormat="false" ht="44.25" hidden="false" customHeight="true" outlineLevel="0" collapsed="false">
      <c r="A24" s="184"/>
      <c r="B24" s="184"/>
      <c r="C24" s="128" t="n">
        <v>2012</v>
      </c>
      <c r="D24" s="128" t="n">
        <v>2013</v>
      </c>
      <c r="E24" s="128" t="n">
        <v>2014</v>
      </c>
      <c r="F24" s="128" t="n">
        <v>2015</v>
      </c>
      <c r="G24" s="128" t="n">
        <v>2016</v>
      </c>
      <c r="H24" s="143" t="n">
        <v>2017</v>
      </c>
      <c r="I24" s="208"/>
    </row>
    <row r="25" s="203" customFormat="true" ht="23.25" hidden="false" customHeight="true" outlineLevel="0" collapsed="false">
      <c r="A25" s="171" t="s">
        <v>137</v>
      </c>
      <c r="B25" s="171"/>
      <c r="C25" s="189" t="n">
        <f aca="false">Distribuição!L12</f>
        <v>100</v>
      </c>
      <c r="D25" s="189" t="n">
        <f aca="false">Distribuição!M12</f>
        <v>100</v>
      </c>
      <c r="E25" s="189" t="n">
        <f aca="false">Distribuição!N12</f>
        <v>100</v>
      </c>
      <c r="F25" s="189" t="n">
        <f aca="false">Distribuição!O12</f>
        <v>100</v>
      </c>
      <c r="G25" s="189" t="n">
        <f aca="false">Distribuição!P12</f>
        <v>100</v>
      </c>
      <c r="H25" s="190" t="n">
        <f aca="false">Distribuição!Q12</f>
        <v>100</v>
      </c>
      <c r="I25" s="208"/>
    </row>
    <row r="26" s="203" customFormat="true" ht="33.75" hidden="false" customHeight="true" outlineLevel="0" collapsed="false">
      <c r="A26" s="171" t="s">
        <v>90</v>
      </c>
      <c r="B26" s="125" t="s">
        <v>91</v>
      </c>
      <c r="C26" s="189" t="n">
        <f aca="false">Distribuição!L13</f>
        <v>38.3347393473488</v>
      </c>
      <c r="D26" s="189" t="n">
        <f aca="false">Distribuição!M13</f>
        <v>38.9499140628443</v>
      </c>
      <c r="E26" s="189" t="n">
        <f aca="false">Distribuição!N13</f>
        <v>39.744550112906</v>
      </c>
      <c r="F26" s="189" t="n">
        <f aca="false">Distribuição!O13</f>
        <v>38.7428134216388</v>
      </c>
      <c r="G26" s="189" t="n">
        <f aca="false">Distribuição!P13</f>
        <v>37.9411065072718</v>
      </c>
      <c r="H26" s="190" t="n">
        <f aca="false">Distribuição!Q13</f>
        <v>36.779485255993</v>
      </c>
      <c r="I26" s="208"/>
    </row>
    <row r="27" s="203" customFormat="true" ht="33.75" hidden="false" customHeight="true" outlineLevel="0" collapsed="false">
      <c r="A27" s="171"/>
      <c r="B27" s="125" t="s">
        <v>92</v>
      </c>
      <c r="C27" s="189" t="n">
        <f aca="false">Distribuição!L14</f>
        <v>12.3845625247915</v>
      </c>
      <c r="D27" s="189" t="n">
        <f aca="false">Distribuição!M14</f>
        <v>11.9375523335243</v>
      </c>
      <c r="E27" s="189" t="n">
        <f aca="false">Distribuição!N14</f>
        <v>11.2661759597012</v>
      </c>
      <c r="F27" s="189" t="n">
        <f aca="false">Distribuição!O14</f>
        <v>10.9406922448714</v>
      </c>
      <c r="G27" s="189" t="n">
        <f aca="false">Distribuição!P14</f>
        <v>11.2268832253675</v>
      </c>
      <c r="H27" s="190" t="n">
        <f aca="false">Distribuição!Q14</f>
        <v>11.8120290798372</v>
      </c>
      <c r="I27" s="208"/>
    </row>
    <row r="28" s="203" customFormat="true" ht="28.5" hidden="false" customHeight="true" outlineLevel="0" collapsed="false">
      <c r="A28" s="171" t="s">
        <v>93</v>
      </c>
      <c r="B28" s="171"/>
      <c r="C28" s="189" t="n">
        <f aca="false">Distribuição!L15</f>
        <v>6.85557535769555</v>
      </c>
      <c r="D28" s="189" t="n">
        <f aca="false">Distribuição!M15</f>
        <v>6.5945749416068</v>
      </c>
      <c r="E28" s="189" t="n">
        <f aca="false">Distribuição!N15</f>
        <v>6.48449713392392</v>
      </c>
      <c r="F28" s="189" t="n">
        <f aca="false">Distribuição!O15</f>
        <v>6.59632253390817</v>
      </c>
      <c r="G28" s="189" t="n">
        <f aca="false">Distribuição!P15</f>
        <v>6.82591402191772</v>
      </c>
      <c r="H28" s="190" t="n">
        <f aca="false">Distribuição!Q15</f>
        <v>6.81462155394001</v>
      </c>
      <c r="I28" s="208"/>
    </row>
    <row r="29" s="203" customFormat="true" ht="28.5" hidden="false" customHeight="true" outlineLevel="0" collapsed="false">
      <c r="A29" s="171" t="s">
        <v>94</v>
      </c>
      <c r="B29" s="171"/>
      <c r="C29" s="189" t="n">
        <f aca="false">Distribuição!L16</f>
        <v>12.4840077544932</v>
      </c>
      <c r="D29" s="189" t="n">
        <f aca="false">Distribuição!M16</f>
        <v>12.3113238729012</v>
      </c>
      <c r="E29" s="189" t="n">
        <f aca="false">Distribuição!N16</f>
        <v>12.4172203404551</v>
      </c>
      <c r="F29" s="189" t="n">
        <f aca="false">Distribuição!O16</f>
        <v>12.3917095577762</v>
      </c>
      <c r="G29" s="189" t="n">
        <f aca="false">Distribuição!P16</f>
        <v>12.4065786343746</v>
      </c>
      <c r="H29" s="190" t="n">
        <f aca="false">Distribuição!Q16</f>
        <v>12.4474610301499</v>
      </c>
      <c r="I29" s="208"/>
    </row>
    <row r="30" s="203" customFormat="true" ht="28.5" hidden="false" customHeight="true" outlineLevel="0" collapsed="false">
      <c r="A30" s="171" t="s">
        <v>95</v>
      </c>
      <c r="B30" s="171"/>
      <c r="C30" s="189" t="n">
        <f aca="false">Distribuição!L17</f>
        <v>3.97333973954289</v>
      </c>
      <c r="D30" s="189" t="n">
        <f aca="false">Distribuição!M17</f>
        <v>4.10955885593407</v>
      </c>
      <c r="E30" s="189" t="n">
        <f aca="false">Distribuição!N17</f>
        <v>4.1110278791037</v>
      </c>
      <c r="F30" s="189" t="n">
        <f aca="false">Distribuição!O17</f>
        <v>4.36444736263766</v>
      </c>
      <c r="G30" s="189" t="n">
        <f aca="false">Distribuição!P17</f>
        <v>4.33154281478367</v>
      </c>
      <c r="H30" s="190" t="n">
        <f aca="false">Distribuição!Q17</f>
        <v>4.6810705263274</v>
      </c>
      <c r="I30" s="208"/>
    </row>
    <row r="31" s="203" customFormat="true" ht="28.5" hidden="false" customHeight="true" outlineLevel="0" collapsed="false">
      <c r="A31" s="171" t="s">
        <v>145</v>
      </c>
      <c r="B31" s="171"/>
      <c r="C31" s="189" t="n">
        <f aca="false">Distribuição!L18</f>
        <v>22.8486588861017</v>
      </c>
      <c r="D31" s="189" t="n">
        <f aca="false">Distribuição!M18</f>
        <v>23.0237208584902</v>
      </c>
      <c r="E31" s="189" t="n">
        <f aca="false">Distribuição!N18</f>
        <v>23.1291796942852</v>
      </c>
      <c r="F31" s="189" t="n">
        <f aca="false">Distribuição!O18</f>
        <v>24.1431048189077</v>
      </c>
      <c r="G31" s="189" t="n">
        <f aca="false">Distribuição!P18</f>
        <v>24.9196479445917</v>
      </c>
      <c r="H31" s="190" t="n">
        <f aca="false">Distribuição!Q18</f>
        <v>25.0228909947378</v>
      </c>
      <c r="I31" s="208"/>
    </row>
    <row r="32" s="203" customFormat="true" ht="28.5" hidden="false" customHeight="true" outlineLevel="0" collapsed="false">
      <c r="A32" s="176" t="s">
        <v>97</v>
      </c>
      <c r="B32" s="176"/>
      <c r="C32" s="192" t="n">
        <f aca="false">Distribuição!L19</f>
        <v>3.11855770896069</v>
      </c>
      <c r="D32" s="192" t="n">
        <f aca="false">Distribuição!M19</f>
        <v>3.07307963509762</v>
      </c>
      <c r="E32" s="192" t="n">
        <f aca="false">Distribuição!N19</f>
        <v>2.84789169706444</v>
      </c>
      <c r="F32" s="192" t="n">
        <f aca="false">Distribuição!O19</f>
        <v>2.82172401911175</v>
      </c>
      <c r="G32" s="192" t="n">
        <f aca="false">Distribuição!P19</f>
        <v>2.34805025253503</v>
      </c>
      <c r="H32" s="193" t="n">
        <f aca="false">Distribuição!Q19</f>
        <v>2.44244155901464</v>
      </c>
      <c r="I32" s="208"/>
    </row>
  </sheetData>
  <mergeCells count="31">
    <mergeCell ref="A1:I1"/>
    <mergeCell ref="A2:I2"/>
    <mergeCell ref="A3:I3"/>
    <mergeCell ref="A4:I4"/>
    <mergeCell ref="A5:B6"/>
    <mergeCell ref="C5:H5"/>
    <mergeCell ref="I5:I13"/>
    <mergeCell ref="A7:A8"/>
    <mergeCell ref="A9:B9"/>
    <mergeCell ref="A10:B10"/>
    <mergeCell ref="A11:B11"/>
    <mergeCell ref="A12:B12"/>
    <mergeCell ref="A13:B13"/>
    <mergeCell ref="A14:B15"/>
    <mergeCell ref="C14:I14"/>
    <mergeCell ref="A16:A17"/>
    <mergeCell ref="A18:B18"/>
    <mergeCell ref="A19:B19"/>
    <mergeCell ref="A20:B20"/>
    <mergeCell ref="A21:B21"/>
    <mergeCell ref="A22:B22"/>
    <mergeCell ref="A23:B24"/>
    <mergeCell ref="C23:H23"/>
    <mergeCell ref="I23:I32"/>
    <mergeCell ref="A25:B25"/>
    <mergeCell ref="A26:A27"/>
    <mergeCell ref="A28:B28"/>
    <mergeCell ref="A29:B29"/>
    <mergeCell ref="A30:B30"/>
    <mergeCell ref="A31:B31"/>
    <mergeCell ref="A32:B32"/>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9.13671875" defaultRowHeight="19.5" zeroHeight="false" outlineLevelRow="0" outlineLevelCol="0"/>
  <cols>
    <col collapsed="false" customWidth="true" hidden="false" outlineLevel="0" max="1" min="1" style="41" width="58.71"/>
    <col collapsed="false" customWidth="true" hidden="false" outlineLevel="0" max="2" min="2" style="41" width="21.13"/>
    <col collapsed="false" customWidth="true" hidden="false" outlineLevel="0" max="7" min="3" style="40" width="11.56"/>
    <col collapsed="false" customWidth="true" hidden="false" outlineLevel="0" max="8" min="8" style="40" width="12.85"/>
    <col collapsed="false" customWidth="true" hidden="false" outlineLevel="0" max="9" min="9" style="163" width="13.56"/>
    <col collapsed="false" customWidth="false" hidden="false" outlineLevel="0" max="257" min="10" style="163" width="9.14"/>
  </cols>
  <sheetData>
    <row r="1" s="44" customFormat="true" ht="30.75" hidden="false" customHeight="true" outlineLevel="0" collapsed="false">
      <c r="A1" s="161" t="s">
        <v>138</v>
      </c>
      <c r="B1" s="161"/>
      <c r="C1" s="161"/>
      <c r="D1" s="161"/>
      <c r="E1" s="161"/>
      <c r="F1" s="161"/>
      <c r="G1" s="161"/>
      <c r="H1" s="161"/>
      <c r="I1" s="161"/>
    </row>
    <row r="2" customFormat="false" ht="27.75" hidden="false" customHeight="true" outlineLevel="0" collapsed="false">
      <c r="A2" s="162" t="s">
        <v>139</v>
      </c>
      <c r="B2" s="162"/>
      <c r="C2" s="162"/>
      <c r="D2" s="162"/>
      <c r="E2" s="162"/>
      <c r="F2" s="162"/>
      <c r="G2" s="162"/>
      <c r="H2" s="162"/>
      <c r="I2" s="162"/>
    </row>
    <row r="3" customFormat="false" ht="27.75" hidden="false" customHeight="true" outlineLevel="0" collapsed="false">
      <c r="A3" s="162" t="s">
        <v>146</v>
      </c>
      <c r="B3" s="162"/>
      <c r="C3" s="162"/>
      <c r="D3" s="162"/>
      <c r="E3" s="162"/>
      <c r="F3" s="162"/>
      <c r="G3" s="162"/>
      <c r="H3" s="162"/>
      <c r="I3" s="162"/>
    </row>
    <row r="4" s="44" customFormat="true" ht="23.25" hidden="false" customHeight="true" outlineLevel="0" collapsed="false">
      <c r="A4" s="166" t="s">
        <v>141</v>
      </c>
      <c r="B4" s="166"/>
      <c r="C4" s="166"/>
      <c r="D4" s="166"/>
      <c r="E4" s="166"/>
      <c r="F4" s="166"/>
      <c r="G4" s="166"/>
      <c r="H4" s="166"/>
      <c r="I4" s="166"/>
    </row>
    <row r="5" customFormat="false" ht="40.5" hidden="false" customHeight="true" outlineLevel="0" collapsed="false">
      <c r="A5" s="167" t="s">
        <v>69</v>
      </c>
      <c r="B5" s="167"/>
      <c r="C5" s="168" t="s">
        <v>4</v>
      </c>
      <c r="D5" s="168"/>
      <c r="E5" s="168"/>
      <c r="F5" s="168"/>
      <c r="G5" s="168"/>
      <c r="H5" s="168"/>
      <c r="I5" s="209"/>
    </row>
    <row r="6" s="201" customFormat="true" ht="49.5" hidden="false" customHeight="true" outlineLevel="0" collapsed="false">
      <c r="A6" s="167"/>
      <c r="B6" s="167"/>
      <c r="C6" s="128" t="n">
        <v>2012</v>
      </c>
      <c r="D6" s="128" t="n">
        <v>2013</v>
      </c>
      <c r="E6" s="128" t="n">
        <v>2014</v>
      </c>
      <c r="F6" s="128" t="n">
        <v>2015</v>
      </c>
      <c r="G6" s="128" t="n">
        <v>2016</v>
      </c>
      <c r="H6" s="143" t="n">
        <v>2017</v>
      </c>
      <c r="I6" s="210"/>
    </row>
    <row r="7" s="201" customFormat="true" ht="49.5" hidden="false" customHeight="true" outlineLevel="0" collapsed="false">
      <c r="A7" s="171" t="s">
        <v>101</v>
      </c>
      <c r="B7" s="171"/>
      <c r="C7" s="174" t="n">
        <f aca="false">Estimativas!F25</f>
        <v>10344.25</v>
      </c>
      <c r="D7" s="174" t="n">
        <f aca="false">Estimativas!G25</f>
        <v>10222</v>
      </c>
      <c r="E7" s="174" t="n">
        <f aca="false">Estimativas!H25</f>
        <v>9603</v>
      </c>
      <c r="F7" s="174" t="n">
        <f aca="false">Estimativas!I25</f>
        <v>9477.75</v>
      </c>
      <c r="G7" s="174" t="n">
        <f aca="false">Estimativas!J25</f>
        <v>9200</v>
      </c>
      <c r="H7" s="175" t="n">
        <f aca="false">Estimativas!K25</f>
        <v>8604.5</v>
      </c>
      <c r="I7" s="210"/>
    </row>
    <row r="8" s="201" customFormat="true" ht="49.5" hidden="false" customHeight="true" outlineLevel="0" collapsed="false">
      <c r="A8" s="171" t="s">
        <v>102</v>
      </c>
      <c r="B8" s="171"/>
      <c r="C8" s="174" t="n">
        <f aca="false">Estimativas!F26</f>
        <v>13080.5</v>
      </c>
      <c r="D8" s="174" t="n">
        <f aca="false">Estimativas!G26</f>
        <v>12908.75</v>
      </c>
      <c r="E8" s="174" t="n">
        <f aca="false">Estimativas!H26</f>
        <v>13241.5</v>
      </c>
      <c r="F8" s="174" t="n">
        <f aca="false">Estimativas!I26</f>
        <v>12897</v>
      </c>
      <c r="G8" s="174" t="n">
        <f aca="false">Estimativas!J26</f>
        <v>11593</v>
      </c>
      <c r="H8" s="175" t="n">
        <f aca="false">Estimativas!K26</f>
        <v>11724</v>
      </c>
      <c r="I8" s="210"/>
    </row>
    <row r="9" s="201" customFormat="true" ht="49.5" hidden="false" customHeight="true" outlineLevel="0" collapsed="false">
      <c r="A9" s="171" t="s">
        <v>103</v>
      </c>
      <c r="B9" s="171"/>
      <c r="C9" s="174" t="n">
        <f aca="false">Estimativas!F27</f>
        <v>7481</v>
      </c>
      <c r="D9" s="174" t="n">
        <f aca="false">Estimativas!G27</f>
        <v>7882.25</v>
      </c>
      <c r="E9" s="174" t="n">
        <f aca="false">Estimativas!H27</f>
        <v>7809.75</v>
      </c>
      <c r="F9" s="174" t="n">
        <f aca="false">Estimativas!I27</f>
        <v>7507</v>
      </c>
      <c r="G9" s="174" t="n">
        <f aca="false">Estimativas!J27</f>
        <v>7296.75</v>
      </c>
      <c r="H9" s="175" t="n">
        <f aca="false">Estimativas!K27</f>
        <v>6846</v>
      </c>
      <c r="I9" s="210"/>
    </row>
    <row r="10" s="201" customFormat="true" ht="49.5" hidden="false" customHeight="true" outlineLevel="0" collapsed="false">
      <c r="A10" s="171" t="s">
        <v>104</v>
      </c>
      <c r="B10" s="171"/>
      <c r="C10" s="174" t="n">
        <f aca="false">Estimativas!F28</f>
        <v>16603.5</v>
      </c>
      <c r="D10" s="174" t="n">
        <f aca="false">Estimativas!G28</f>
        <v>17130</v>
      </c>
      <c r="E10" s="174" t="n">
        <f aca="false">Estimativas!H28</f>
        <v>17417</v>
      </c>
      <c r="F10" s="174" t="n">
        <f aca="false">Estimativas!I28</f>
        <v>17584.25</v>
      </c>
      <c r="G10" s="174" t="n">
        <f aca="false">Estimativas!J28</f>
        <v>17399.25</v>
      </c>
      <c r="H10" s="175" t="n">
        <f aca="false">Estimativas!K28</f>
        <v>17500</v>
      </c>
      <c r="I10" s="210"/>
    </row>
    <row r="11" s="203" customFormat="true" ht="33.75" hidden="false" customHeight="true" outlineLevel="0" collapsed="false">
      <c r="A11" s="171" t="s">
        <v>105</v>
      </c>
      <c r="B11" s="171"/>
      <c r="C11" s="174" t="n">
        <f aca="false">Estimativas!F29</f>
        <v>4119.25</v>
      </c>
      <c r="D11" s="174" t="n">
        <f aca="false">Estimativas!G29</f>
        <v>4238.25</v>
      </c>
      <c r="E11" s="174" t="n">
        <f aca="false">Estimativas!H29</f>
        <v>4197.75</v>
      </c>
      <c r="F11" s="174" t="n">
        <f aca="false">Estimativas!I29</f>
        <v>4339.75</v>
      </c>
      <c r="G11" s="174" t="n">
        <f aca="false">Estimativas!J29</f>
        <v>4519</v>
      </c>
      <c r="H11" s="175" t="n">
        <f aca="false">Estimativas!K29</f>
        <v>4571.75</v>
      </c>
      <c r="I11" s="211"/>
    </row>
    <row r="12" s="203" customFormat="true" ht="33.75" hidden="false" customHeight="true" outlineLevel="0" collapsed="false">
      <c r="A12" s="171" t="s">
        <v>106</v>
      </c>
      <c r="B12" s="171"/>
      <c r="C12" s="174" t="n">
        <f aca="false">Estimativas!F30</f>
        <v>3845.75</v>
      </c>
      <c r="D12" s="174" t="n">
        <f aca="false">Estimativas!G30</f>
        <v>4011.75</v>
      </c>
      <c r="E12" s="174" t="n">
        <f aca="false">Estimativas!H30</f>
        <v>4233</v>
      </c>
      <c r="F12" s="174" t="n">
        <f aca="false">Estimativas!I30</f>
        <v>4394.5</v>
      </c>
      <c r="G12" s="174" t="n">
        <f aca="false">Estimativas!J30</f>
        <v>4626.5</v>
      </c>
      <c r="H12" s="175" t="n">
        <f aca="false">Estimativas!K30</f>
        <v>5140.25</v>
      </c>
      <c r="I12" s="211"/>
    </row>
    <row r="13" s="203" customFormat="true" ht="28.5" hidden="false" customHeight="true" outlineLevel="0" collapsed="false">
      <c r="A13" s="171" t="s">
        <v>107</v>
      </c>
      <c r="B13" s="171"/>
      <c r="C13" s="174" t="n">
        <f aca="false">Estimativas!F31</f>
        <v>9508.5</v>
      </c>
      <c r="D13" s="174" t="n">
        <f aca="false">Estimativas!G31</f>
        <v>9741.25</v>
      </c>
      <c r="E13" s="174" t="n">
        <f aca="false">Estimativas!H31</f>
        <v>10322.25</v>
      </c>
      <c r="F13" s="174" t="n">
        <f aca="false">Estimativas!I31</f>
        <v>10308.5</v>
      </c>
      <c r="G13" s="174" t="n">
        <f aca="false">Estimativas!J31</f>
        <v>9674.25</v>
      </c>
      <c r="H13" s="175" t="n">
        <f aca="false">Estimativas!K31</f>
        <v>9992</v>
      </c>
      <c r="I13" s="211"/>
    </row>
    <row r="14" s="203" customFormat="true" ht="28.5" hidden="false" customHeight="true" outlineLevel="0" collapsed="false">
      <c r="A14" s="171" t="s">
        <v>108</v>
      </c>
      <c r="B14" s="171"/>
      <c r="C14" s="174" t="n">
        <f aca="false">Estimativas!F32</f>
        <v>14514.25</v>
      </c>
      <c r="D14" s="174" t="n">
        <f aca="false">Estimativas!G32</f>
        <v>14607.75</v>
      </c>
      <c r="E14" s="174" t="n">
        <f aca="false">Estimativas!H32</f>
        <v>15110</v>
      </c>
      <c r="F14" s="174" t="n">
        <f aca="false">Estimativas!I32</f>
        <v>15346</v>
      </c>
      <c r="G14" s="174" t="n">
        <f aca="false">Estimativas!J32</f>
        <v>15605.25</v>
      </c>
      <c r="H14" s="175" t="n">
        <f aca="false">Estimativas!K32</f>
        <v>15555.25</v>
      </c>
      <c r="I14" s="211"/>
    </row>
    <row r="15" s="203" customFormat="true" ht="28.5" hidden="false" customHeight="true" outlineLevel="0" collapsed="false">
      <c r="A15" s="171" t="s">
        <v>109</v>
      </c>
      <c r="B15" s="171"/>
      <c r="C15" s="174" t="n">
        <f aca="false">Estimativas!F33</f>
        <v>3833</v>
      </c>
      <c r="D15" s="174" t="n">
        <f aca="false">Estimativas!G33</f>
        <v>4025.5</v>
      </c>
      <c r="E15" s="174" t="n">
        <f aca="false">Estimativas!H33</f>
        <v>4184</v>
      </c>
      <c r="F15" s="174" t="n">
        <f aca="false">Estimativas!I33</f>
        <v>4166.25</v>
      </c>
      <c r="G15" s="174" t="n">
        <f aca="false">Estimativas!J33</f>
        <v>4228</v>
      </c>
      <c r="H15" s="175" t="n">
        <f aca="false">Estimativas!K33</f>
        <v>4476.75</v>
      </c>
      <c r="I15" s="211"/>
    </row>
    <row r="16" s="203" customFormat="true" ht="28.5" hidden="false" customHeight="true" outlineLevel="0" collapsed="false">
      <c r="A16" s="212" t="s">
        <v>110</v>
      </c>
      <c r="B16" s="212"/>
      <c r="C16" s="213" t="n">
        <f aca="false">Estimativas!F34</f>
        <v>6135.5</v>
      </c>
      <c r="D16" s="213" t="n">
        <f aca="false">Estimativas!G34</f>
        <v>5985.5</v>
      </c>
      <c r="E16" s="213" t="n">
        <f aca="false">Estimativas!H34</f>
        <v>5975.75</v>
      </c>
      <c r="F16" s="213" t="n">
        <f aca="false">Estimativas!I34</f>
        <v>6110.25</v>
      </c>
      <c r="G16" s="213" t="n">
        <f aca="false">Estimativas!J34</f>
        <v>6236.25</v>
      </c>
      <c r="H16" s="214" t="n">
        <f aca="false">Estimativas!K34</f>
        <v>6216.5</v>
      </c>
      <c r="I16" s="211"/>
    </row>
    <row r="17" customFormat="false" ht="55.5" hidden="false" customHeight="true" outlineLevel="0" collapsed="false">
      <c r="A17" s="119" t="s">
        <v>69</v>
      </c>
      <c r="B17" s="119"/>
      <c r="C17" s="180" t="s">
        <v>112</v>
      </c>
      <c r="D17" s="180"/>
      <c r="E17" s="180"/>
      <c r="F17" s="180"/>
      <c r="G17" s="180"/>
      <c r="H17" s="180"/>
      <c r="I17" s="180"/>
    </row>
    <row r="18" customFormat="false" ht="55.5" hidden="false" customHeight="true" outlineLevel="0" collapsed="false">
      <c r="A18" s="119"/>
      <c r="B18" s="119"/>
      <c r="C18" s="206" t="s">
        <v>8</v>
      </c>
      <c r="D18" s="206" t="s">
        <v>9</v>
      </c>
      <c r="E18" s="206" t="s">
        <v>10</v>
      </c>
      <c r="F18" s="206" t="s">
        <v>11</v>
      </c>
      <c r="G18" s="206" t="s">
        <v>12</v>
      </c>
      <c r="H18" s="215" t="s">
        <v>13</v>
      </c>
      <c r="I18" s="216" t="s">
        <v>14</v>
      </c>
    </row>
    <row r="19" s="201" customFormat="true" ht="49.35" hidden="false" customHeight="true" outlineLevel="0" collapsed="false">
      <c r="A19" s="171" t="s">
        <v>101</v>
      </c>
      <c r="B19" s="171"/>
      <c r="C19" s="94" t="n">
        <f aca="false">Estimativas!L25</f>
        <v>-1.18181598472581</v>
      </c>
      <c r="D19" s="94" t="n">
        <f aca="false">Estimativas!M25</f>
        <v>-6.05556642535707</v>
      </c>
      <c r="E19" s="94" t="n">
        <f aca="false">Estimativas!N25</f>
        <v>-1.30427991252734</v>
      </c>
      <c r="F19" s="94" t="n">
        <f aca="false">Estimativas!O25</f>
        <v>-9.21368468254596</v>
      </c>
      <c r="G19" s="94" t="n">
        <f aca="false">Estimativas!P25</f>
        <v>-6.47282608695652</v>
      </c>
      <c r="H19" s="94" t="n">
        <f aca="false">Estimativas!Q25</f>
        <v>-10.3977923565552</v>
      </c>
      <c r="I19" s="137" t="n">
        <f aca="false">Estimativas!R25</f>
        <v>-16.8185223674989</v>
      </c>
    </row>
    <row r="20" s="201" customFormat="true" ht="49.35" hidden="false" customHeight="true" outlineLevel="0" collapsed="false">
      <c r="A20" s="171" t="s">
        <v>102</v>
      </c>
      <c r="B20" s="171"/>
      <c r="C20" s="94" t="n">
        <f aca="false">Estimativas!L26</f>
        <v>-1.31302320247697</v>
      </c>
      <c r="D20" s="94" t="n">
        <f aca="false">Estimativas!M26</f>
        <v>2.57770891836933</v>
      </c>
      <c r="E20" s="94" t="n">
        <f aca="false">Estimativas!N26</f>
        <v>-2.60166899520448</v>
      </c>
      <c r="F20" s="94" t="n">
        <f aca="false">Estimativas!O26</f>
        <v>-9.09513840428007</v>
      </c>
      <c r="G20" s="94" t="n">
        <f aca="false">Estimativas!P26</f>
        <v>1.12999223669457</v>
      </c>
      <c r="H20" s="94" t="n">
        <f aca="false">Estimativas!Q26</f>
        <v>-11.4601820035494</v>
      </c>
      <c r="I20" s="137" t="n">
        <f aca="false">Estimativas!R26</f>
        <v>-10.3703986850656</v>
      </c>
    </row>
    <row r="21" s="201" customFormat="true" ht="49.35" hidden="false" customHeight="true" outlineLevel="0" collapsed="false">
      <c r="A21" s="171" t="s">
        <v>103</v>
      </c>
      <c r="B21" s="171"/>
      <c r="C21" s="94" t="n">
        <f aca="false">Estimativas!L27</f>
        <v>5.36358775564765</v>
      </c>
      <c r="D21" s="94" t="n">
        <f aca="false">Estimativas!M27</f>
        <v>-0.919788131561417</v>
      </c>
      <c r="E21" s="94" t="n">
        <f aca="false">Estimativas!N27</f>
        <v>-3.87656455072185</v>
      </c>
      <c r="F21" s="94" t="n">
        <f aca="false">Estimativas!O27</f>
        <v>-8.80511522578926</v>
      </c>
      <c r="G21" s="94" t="n">
        <f aca="false">Estimativas!P27</f>
        <v>-6.1774077500257</v>
      </c>
      <c r="H21" s="94" t="n">
        <f aca="false">Estimativas!Q27</f>
        <v>-12.340343801018</v>
      </c>
      <c r="I21" s="137" t="n">
        <f aca="false">Estimativas!R27</f>
        <v>-8.48817003074456</v>
      </c>
    </row>
    <row r="22" s="201" customFormat="true" ht="49.35" hidden="false" customHeight="true" outlineLevel="0" collapsed="false">
      <c r="A22" s="171" t="s">
        <v>104</v>
      </c>
      <c r="B22" s="171"/>
      <c r="C22" s="94" t="n">
        <f aca="false">Estimativas!L28</f>
        <v>3.17101815882193</v>
      </c>
      <c r="D22" s="94" t="n">
        <f aca="false">Estimativas!M28</f>
        <v>1.67542323409224</v>
      </c>
      <c r="E22" s="94" t="n">
        <f aca="false">Estimativas!N28</f>
        <v>0.960268702991329</v>
      </c>
      <c r="F22" s="94" t="n">
        <f aca="false">Estimativas!O28</f>
        <v>-0.479121941510163</v>
      </c>
      <c r="G22" s="94" t="n">
        <f aca="false">Estimativas!P28</f>
        <v>0.579047947468991</v>
      </c>
      <c r="H22" s="94" t="n">
        <f aca="false">Estimativas!Q28</f>
        <v>0.476545903427694</v>
      </c>
      <c r="I22" s="137" t="n">
        <f aca="false">Estimativas!R28</f>
        <v>5.3994639684404</v>
      </c>
    </row>
    <row r="23" s="203" customFormat="true" ht="49.35" hidden="false" customHeight="true" outlineLevel="0" collapsed="false">
      <c r="A23" s="171" t="s">
        <v>105</v>
      </c>
      <c r="B23" s="171"/>
      <c r="C23" s="94" t="n">
        <f aca="false">Estimativas!L29</f>
        <v>2.88887540207563</v>
      </c>
      <c r="D23" s="94" t="n">
        <f aca="false">Estimativas!M29</f>
        <v>-0.955583082640243</v>
      </c>
      <c r="E23" s="94" t="n">
        <f aca="false">Estimativas!N29</f>
        <v>3.3827645762611</v>
      </c>
      <c r="F23" s="94" t="n">
        <f aca="false">Estimativas!O29</f>
        <v>5.34593006509592</v>
      </c>
      <c r="G23" s="94" t="n">
        <f aca="false">Estimativas!P29</f>
        <v>1.1672936490374</v>
      </c>
      <c r="H23" s="94" t="n">
        <f aca="false">Estimativas!Q29</f>
        <v>8.90953486987076</v>
      </c>
      <c r="I23" s="137" t="n">
        <f aca="false">Estimativas!R29</f>
        <v>10.9850094070523</v>
      </c>
    </row>
    <row r="24" s="203" customFormat="true" ht="49.35" hidden="false" customHeight="true" outlineLevel="0" collapsed="false">
      <c r="A24" s="171" t="s">
        <v>106</v>
      </c>
      <c r="B24" s="171"/>
      <c r="C24" s="94" t="n">
        <f aca="false">Estimativas!L30</f>
        <v>4.31645322758889</v>
      </c>
      <c r="D24" s="94" t="n">
        <f aca="false">Estimativas!M30</f>
        <v>5.51504954197046</v>
      </c>
      <c r="E24" s="94" t="n">
        <f aca="false">Estimativas!N30</f>
        <v>3.81526104417671</v>
      </c>
      <c r="F24" s="94" t="n">
        <f aca="false">Estimativas!O30</f>
        <v>16.9700762316532</v>
      </c>
      <c r="G24" s="94" t="n">
        <f aca="false">Estimativas!P30</f>
        <v>11.104506646493</v>
      </c>
      <c r="H24" s="94" t="n">
        <f aca="false">Estimativas!Q30</f>
        <v>21.4327899834633</v>
      </c>
      <c r="I24" s="137" t="n">
        <f aca="false">Estimativas!R30</f>
        <v>33.6605343561074</v>
      </c>
    </row>
    <row r="25" s="203" customFormat="true" ht="49.35" hidden="false" customHeight="true" outlineLevel="0" collapsed="false">
      <c r="A25" s="171" t="s">
        <v>107</v>
      </c>
      <c r="B25" s="171"/>
      <c r="C25" s="94" t="n">
        <f aca="false">Estimativas!L31</f>
        <v>2.44780985434085</v>
      </c>
      <c r="D25" s="94" t="n">
        <f aca="false">Estimativas!M31</f>
        <v>5.96432696009239</v>
      </c>
      <c r="E25" s="94" t="n">
        <f aca="false">Estimativas!N31</f>
        <v>-0.133207391799273</v>
      </c>
      <c r="F25" s="94" t="n">
        <f aca="false">Estimativas!O31</f>
        <v>-3.07028180627638</v>
      </c>
      <c r="G25" s="94" t="n">
        <f aca="false">Estimativas!P31</f>
        <v>3.28449233790733</v>
      </c>
      <c r="H25" s="94" t="n">
        <f aca="false">Estimativas!Q31</f>
        <v>-3.19939935576061</v>
      </c>
      <c r="I25" s="137" t="n">
        <f aca="false">Estimativas!R31</f>
        <v>5.08492401535468</v>
      </c>
    </row>
    <row r="26" s="203" customFormat="true" ht="49.35" hidden="false" customHeight="true" outlineLevel="0" collapsed="false">
      <c r="A26" s="171" t="s">
        <v>108</v>
      </c>
      <c r="B26" s="171"/>
      <c r="C26" s="94" t="n">
        <f aca="false">Estimativas!L32</f>
        <v>0.644194498510076</v>
      </c>
      <c r="D26" s="94" t="n">
        <f aca="false">Estimativas!M32</f>
        <v>3.43824339819616</v>
      </c>
      <c r="E26" s="94" t="n">
        <f aca="false">Estimativas!N32</f>
        <v>1.56187954996692</v>
      </c>
      <c r="F26" s="94" t="n">
        <f aca="false">Estimativas!O32</f>
        <v>1.36354750423564</v>
      </c>
      <c r="G26" s="94" t="n">
        <f aca="false">Estimativas!P32</f>
        <v>-0.320404991909773</v>
      </c>
      <c r="H26" s="94" t="n">
        <f aca="false">Estimativas!Q32</f>
        <v>2.94672402382528</v>
      </c>
      <c r="I26" s="137" t="n">
        <f aca="false">Estimativas!R32</f>
        <v>7.17226174277004</v>
      </c>
    </row>
    <row r="27" s="203" customFormat="true" ht="49.35" hidden="false" customHeight="true" outlineLevel="0" collapsed="false">
      <c r="A27" s="171" t="s">
        <v>109</v>
      </c>
      <c r="B27" s="171"/>
      <c r="C27" s="94" t="n">
        <f aca="false">Estimativas!L33</f>
        <v>5.02217584137752</v>
      </c>
      <c r="D27" s="94" t="n">
        <f aca="false">Estimativas!M33</f>
        <v>3.93739908085953</v>
      </c>
      <c r="E27" s="94" t="n">
        <f aca="false">Estimativas!N33</f>
        <v>-0.424235181644361</v>
      </c>
      <c r="F27" s="94" t="n">
        <f aca="false">Estimativas!O33</f>
        <v>7.45274527452746</v>
      </c>
      <c r="G27" s="94" t="n">
        <f aca="false">Estimativas!P33</f>
        <v>5.88339640491959</v>
      </c>
      <c r="H27" s="94" t="n">
        <f aca="false">Estimativas!Q33</f>
        <v>6.99689292543022</v>
      </c>
      <c r="I27" s="137" t="n">
        <f aca="false">Estimativas!R33</f>
        <v>16.7949386903209</v>
      </c>
    </row>
    <row r="28" s="203" customFormat="true" ht="49.35" hidden="false" customHeight="true" outlineLevel="0" collapsed="false">
      <c r="A28" s="176" t="s">
        <v>110</v>
      </c>
      <c r="B28" s="176"/>
      <c r="C28" s="80" t="n">
        <f aca="false">Estimativas!L34</f>
        <v>-2.44478852579252</v>
      </c>
      <c r="D28" s="80" t="n">
        <f aca="false">Estimativas!M34</f>
        <v>-0.162893659677554</v>
      </c>
      <c r="E28" s="80" t="n">
        <f aca="false">Estimativas!N34</f>
        <v>2.25076350248923</v>
      </c>
      <c r="F28" s="80" t="n">
        <f aca="false">Estimativas!O34</f>
        <v>1.73888138783191</v>
      </c>
      <c r="G28" s="80" t="n">
        <f aca="false">Estimativas!P34</f>
        <v>-0.316696732812183</v>
      </c>
      <c r="H28" s="80" t="n">
        <f aca="false">Estimativas!Q34</f>
        <v>4.02878299795004</v>
      </c>
      <c r="I28" s="140" t="n">
        <f aca="false">Estimativas!R34</f>
        <v>1.32018580392796</v>
      </c>
    </row>
  </sheetData>
  <mergeCells count="28">
    <mergeCell ref="A1:I1"/>
    <mergeCell ref="A2:I2"/>
    <mergeCell ref="A3:I3"/>
    <mergeCell ref="A4:I4"/>
    <mergeCell ref="A5:B6"/>
    <mergeCell ref="C5:H5"/>
    <mergeCell ref="A7:B7"/>
    <mergeCell ref="A8:B8"/>
    <mergeCell ref="A9:B9"/>
    <mergeCell ref="A10:B10"/>
    <mergeCell ref="A11:B11"/>
    <mergeCell ref="A12:B12"/>
    <mergeCell ref="A13:B13"/>
    <mergeCell ref="A14:B14"/>
    <mergeCell ref="A15:B15"/>
    <mergeCell ref="A16:B16"/>
    <mergeCell ref="A17:B18"/>
    <mergeCell ref="C17:I17"/>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7"/>
    </sheetView>
  </sheetViews>
  <sheetFormatPr defaultColWidth="9.13671875" defaultRowHeight="19.5" zeroHeight="false" outlineLevelRow="0" outlineLevelCol="0"/>
  <cols>
    <col collapsed="false" customWidth="true" hidden="false" outlineLevel="0" max="1" min="1" style="41" width="58.71"/>
    <col collapsed="false" customWidth="true" hidden="false" outlineLevel="0" max="2" min="2" style="41" width="21.13"/>
    <col collapsed="false" customWidth="true" hidden="false" outlineLevel="0" max="7" min="3" style="40" width="11.56"/>
    <col collapsed="false" customWidth="true" hidden="false" outlineLevel="0" max="8" min="8" style="40" width="12.85"/>
    <col collapsed="false" customWidth="true" hidden="false" outlineLevel="0" max="9" min="9" style="163" width="13.56"/>
    <col collapsed="false" customWidth="false" hidden="false" outlineLevel="0" max="257" min="10" style="163" width="9.14"/>
  </cols>
  <sheetData>
    <row r="1" s="44" customFormat="true" ht="30.75" hidden="false" customHeight="true" outlineLevel="0" collapsed="false">
      <c r="A1" s="161" t="s">
        <v>138</v>
      </c>
      <c r="B1" s="161"/>
      <c r="C1" s="161"/>
      <c r="D1" s="161"/>
      <c r="E1" s="161"/>
      <c r="F1" s="161"/>
      <c r="G1" s="161"/>
      <c r="H1" s="161"/>
      <c r="I1" s="217"/>
    </row>
    <row r="2" customFormat="false" ht="27.75" hidden="false" customHeight="true" outlineLevel="0" collapsed="false">
      <c r="A2" s="162" t="s">
        <v>139</v>
      </c>
      <c r="B2" s="162"/>
      <c r="C2" s="162"/>
      <c r="D2" s="162"/>
      <c r="E2" s="162"/>
      <c r="F2" s="162"/>
      <c r="G2" s="162"/>
      <c r="H2" s="162"/>
      <c r="I2" s="218"/>
    </row>
    <row r="3" customFormat="false" ht="27.75" hidden="false" customHeight="true" outlineLevel="0" collapsed="false">
      <c r="A3" s="162" t="s">
        <v>147</v>
      </c>
      <c r="B3" s="162"/>
      <c r="C3" s="162"/>
      <c r="D3" s="162"/>
      <c r="E3" s="162"/>
      <c r="F3" s="162"/>
      <c r="G3" s="162"/>
      <c r="H3" s="162"/>
      <c r="I3" s="218"/>
    </row>
    <row r="4" s="44" customFormat="true" ht="24" hidden="false" customHeight="true" outlineLevel="0" collapsed="false">
      <c r="A4" s="219" t="s">
        <v>141</v>
      </c>
      <c r="B4" s="219"/>
      <c r="C4" s="219"/>
      <c r="D4" s="219"/>
      <c r="E4" s="219"/>
      <c r="F4" s="219"/>
      <c r="G4" s="219"/>
      <c r="H4" s="219"/>
      <c r="I4" s="220"/>
    </row>
    <row r="5" customFormat="false" ht="44.25" hidden="false" customHeight="true" outlineLevel="0" collapsed="false">
      <c r="A5" s="119" t="s">
        <v>69</v>
      </c>
      <c r="B5" s="119"/>
      <c r="C5" s="180" t="s">
        <v>135</v>
      </c>
      <c r="D5" s="180"/>
      <c r="E5" s="180"/>
      <c r="F5" s="180"/>
      <c r="G5" s="180"/>
      <c r="H5" s="180"/>
      <c r="I5" s="209"/>
    </row>
    <row r="6" customFormat="false" ht="44.25" hidden="false" customHeight="true" outlineLevel="0" collapsed="false">
      <c r="A6" s="119"/>
      <c r="B6" s="119"/>
      <c r="C6" s="128" t="n">
        <v>2012</v>
      </c>
      <c r="D6" s="128" t="n">
        <v>2013</v>
      </c>
      <c r="E6" s="128" t="n">
        <v>2014</v>
      </c>
      <c r="F6" s="128" t="n">
        <v>2015</v>
      </c>
      <c r="G6" s="128" t="n">
        <v>2016</v>
      </c>
      <c r="H6" s="143" t="n">
        <v>2017</v>
      </c>
      <c r="I6" s="209"/>
    </row>
    <row r="7" customFormat="false" ht="49.35" hidden="false" customHeight="true" outlineLevel="0" collapsed="false">
      <c r="A7" s="171" t="s">
        <v>137</v>
      </c>
      <c r="B7" s="171"/>
      <c r="C7" s="148" t="n">
        <f aca="false">Distribuição!L20</f>
        <v>100</v>
      </c>
      <c r="D7" s="148" t="n">
        <f aca="false">Distribuição!M20</f>
        <v>100</v>
      </c>
      <c r="E7" s="148" t="n">
        <f aca="false">Distribuição!N20</f>
        <v>100</v>
      </c>
      <c r="F7" s="148" t="n">
        <f aca="false">Distribuição!O20</f>
        <v>100</v>
      </c>
      <c r="G7" s="148" t="n">
        <f aca="false">Distribuição!P20</f>
        <v>100</v>
      </c>
      <c r="H7" s="149" t="n">
        <f aca="false">Distribuição!Q20</f>
        <v>100</v>
      </c>
      <c r="I7" s="209"/>
    </row>
    <row r="8" s="201" customFormat="true" ht="49.35" hidden="false" customHeight="true" outlineLevel="0" collapsed="false">
      <c r="A8" s="171" t="s">
        <v>101</v>
      </c>
      <c r="B8" s="171"/>
      <c r="C8" s="221" t="n">
        <f aca="false">Distribuição!L21</f>
        <v>11.558273228562</v>
      </c>
      <c r="D8" s="221" t="n">
        <f aca="false">Distribuição!M21</f>
        <v>11.2621744303909</v>
      </c>
      <c r="E8" s="221" t="n">
        <f aca="false">Distribuição!N21</f>
        <v>10.4253517457009</v>
      </c>
      <c r="F8" s="221" t="n">
        <f aca="false">Distribuição!O21</f>
        <v>10.285998008514</v>
      </c>
      <c r="G8" s="221" t="n">
        <f aca="false">Distribuição!P21</f>
        <v>10.1788490155836</v>
      </c>
      <c r="H8" s="222" t="n">
        <f aca="false">Distribuição!Q21</f>
        <v>9.49231634803137</v>
      </c>
      <c r="I8" s="210"/>
    </row>
    <row r="9" s="201" customFormat="true" ht="49.35" hidden="false" customHeight="true" outlineLevel="0" collapsed="false">
      <c r="A9" s="171" t="s">
        <v>102</v>
      </c>
      <c r="B9" s="171"/>
      <c r="C9" s="221" t="n">
        <f aca="false">Distribuição!L22</f>
        <v>14.6156553608242</v>
      </c>
      <c r="D9" s="221" t="n">
        <f aca="false">Distribuição!M22</f>
        <v>14.2223238288308</v>
      </c>
      <c r="E9" s="221" t="n">
        <f aca="false">Distribuição!N22</f>
        <v>14.3754342539517</v>
      </c>
      <c r="F9" s="221" t="n">
        <f aca="false">Distribuição!O22</f>
        <v>13.9968364132632</v>
      </c>
      <c r="G9" s="221" t="n">
        <f aca="false">Distribuição!P22</f>
        <v>12.8264561562675</v>
      </c>
      <c r="H9" s="222" t="n">
        <f aca="false">Distribuição!Q22</f>
        <v>12.9336878219908</v>
      </c>
      <c r="I9" s="210"/>
    </row>
    <row r="10" s="201" customFormat="true" ht="49.35" hidden="false" customHeight="true" outlineLevel="0" collapsed="false">
      <c r="A10" s="171" t="s">
        <v>103</v>
      </c>
      <c r="B10" s="171"/>
      <c r="C10" s="221" t="n">
        <f aca="false">Distribuição!L23</f>
        <v>8.3589861056019</v>
      </c>
      <c r="D10" s="221" t="n">
        <f aca="false">Distribuição!M23</f>
        <v>8.68433519897757</v>
      </c>
      <c r="E10" s="221" t="n">
        <f aca="false">Distribuição!N23</f>
        <v>8.47853699843669</v>
      </c>
      <c r="F10" s="221" t="n">
        <f aca="false">Distribuição!O23</f>
        <v>8.14718546595075</v>
      </c>
      <c r="G10" s="221" t="n">
        <f aca="false">Distribuição!P23</f>
        <v>8.07309962548474</v>
      </c>
      <c r="H10" s="222" t="n">
        <f aca="false">Distribuição!Q23</f>
        <v>7.55237349277968</v>
      </c>
      <c r="I10" s="210"/>
    </row>
    <row r="11" s="201" customFormat="true" ht="49.35" hidden="false" customHeight="true" outlineLevel="0" collapsed="false">
      <c r="A11" s="171" t="s">
        <v>104</v>
      </c>
      <c r="B11" s="171"/>
      <c r="C11" s="221" t="n">
        <f aca="false">Distribuição!L24</f>
        <v>18.5521221500282</v>
      </c>
      <c r="D11" s="221" t="n">
        <f aca="false">Distribuição!M24</f>
        <v>18.8731215019171</v>
      </c>
      <c r="E11" s="221" t="n">
        <f aca="false">Distribuição!N24</f>
        <v>18.9085026923745</v>
      </c>
      <c r="F11" s="221" t="n">
        <f aca="false">Distribuição!O24</f>
        <v>19.0838079165638</v>
      </c>
      <c r="G11" s="221" t="n">
        <f aca="false">Distribuição!P24</f>
        <v>19.2504716015644</v>
      </c>
      <c r="H11" s="222" t="n">
        <f aca="false">Distribuição!Q24</f>
        <v>19.305658212627</v>
      </c>
      <c r="I11" s="210"/>
    </row>
    <row r="12" s="203" customFormat="true" ht="49.35" hidden="false" customHeight="true" outlineLevel="0" collapsed="false">
      <c r="A12" s="171" t="s">
        <v>105</v>
      </c>
      <c r="B12" s="171"/>
      <c r="C12" s="221" t="n">
        <f aca="false">Distribuição!L25</f>
        <v>4.602693960099</v>
      </c>
      <c r="D12" s="221" t="n">
        <f aca="false">Distribuição!M25</f>
        <v>4.66952756599533</v>
      </c>
      <c r="E12" s="221" t="n">
        <f aca="false">Distribuição!N25</f>
        <v>4.55722381448671</v>
      </c>
      <c r="F12" s="221" t="n">
        <f aca="false">Distribuição!O25</f>
        <v>4.70983723536163</v>
      </c>
      <c r="G12" s="221" t="n">
        <f aca="false">Distribuição!P25</f>
        <v>4.99980638058938</v>
      </c>
      <c r="H12" s="222" t="n">
        <f aca="false">Distribuição!Q25</f>
        <v>5.04346531049014</v>
      </c>
      <c r="I12" s="211"/>
    </row>
    <row r="13" s="203" customFormat="true" ht="49.35" hidden="false" customHeight="true" outlineLevel="0" collapsed="false">
      <c r="A13" s="171" t="s">
        <v>106</v>
      </c>
      <c r="B13" s="171"/>
      <c r="C13" s="221" t="n">
        <f aca="false">Distribuição!L26</f>
        <v>4.29709541713922</v>
      </c>
      <c r="D13" s="221" t="n">
        <f aca="false">Distribuição!M26</f>
        <v>4.41997928694196</v>
      </c>
      <c r="E13" s="221" t="n">
        <f aca="false">Distribuição!N26</f>
        <v>4.59549244398124</v>
      </c>
      <c r="F13" s="221" t="n">
        <f aca="false">Distribuição!O26</f>
        <v>4.76925623153331</v>
      </c>
      <c r="G13" s="221" t="n">
        <f aca="false">Distribuição!P26</f>
        <v>5.11874401854321</v>
      </c>
      <c r="H13" s="222" t="n">
        <f aca="false">Distribuição!Q26</f>
        <v>5.6706234072832</v>
      </c>
      <c r="I13" s="211"/>
    </row>
    <row r="14" s="203" customFormat="true" ht="49.35" hidden="false" customHeight="true" outlineLevel="0" collapsed="false">
      <c r="A14" s="171" t="s">
        <v>107</v>
      </c>
      <c r="B14" s="171"/>
      <c r="C14" s="221" t="n">
        <f aca="false">Distribuição!L27</f>
        <v>10.6244378271776</v>
      </c>
      <c r="D14" s="221" t="n">
        <f aca="false">Distribuição!M27</f>
        <v>10.7325040765061</v>
      </c>
      <c r="E14" s="221" t="n">
        <f aca="false">Distribuição!N27</f>
        <v>11.2061946326212</v>
      </c>
      <c r="F14" s="221" t="n">
        <f aca="false">Distribuição!O27</f>
        <v>11.1875930965437</v>
      </c>
      <c r="G14" s="221" t="n">
        <f aca="false">Distribuição!P27</f>
        <v>10.7035576183706</v>
      </c>
      <c r="H14" s="222" t="n">
        <f aca="false">Distribuição!Q27</f>
        <v>11.0229792491754</v>
      </c>
      <c r="I14" s="211"/>
    </row>
    <row r="15" s="203" customFormat="true" ht="49.35" hidden="false" customHeight="true" outlineLevel="0" collapsed="false">
      <c r="A15" s="171" t="s">
        <v>108</v>
      </c>
      <c r="B15" s="171"/>
      <c r="C15" s="221" t="n">
        <f aca="false">Distribuição!L28</f>
        <v>16.2176733168336</v>
      </c>
      <c r="D15" s="221" t="n">
        <f aca="false">Distribuição!M28</f>
        <v>16.0942113613327</v>
      </c>
      <c r="E15" s="221" t="n">
        <f aca="false">Distribuição!N28</f>
        <v>16.4039430258815</v>
      </c>
      <c r="F15" s="221" t="n">
        <f aca="false">Distribuição!O28</f>
        <v>16.6546833835727</v>
      </c>
      <c r="G15" s="221" t="n">
        <f aca="false">Distribuição!P28</f>
        <v>17.2655960435256</v>
      </c>
      <c r="H15" s="222" t="n">
        <f aca="false">Distribuição!Q28</f>
        <v>17.1602479949695</v>
      </c>
      <c r="I15" s="211"/>
    </row>
    <row r="16" s="203" customFormat="true" ht="49.35" hidden="false" customHeight="true" outlineLevel="0" collapsed="false">
      <c r="A16" s="171" t="s">
        <v>109</v>
      </c>
      <c r="B16" s="171"/>
      <c r="C16" s="221" t="n">
        <f aca="false">Distribuição!L29</f>
        <v>4.28284904996285</v>
      </c>
      <c r="D16" s="221" t="n">
        <f aca="false">Distribuição!M29</f>
        <v>4.43512846503019</v>
      </c>
      <c r="E16" s="221" t="n">
        <f aca="false">Distribuição!N29</f>
        <v>4.54229633489665</v>
      </c>
      <c r="F16" s="221" t="n">
        <f aca="false">Distribuição!O29</f>
        <v>4.52154142100936</v>
      </c>
      <c r="G16" s="221" t="n">
        <f aca="false">Distribuição!P29</f>
        <v>4.67784496063994</v>
      </c>
      <c r="H16" s="222" t="n">
        <f aca="false">Distribuição!Q29</f>
        <v>4.93866316590731</v>
      </c>
      <c r="I16" s="211"/>
    </row>
    <row r="17" s="203" customFormat="true" ht="49.35" hidden="false" customHeight="true" outlineLevel="0" collapsed="false">
      <c r="A17" s="176" t="s">
        <v>110</v>
      </c>
      <c r="B17" s="176"/>
      <c r="C17" s="223" t="n">
        <f aca="false">Distribuição!L30</f>
        <v>6.85557535769555</v>
      </c>
      <c r="D17" s="223" t="n">
        <f aca="false">Distribuição!M30</f>
        <v>6.5945749416068</v>
      </c>
      <c r="E17" s="223" t="n">
        <f aca="false">Distribuição!N30</f>
        <v>6.48748262984193</v>
      </c>
      <c r="F17" s="223" t="n">
        <f aca="false">Distribuição!O30</f>
        <v>6.63132276452984</v>
      </c>
      <c r="G17" s="223" t="n">
        <f aca="false">Distribuição!P30</f>
        <v>6.8997659971123</v>
      </c>
      <c r="H17" s="224" t="n">
        <f aca="false">Distribuição!Q30</f>
        <v>6.85792138735976</v>
      </c>
      <c r="I17" s="225"/>
    </row>
  </sheetData>
  <mergeCells count="17">
    <mergeCell ref="A1:H1"/>
    <mergeCell ref="A2:H2"/>
    <mergeCell ref="A3:H3"/>
    <mergeCell ref="A4:H4"/>
    <mergeCell ref="A5:B6"/>
    <mergeCell ref="C5:H5"/>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M9" activeCellId="0" sqref="M9"/>
    </sheetView>
  </sheetViews>
  <sheetFormatPr defaultColWidth="9.13671875" defaultRowHeight="19.5" zeroHeight="false" outlineLevelRow="0" outlineLevelCol="0"/>
  <cols>
    <col collapsed="false" customWidth="true" hidden="false" outlineLevel="0" max="1" min="1" style="41" width="58.71"/>
    <col collapsed="false" customWidth="true" hidden="false" outlineLevel="0" max="2" min="2" style="41" width="21.13"/>
    <col collapsed="false" customWidth="true" hidden="false" outlineLevel="0" max="8" min="3" style="40" width="13.85"/>
    <col collapsed="false" customWidth="true" hidden="false" outlineLevel="0" max="9" min="9" style="163" width="14.99"/>
    <col collapsed="false" customWidth="false" hidden="false" outlineLevel="0" max="257" min="10" style="163" width="9.14"/>
  </cols>
  <sheetData>
    <row r="1" s="44" customFormat="true" ht="30.75" hidden="false" customHeight="true" outlineLevel="0" collapsed="false">
      <c r="A1" s="161" t="s">
        <v>138</v>
      </c>
      <c r="B1" s="161"/>
      <c r="C1" s="161"/>
      <c r="D1" s="161"/>
      <c r="E1" s="161"/>
      <c r="F1" s="161"/>
      <c r="G1" s="161"/>
      <c r="H1" s="161"/>
      <c r="I1" s="217"/>
    </row>
    <row r="2" customFormat="false" ht="27.75" hidden="false" customHeight="true" outlineLevel="0" collapsed="false">
      <c r="A2" s="162" t="s">
        <v>139</v>
      </c>
      <c r="B2" s="162"/>
      <c r="C2" s="162"/>
      <c r="D2" s="162"/>
      <c r="E2" s="162"/>
      <c r="F2" s="162"/>
      <c r="G2" s="162"/>
      <c r="H2" s="162"/>
      <c r="I2" s="218"/>
    </row>
    <row r="3" customFormat="false" ht="27.75" hidden="false" customHeight="true" outlineLevel="0" collapsed="false">
      <c r="A3" s="162" t="s">
        <v>148</v>
      </c>
      <c r="B3" s="162"/>
      <c r="C3" s="162"/>
      <c r="D3" s="162"/>
      <c r="E3" s="162"/>
      <c r="F3" s="162"/>
      <c r="G3" s="162"/>
      <c r="H3" s="162"/>
      <c r="I3" s="218"/>
    </row>
    <row r="4" s="44" customFormat="true" ht="23.25" hidden="false" customHeight="true" outlineLevel="0" collapsed="false">
      <c r="A4" s="226" t="s">
        <v>141</v>
      </c>
      <c r="B4" s="226"/>
      <c r="C4" s="226"/>
      <c r="D4" s="226"/>
      <c r="E4" s="226"/>
      <c r="F4" s="226"/>
      <c r="G4" s="226"/>
      <c r="H4" s="226"/>
      <c r="I4" s="220"/>
    </row>
    <row r="5" customFormat="false" ht="40.5" hidden="false" customHeight="true" outlineLevel="0" collapsed="false">
      <c r="A5" s="167" t="s">
        <v>69</v>
      </c>
      <c r="B5" s="167"/>
      <c r="C5" s="168" t="s">
        <v>4</v>
      </c>
      <c r="D5" s="168"/>
      <c r="E5" s="168"/>
      <c r="F5" s="168"/>
      <c r="G5" s="168"/>
      <c r="H5" s="168"/>
      <c r="I5" s="209"/>
    </row>
    <row r="6" s="201" customFormat="true" ht="49.5" hidden="false" customHeight="true" outlineLevel="0" collapsed="false">
      <c r="A6" s="167"/>
      <c r="B6" s="167"/>
      <c r="C6" s="128" t="n">
        <v>2012</v>
      </c>
      <c r="D6" s="128" t="n">
        <v>2013</v>
      </c>
      <c r="E6" s="128" t="n">
        <v>2014</v>
      </c>
      <c r="F6" s="128" t="n">
        <v>2015</v>
      </c>
      <c r="G6" s="128" t="n">
        <v>2016</v>
      </c>
      <c r="H6" s="143" t="n">
        <v>2017</v>
      </c>
      <c r="I6" s="210"/>
    </row>
    <row r="7" s="201" customFormat="true" ht="49.5" hidden="false" customHeight="true" outlineLevel="0" collapsed="false">
      <c r="A7" s="227" t="s">
        <v>149</v>
      </c>
      <c r="B7" s="227"/>
      <c r="C7" s="227"/>
      <c r="D7" s="227"/>
      <c r="E7" s="227"/>
      <c r="F7" s="227"/>
      <c r="G7" s="227"/>
      <c r="H7" s="227"/>
      <c r="I7" s="210"/>
    </row>
    <row r="8" s="201" customFormat="true" ht="49.5" hidden="false" customHeight="true" outlineLevel="0" collapsed="false">
      <c r="A8" s="171" t="s">
        <v>116</v>
      </c>
      <c r="B8" s="171"/>
      <c r="C8" s="150" t="n">
        <f aca="false">Estimativas!F40</f>
        <v>2050.5</v>
      </c>
      <c r="D8" s="150" t="n">
        <f aca="false">Estimativas!G40</f>
        <v>2117.75</v>
      </c>
      <c r="E8" s="150" t="n">
        <f aca="false">Estimativas!H40</f>
        <v>2141.5</v>
      </c>
      <c r="F8" s="150" t="n">
        <f aca="false">Estimativas!I40</f>
        <v>2135</v>
      </c>
      <c r="G8" s="150" t="n">
        <f aca="false">Estimativas!J40</f>
        <v>2091.25</v>
      </c>
      <c r="H8" s="202" t="n">
        <f aca="false">Estimativas!K40</f>
        <v>2140.75</v>
      </c>
      <c r="I8" s="210"/>
    </row>
    <row r="9" s="201" customFormat="true" ht="49.5" hidden="false" customHeight="true" outlineLevel="0" collapsed="false">
      <c r="A9" s="171" t="s">
        <v>117</v>
      </c>
      <c r="B9" s="171"/>
      <c r="C9" s="150" t="n">
        <f aca="false">Estimativas!F41</f>
        <v>2078.25</v>
      </c>
      <c r="D9" s="150" t="n">
        <f aca="false">Estimativas!G41</f>
        <v>2136.75</v>
      </c>
      <c r="E9" s="150" t="n">
        <f aca="false">Estimativas!H41</f>
        <v>2159</v>
      </c>
      <c r="F9" s="150" t="n">
        <f aca="false">Estimativas!I41</f>
        <v>2166.25</v>
      </c>
      <c r="G9" s="150" t="n">
        <f aca="false">Estimativas!J41</f>
        <v>2170</v>
      </c>
      <c r="H9" s="202" t="n">
        <f aca="false">Estimativas!K41</f>
        <v>2214.25</v>
      </c>
      <c r="I9" s="210"/>
    </row>
    <row r="10" s="201" customFormat="true" ht="49.5" hidden="false" customHeight="true" outlineLevel="0" collapsed="false">
      <c r="A10" s="228" t="s">
        <v>150</v>
      </c>
      <c r="B10" s="228"/>
      <c r="C10" s="228"/>
      <c r="D10" s="228"/>
      <c r="E10" s="228"/>
      <c r="F10" s="228"/>
      <c r="G10" s="228"/>
      <c r="H10" s="228"/>
      <c r="I10" s="210"/>
    </row>
    <row r="11" s="201" customFormat="true" ht="49.5" hidden="false" customHeight="true" outlineLevel="0" collapsed="false">
      <c r="A11" s="171" t="s">
        <v>119</v>
      </c>
      <c r="B11" s="171"/>
      <c r="C11" s="150" t="n">
        <f aca="false">Estimativas!F42</f>
        <v>1987</v>
      </c>
      <c r="D11" s="150" t="n">
        <f aca="false">Estimativas!G42</f>
        <v>2057.75</v>
      </c>
      <c r="E11" s="150" t="n">
        <f aca="false">Estimativas!H42</f>
        <v>2083.25</v>
      </c>
      <c r="F11" s="150" t="n">
        <f aca="false">Estimativas!I42</f>
        <v>2075.75</v>
      </c>
      <c r="G11" s="150" t="n">
        <f aca="false">Estimativas!J42</f>
        <v>2039.75</v>
      </c>
      <c r="H11" s="202" t="n">
        <f aca="false">Estimativas!K42</f>
        <v>2074.5</v>
      </c>
      <c r="I11" s="210"/>
    </row>
    <row r="12" s="201" customFormat="true" ht="49.5" hidden="false" customHeight="true" outlineLevel="0" collapsed="false">
      <c r="A12" s="171" t="s">
        <v>117</v>
      </c>
      <c r="B12" s="171"/>
      <c r="C12" s="150" t="n">
        <f aca="false">Estimativas!F43</f>
        <v>2015.75</v>
      </c>
      <c r="D12" s="150" t="n">
        <f aca="false">Estimativas!G43</f>
        <v>2076.25</v>
      </c>
      <c r="E12" s="150" t="n">
        <f aca="false">Estimativas!H43</f>
        <v>2101.5</v>
      </c>
      <c r="F12" s="150" t="n">
        <f aca="false">Estimativas!I43</f>
        <v>2107.5</v>
      </c>
      <c r="G12" s="150" t="n">
        <f aca="false">Estimativas!J43</f>
        <v>2114.25</v>
      </c>
      <c r="H12" s="202" t="n">
        <f aca="false">Estimativas!K43</f>
        <v>2151.75</v>
      </c>
      <c r="I12" s="210"/>
    </row>
    <row r="13" s="201" customFormat="true" ht="49.5" hidden="false" customHeight="true" outlineLevel="0" collapsed="false">
      <c r="A13" s="228" t="s">
        <v>151</v>
      </c>
      <c r="B13" s="228"/>
      <c r="C13" s="228"/>
      <c r="D13" s="228"/>
      <c r="E13" s="228"/>
      <c r="F13" s="228"/>
      <c r="G13" s="228"/>
      <c r="H13" s="228"/>
      <c r="I13" s="210"/>
    </row>
    <row r="14" s="201" customFormat="true" ht="49.5" hidden="false" customHeight="true" outlineLevel="0" collapsed="false">
      <c r="A14" s="171" t="s">
        <v>121</v>
      </c>
      <c r="B14" s="171"/>
      <c r="C14" s="150" t="n">
        <f aca="false">Estimativas!F44</f>
        <v>1958.75</v>
      </c>
      <c r="D14" s="150" t="n">
        <f aca="false">Estimativas!G44</f>
        <v>2007.25</v>
      </c>
      <c r="E14" s="150" t="n">
        <f aca="false">Estimativas!H44</f>
        <v>2026.75</v>
      </c>
      <c r="F14" s="150" t="n">
        <f aca="false">Estimativas!I44</f>
        <v>2035</v>
      </c>
      <c r="G14" s="150" t="n">
        <f aca="false">Estimativas!J44</f>
        <v>2008.5</v>
      </c>
      <c r="H14" s="202" t="n">
        <f aca="false">Estimativas!K44</f>
        <v>2058.75</v>
      </c>
      <c r="I14" s="210"/>
    </row>
    <row r="15" s="201" customFormat="true" ht="49.5" hidden="false" customHeight="true" outlineLevel="0" collapsed="false">
      <c r="A15" s="171" t="s">
        <v>122</v>
      </c>
      <c r="B15" s="171"/>
      <c r="C15" s="150" t="n">
        <f aca="false">Estimativas!F45</f>
        <v>1196.75</v>
      </c>
      <c r="D15" s="150" t="n">
        <f aca="false">Estimativas!G45</f>
        <v>1229.75</v>
      </c>
      <c r="E15" s="150" t="n">
        <f aca="false">Estimativas!H45</f>
        <v>1237.75</v>
      </c>
      <c r="F15" s="150" t="n">
        <f aca="false">Estimativas!I45</f>
        <v>1228.5</v>
      </c>
      <c r="G15" s="150" t="n">
        <f aca="false">Estimativas!J45</f>
        <v>1220.75</v>
      </c>
      <c r="H15" s="202" t="n">
        <f aca="false">Estimativas!K45</f>
        <v>1233.5</v>
      </c>
      <c r="I15" s="210"/>
    </row>
    <row r="16" s="201" customFormat="true" ht="49.5" hidden="false" customHeight="true" outlineLevel="0" collapsed="false">
      <c r="A16" s="171" t="s">
        <v>93</v>
      </c>
      <c r="B16" s="171"/>
      <c r="C16" s="150" t="n">
        <f aca="false">Estimativas!F46</f>
        <v>772.5</v>
      </c>
      <c r="D16" s="150" t="n">
        <f aca="false">Estimativas!G46</f>
        <v>805.5</v>
      </c>
      <c r="E16" s="150" t="n">
        <f aca="false">Estimativas!H46</f>
        <v>844.75</v>
      </c>
      <c r="F16" s="150" t="n">
        <f aca="false">Estimativas!I46</f>
        <v>843.75</v>
      </c>
      <c r="G16" s="150" t="n">
        <f aca="false">Estimativas!J46</f>
        <v>844.5</v>
      </c>
      <c r="H16" s="202" t="n">
        <f aca="false">Estimativas!K46</f>
        <v>851.25</v>
      </c>
      <c r="I16" s="210"/>
    </row>
    <row r="17" s="201" customFormat="true" ht="49.5" hidden="false" customHeight="true" outlineLevel="0" collapsed="false">
      <c r="A17" s="171" t="s">
        <v>123</v>
      </c>
      <c r="B17" s="171"/>
      <c r="C17" s="150" t="n">
        <f aca="false">Estimativas!F47</f>
        <v>3109.25</v>
      </c>
      <c r="D17" s="150" t="n">
        <f aca="false">Estimativas!G47</f>
        <v>3187.75</v>
      </c>
      <c r="E17" s="150" t="n">
        <f aca="false">Estimativas!H47</f>
        <v>3229.75</v>
      </c>
      <c r="F17" s="150" t="n">
        <f aca="false">Estimativas!I47</f>
        <v>3239</v>
      </c>
      <c r="G17" s="150" t="n">
        <f aca="false">Estimativas!J47</f>
        <v>3288.5</v>
      </c>
      <c r="H17" s="202" t="n">
        <f aca="false">Estimativas!K47</f>
        <v>3340</v>
      </c>
      <c r="I17" s="210"/>
    </row>
    <row r="18" s="201" customFormat="true" ht="49.5" hidden="false" customHeight="true" outlineLevel="0" collapsed="false">
      <c r="A18" s="171" t="s">
        <v>95</v>
      </c>
      <c r="B18" s="171"/>
      <c r="C18" s="150" t="n">
        <f aca="false">Estimativas!F48</f>
        <v>5544</v>
      </c>
      <c r="D18" s="150" t="n">
        <f aca="false">Estimativas!G48</f>
        <v>5785.5</v>
      </c>
      <c r="E18" s="150" t="n">
        <f aca="false">Estimativas!H48</f>
        <v>5646</v>
      </c>
      <c r="F18" s="150" t="n">
        <f aca="false">Estimativas!I48</f>
        <v>5565.25</v>
      </c>
      <c r="G18" s="150" t="n">
        <f aca="false">Estimativas!J48</f>
        <v>5327.25</v>
      </c>
      <c r="H18" s="202" t="n">
        <f aca="false">Estimativas!K48</f>
        <v>5529.25</v>
      </c>
      <c r="I18" s="210"/>
    </row>
    <row r="19" s="201" customFormat="true" ht="49.5" hidden="false" customHeight="true" outlineLevel="0" collapsed="false">
      <c r="A19" s="171" t="s">
        <v>145</v>
      </c>
      <c r="B19" s="171"/>
      <c r="C19" s="150" t="n">
        <f aca="false">Estimativas!F49</f>
        <v>1587.75</v>
      </c>
      <c r="D19" s="150" t="n">
        <f aca="false">Estimativas!G49</f>
        <v>1653.75</v>
      </c>
      <c r="E19" s="150" t="n">
        <f aca="false">Estimativas!H49</f>
        <v>1684</v>
      </c>
      <c r="F19" s="150" t="n">
        <f aca="false">Estimativas!I49</f>
        <v>1626.75</v>
      </c>
      <c r="G19" s="150" t="n">
        <f aca="false">Estimativas!J49</f>
        <v>1570.5</v>
      </c>
      <c r="H19" s="202" t="n">
        <f aca="false">Estimativas!K49</f>
        <v>1562</v>
      </c>
      <c r="I19" s="210"/>
    </row>
    <row r="20" s="201" customFormat="true" ht="49.5" hidden="false" customHeight="true" outlineLevel="0" collapsed="false">
      <c r="A20" s="228" t="s">
        <v>152</v>
      </c>
      <c r="B20" s="228"/>
      <c r="C20" s="228"/>
      <c r="D20" s="228"/>
      <c r="E20" s="228"/>
      <c r="F20" s="228"/>
      <c r="G20" s="228"/>
      <c r="H20" s="228"/>
      <c r="I20" s="210"/>
    </row>
    <row r="21" s="201" customFormat="true" ht="49.5" hidden="false" customHeight="true" outlineLevel="0" collapsed="false">
      <c r="A21" s="171" t="s">
        <v>101</v>
      </c>
      <c r="B21" s="171"/>
      <c r="C21" s="229" t="n">
        <f aca="false">Estimativas!F50</f>
        <v>1119.75</v>
      </c>
      <c r="D21" s="229" t="n">
        <f aca="false">Estimativas!G50</f>
        <v>1166.25</v>
      </c>
      <c r="E21" s="229" t="n">
        <f aca="false">Estimativas!H50</f>
        <v>1202.25</v>
      </c>
      <c r="F21" s="229" t="n">
        <f aca="false">Estimativas!I50</f>
        <v>1185.25</v>
      </c>
      <c r="G21" s="229" t="n">
        <f aca="false">Estimativas!J50</f>
        <v>1145.25</v>
      </c>
      <c r="H21" s="230" t="n">
        <f aca="false">Estimativas!K50</f>
        <v>1235</v>
      </c>
      <c r="I21" s="210"/>
    </row>
    <row r="22" s="201" customFormat="true" ht="49.5" hidden="false" customHeight="true" outlineLevel="0" collapsed="false">
      <c r="A22" s="171" t="s">
        <v>102</v>
      </c>
      <c r="B22" s="171"/>
      <c r="C22" s="229" t="n">
        <f aca="false">Estimativas!F51</f>
        <v>2058.5</v>
      </c>
      <c r="D22" s="229" t="n">
        <f aca="false">Estimativas!G51</f>
        <v>2097.75</v>
      </c>
      <c r="E22" s="229" t="n">
        <f aca="false">Estimativas!H51</f>
        <v>2136.5</v>
      </c>
      <c r="F22" s="229" t="n">
        <f aca="false">Estimativas!I51</f>
        <v>2165.75</v>
      </c>
      <c r="G22" s="229" t="n">
        <f aca="false">Estimativas!J51</f>
        <v>2087.75</v>
      </c>
      <c r="H22" s="230" t="n">
        <f aca="false">Estimativas!K51</f>
        <v>2118.25</v>
      </c>
      <c r="I22" s="210"/>
    </row>
    <row r="23" s="201" customFormat="true" ht="49.5" hidden="false" customHeight="true" outlineLevel="0" collapsed="false">
      <c r="A23" s="171" t="s">
        <v>103</v>
      </c>
      <c r="B23" s="171"/>
      <c r="C23" s="229" t="n">
        <f aca="false">Estimativas!F52</f>
        <v>1694.25</v>
      </c>
      <c r="D23" s="229" t="n">
        <f aca="false">Estimativas!G52</f>
        <v>1817.25</v>
      </c>
      <c r="E23" s="229" t="n">
        <f aca="false">Estimativas!H52</f>
        <v>1775</v>
      </c>
      <c r="F23" s="229" t="n">
        <f aca="false">Estimativas!I52</f>
        <v>1719.25</v>
      </c>
      <c r="G23" s="229" t="n">
        <f aca="false">Estimativas!J52</f>
        <v>1720.75</v>
      </c>
      <c r="H23" s="230" t="n">
        <f aca="false">Estimativas!K52</f>
        <v>1685</v>
      </c>
      <c r="I23" s="210"/>
    </row>
    <row r="24" s="201" customFormat="true" ht="49.5" hidden="false" customHeight="true" outlineLevel="0" collapsed="false">
      <c r="A24" s="171" t="s">
        <v>104</v>
      </c>
      <c r="B24" s="171"/>
      <c r="C24" s="229" t="n">
        <f aca="false">Estimativas!F53</f>
        <v>1772.5</v>
      </c>
      <c r="D24" s="229" t="n">
        <f aca="false">Estimativas!G53</f>
        <v>1820</v>
      </c>
      <c r="E24" s="229" t="n">
        <f aca="false">Estimativas!H53</f>
        <v>1798.75</v>
      </c>
      <c r="F24" s="229" t="n">
        <f aca="false">Estimativas!I53</f>
        <v>1769.25</v>
      </c>
      <c r="G24" s="229" t="n">
        <f aca="false">Estimativas!J53</f>
        <v>1726.5</v>
      </c>
      <c r="H24" s="230" t="n">
        <f aca="false">Estimativas!K53</f>
        <v>1737.5</v>
      </c>
      <c r="I24" s="210"/>
    </row>
    <row r="25" s="201" customFormat="true" ht="49.5" hidden="false" customHeight="true" outlineLevel="0" collapsed="false">
      <c r="A25" s="171" t="s">
        <v>105</v>
      </c>
      <c r="B25" s="171"/>
      <c r="C25" s="229" t="n">
        <f aca="false">Estimativas!F54</f>
        <v>2171</v>
      </c>
      <c r="D25" s="229" t="n">
        <f aca="false">Estimativas!G54</f>
        <v>2206.75</v>
      </c>
      <c r="E25" s="229" t="n">
        <f aca="false">Estimativas!H54</f>
        <v>2246.25</v>
      </c>
      <c r="F25" s="229" t="n">
        <f aca="false">Estimativas!I54</f>
        <v>2183.25</v>
      </c>
      <c r="G25" s="229" t="n">
        <f aca="false">Estimativas!J54</f>
        <v>2203.5</v>
      </c>
      <c r="H25" s="230" t="n">
        <f aca="false">Estimativas!K54</f>
        <v>2397.75</v>
      </c>
      <c r="I25" s="210"/>
    </row>
    <row r="26" s="201" customFormat="true" ht="49.5" hidden="false" customHeight="true" outlineLevel="0" collapsed="false">
      <c r="A26" s="171" t="s">
        <v>106</v>
      </c>
      <c r="B26" s="171"/>
      <c r="C26" s="229" t="n">
        <f aca="false">Estimativas!F55</f>
        <v>1488.25</v>
      </c>
      <c r="D26" s="229" t="n">
        <f aca="false">Estimativas!G55</f>
        <v>1560.75</v>
      </c>
      <c r="E26" s="229" t="n">
        <f aca="false">Estimativas!H55</f>
        <v>1575.25</v>
      </c>
      <c r="F26" s="229" t="n">
        <f aca="false">Estimativas!I55</f>
        <v>1510.75</v>
      </c>
      <c r="G26" s="229" t="n">
        <f aca="false">Estimativas!J55</f>
        <v>1442.75</v>
      </c>
      <c r="H26" s="230" t="n">
        <f aca="false">Estimativas!K55</f>
        <v>1395.25</v>
      </c>
      <c r="I26" s="210"/>
    </row>
    <row r="27" s="201" customFormat="true" ht="49.5" hidden="false" customHeight="true" outlineLevel="0" collapsed="false">
      <c r="A27" s="171" t="s">
        <v>107</v>
      </c>
      <c r="B27" s="171"/>
      <c r="C27" s="229" t="n">
        <f aca="false">Estimativas!F56</f>
        <v>2926.5</v>
      </c>
      <c r="D27" s="229" t="n">
        <f aca="false">Estimativas!G56</f>
        <v>3035.75</v>
      </c>
      <c r="E27" s="229" t="n">
        <f aca="false">Estimativas!H56</f>
        <v>3059</v>
      </c>
      <c r="F27" s="229" t="n">
        <f aca="false">Estimativas!I56</f>
        <v>3035.25</v>
      </c>
      <c r="G27" s="229" t="n">
        <f aca="false">Estimativas!J56</f>
        <v>3045.5</v>
      </c>
      <c r="H27" s="230" t="n">
        <f aca="false">Estimativas!K56</f>
        <v>3116.25</v>
      </c>
      <c r="I27" s="210"/>
    </row>
    <row r="28" s="201" customFormat="true" ht="49.5" hidden="false" customHeight="true" outlineLevel="0" collapsed="false">
      <c r="A28" s="171" t="s">
        <v>125</v>
      </c>
      <c r="B28" s="171"/>
      <c r="C28" s="229" t="n">
        <f aca="false">Estimativas!F57</f>
        <v>2878</v>
      </c>
      <c r="D28" s="229" t="n">
        <f aca="false">Estimativas!G57</f>
        <v>2968.25</v>
      </c>
      <c r="E28" s="229" t="n">
        <f aca="false">Estimativas!H57</f>
        <v>2986</v>
      </c>
      <c r="F28" s="229" t="n">
        <f aca="false">Estimativas!I57</f>
        <v>3042.75</v>
      </c>
      <c r="G28" s="229" t="n">
        <f aca="false">Estimativas!J57</f>
        <v>3026.75</v>
      </c>
      <c r="H28" s="230" t="n">
        <f aca="false">Estimativas!K57</f>
        <v>3079.25</v>
      </c>
      <c r="I28" s="210"/>
    </row>
    <row r="29" s="203" customFormat="true" ht="33.75" hidden="false" customHeight="true" outlineLevel="0" collapsed="false">
      <c r="A29" s="171" t="s">
        <v>126</v>
      </c>
      <c r="B29" s="171"/>
      <c r="C29" s="229" t="n">
        <f aca="false">Estimativas!F58</f>
        <v>1605</v>
      </c>
      <c r="D29" s="229" t="n">
        <f aca="false">Estimativas!G58</f>
        <v>1686.75</v>
      </c>
      <c r="E29" s="229" t="n">
        <f aca="false">Estimativas!H58</f>
        <v>1693</v>
      </c>
      <c r="F29" s="229" t="n">
        <f aca="false">Estimativas!I58</f>
        <v>1666.25</v>
      </c>
      <c r="G29" s="229" t="n">
        <f aca="false">Estimativas!J58</f>
        <v>1568.75</v>
      </c>
      <c r="H29" s="230" t="n">
        <f aca="false">Estimativas!K58</f>
        <v>1589.75</v>
      </c>
      <c r="I29" s="211"/>
    </row>
    <row r="30" s="203" customFormat="true" ht="33.75" hidden="false" customHeight="true" outlineLevel="0" collapsed="false">
      <c r="A30" s="176" t="s">
        <v>110</v>
      </c>
      <c r="B30" s="176"/>
      <c r="C30" s="231" t="n">
        <f aca="false">Estimativas!F59</f>
        <v>772.5</v>
      </c>
      <c r="D30" s="231" t="n">
        <f aca="false">Estimativas!G59</f>
        <v>805.5</v>
      </c>
      <c r="E30" s="231" t="n">
        <f aca="false">Estimativas!H59</f>
        <v>844.75</v>
      </c>
      <c r="F30" s="231" t="n">
        <f aca="false">Estimativas!I59</f>
        <v>843.75</v>
      </c>
      <c r="G30" s="231" t="n">
        <f aca="false">Estimativas!J59</f>
        <v>844.5</v>
      </c>
      <c r="H30" s="232" t="n">
        <f aca="false">Estimativas!K59</f>
        <v>851.25</v>
      </c>
      <c r="I30" s="211"/>
    </row>
  </sheetData>
  <mergeCells count="30">
    <mergeCell ref="A1:H1"/>
    <mergeCell ref="A2:H2"/>
    <mergeCell ref="A3:H3"/>
    <mergeCell ref="A4:H4"/>
    <mergeCell ref="A5:B6"/>
    <mergeCell ref="C5:H5"/>
    <mergeCell ref="A7:H7"/>
    <mergeCell ref="A8:B8"/>
    <mergeCell ref="A9:B9"/>
    <mergeCell ref="A10:H10"/>
    <mergeCell ref="A11:B11"/>
    <mergeCell ref="A12:B12"/>
    <mergeCell ref="A13:H13"/>
    <mergeCell ref="A14:B14"/>
    <mergeCell ref="A15:B15"/>
    <mergeCell ref="A16:B16"/>
    <mergeCell ref="A17:B17"/>
    <mergeCell ref="A18:B18"/>
    <mergeCell ref="A19:B19"/>
    <mergeCell ref="A20:H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18:39:11Z</dcterms:created>
  <dc:creator>alessandra.brito</dc:creator>
  <dc:description/>
  <dc:language>en-US</dc:language>
  <cp:lastModifiedBy>Cimar Azeredo Pereira</cp:lastModifiedBy>
  <cp:lastPrinted>2018-01-29T14:46:44Z</cp:lastPrinted>
  <dcterms:modified xsi:type="dcterms:W3CDTF">2018-01-30T16:30:53Z</dcterms:modified>
  <cp:revision>0</cp:revision>
  <dc:subject/>
  <dc:title/>
</cp:coreProperties>
</file>