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Dezembro 2022</t>
  </si>
  <si>
    <t xml:space="preserve">Janeiro 2023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  <si>
    <r>
      <rPr>
        <sz val="11"/>
        <rFont val="Cambria"/>
        <family val="1"/>
      </rPr>
      <t xml:space="preserve">*</t>
    </r>
    <r>
      <rPr>
        <b val="true"/>
        <sz val="11"/>
        <rFont val="Cambria"/>
        <family val="1"/>
      </rPr>
      <t xml:space="preserve"> Os dados de dezembro de 2022, na série sem ajuste sazonal, foram publicados com base na amostra 2017 (encerrada em dez/22). Portanto, para dez/22, excepcionalmente, não houve revisão de dados na série sem ajuste sazon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8" t="s">
        <v>10</v>
      </c>
      <c r="D6" s="7" t="s">
        <v>9</v>
      </c>
      <c r="E6" s="8" t="s">
        <v>10</v>
      </c>
      <c r="F6" s="7" t="s">
        <v>9</v>
      </c>
      <c r="G6" s="8" t="s">
        <v>10</v>
      </c>
      <c r="H6" s="7" t="s">
        <v>9</v>
      </c>
      <c r="I6" s="8" t="s">
        <v>10</v>
      </c>
      <c r="J6" s="7" t="s">
        <v>9</v>
      </c>
      <c r="K6" s="8" t="s">
        <v>10</v>
      </c>
      <c r="L6" s="7" t="s">
        <v>9</v>
      </c>
      <c r="M6" s="8" t="s">
        <v>10</v>
      </c>
    </row>
    <row r="7" customFormat="false" ht="42.95" hidden="false" customHeight="true" outlineLevel="0" collapsed="false">
      <c r="A7" s="9" t="n">
        <v>44562</v>
      </c>
      <c r="B7" s="10" t="n">
        <v>-1.4</v>
      </c>
      <c r="C7" s="11" t="n">
        <v>-1.4</v>
      </c>
      <c r="D7" s="11" t="n">
        <v>-0.8</v>
      </c>
      <c r="E7" s="11" t="n">
        <v>-1</v>
      </c>
      <c r="F7" s="11" t="n">
        <v>-3.4</v>
      </c>
      <c r="G7" s="11" t="n">
        <v>-3.8</v>
      </c>
      <c r="H7" s="11" t="n">
        <v>0.9</v>
      </c>
      <c r="I7" s="11" t="n">
        <v>1</v>
      </c>
      <c r="J7" s="11" t="n">
        <v>1.1</v>
      </c>
      <c r="K7" s="11" t="n">
        <v>2.1</v>
      </c>
      <c r="L7" s="11" t="n">
        <v>0.6</v>
      </c>
      <c r="M7" s="11" t="n">
        <v>1.1</v>
      </c>
    </row>
    <row r="8" customFormat="false" ht="42.95" hidden="false" customHeight="true" outlineLevel="0" collapsed="false">
      <c r="A8" s="9" t="n">
        <v>44593</v>
      </c>
      <c r="B8" s="11" t="n">
        <v>0</v>
      </c>
      <c r="C8" s="11" t="n">
        <v>0.5</v>
      </c>
      <c r="D8" s="11" t="n">
        <v>0.2</v>
      </c>
      <c r="E8" s="11" t="n">
        <v>0.2</v>
      </c>
      <c r="F8" s="11" t="n">
        <v>-1.2</v>
      </c>
      <c r="G8" s="11" t="n">
        <v>-1.3</v>
      </c>
      <c r="H8" s="11" t="n">
        <v>1.3</v>
      </c>
      <c r="I8" s="11" t="n">
        <v>1.1</v>
      </c>
      <c r="J8" s="11" t="n">
        <v>1.4</v>
      </c>
      <c r="K8" s="11" t="n">
        <v>0.9</v>
      </c>
      <c r="L8" s="11" t="n">
        <v>-1.3</v>
      </c>
      <c r="M8" s="11" t="n">
        <v>-1.6</v>
      </c>
    </row>
    <row r="9" customFormat="false" ht="42.95" hidden="false" customHeight="true" outlineLevel="0" collapsed="false">
      <c r="A9" s="9" t="n">
        <v>44621</v>
      </c>
      <c r="B9" s="10" t="n">
        <v>1.4</v>
      </c>
      <c r="C9" s="11" t="n">
        <v>1.4</v>
      </c>
      <c r="D9" s="10" t="n">
        <v>2.7</v>
      </c>
      <c r="E9" s="11" t="n">
        <v>2.7</v>
      </c>
      <c r="F9" s="11" t="n">
        <v>1.7</v>
      </c>
      <c r="G9" s="11" t="n">
        <v>1.8</v>
      </c>
      <c r="H9" s="11" t="n">
        <v>1.9</v>
      </c>
      <c r="I9" s="11" t="n">
        <v>2</v>
      </c>
      <c r="J9" s="11" t="n">
        <v>4.7</v>
      </c>
      <c r="K9" s="11" t="n">
        <v>4.3</v>
      </c>
      <c r="L9" s="11" t="n">
        <v>1.7</v>
      </c>
      <c r="M9" s="11" t="n">
        <v>2</v>
      </c>
    </row>
    <row r="10" customFormat="false" ht="42.95" hidden="false" customHeight="true" outlineLevel="0" collapsed="false">
      <c r="A10" s="9" t="n">
        <v>44652</v>
      </c>
      <c r="B10" s="11" t="n">
        <v>0.3</v>
      </c>
      <c r="C10" s="10" t="n">
        <v>0.1</v>
      </c>
      <c r="D10" s="11" t="n">
        <v>2.5</v>
      </c>
      <c r="E10" s="10" t="n">
        <v>2.4</v>
      </c>
      <c r="F10" s="11" t="n">
        <v>0.9</v>
      </c>
      <c r="G10" s="11" t="n">
        <v>0.9</v>
      </c>
      <c r="H10" s="11" t="n">
        <v>-0.4</v>
      </c>
      <c r="I10" s="11" t="n">
        <v>-0.4</v>
      </c>
      <c r="J10" s="11" t="n">
        <v>-2.5</v>
      </c>
      <c r="K10" s="11" t="n">
        <v>-2.5</v>
      </c>
      <c r="L10" s="11" t="n">
        <v>-3</v>
      </c>
      <c r="M10" s="11" t="n">
        <v>-3.2</v>
      </c>
    </row>
    <row r="11" customFormat="false" ht="42.95" hidden="false" customHeight="true" outlineLevel="0" collapsed="false">
      <c r="A11" s="9" t="n">
        <v>44682</v>
      </c>
      <c r="B11" s="11" t="n">
        <v>0.8</v>
      </c>
      <c r="C11" s="11" t="n">
        <v>0.2</v>
      </c>
      <c r="D11" s="11" t="n">
        <v>2.2</v>
      </c>
      <c r="E11" s="11" t="n">
        <v>2.2</v>
      </c>
      <c r="F11" s="11" t="n">
        <v>0.9</v>
      </c>
      <c r="G11" s="11" t="n">
        <v>0.9</v>
      </c>
      <c r="H11" s="11" t="n">
        <v>1.1</v>
      </c>
      <c r="I11" s="11" t="n">
        <v>1.1</v>
      </c>
      <c r="J11" s="11" t="n">
        <v>0.8</v>
      </c>
      <c r="K11" s="11" t="n">
        <v>0.8</v>
      </c>
      <c r="L11" s="11" t="n">
        <v>3.3</v>
      </c>
      <c r="M11" s="11" t="n">
        <v>3.3</v>
      </c>
      <c r="N11" s="12"/>
    </row>
    <row r="12" customFormat="false" ht="42.95" hidden="false" customHeight="true" outlineLevel="0" collapsed="false">
      <c r="A12" s="9" t="n">
        <v>44713</v>
      </c>
      <c r="B12" s="11" t="n">
        <v>1</v>
      </c>
      <c r="C12" s="11" t="n">
        <v>0.6</v>
      </c>
      <c r="D12" s="11" t="n">
        <v>0.2</v>
      </c>
      <c r="E12" s="11" t="n">
        <v>0.2</v>
      </c>
      <c r="F12" s="11" t="n">
        <v>-0.4</v>
      </c>
      <c r="G12" s="11" t="n">
        <v>-0.4</v>
      </c>
      <c r="H12" s="11" t="n">
        <v>0.8</v>
      </c>
      <c r="I12" s="11" t="n">
        <v>0.7</v>
      </c>
      <c r="J12" s="11" t="n">
        <v>0.9</v>
      </c>
      <c r="K12" s="11" t="n">
        <v>0.7</v>
      </c>
      <c r="L12" s="11" t="n">
        <v>0.8</v>
      </c>
      <c r="M12" s="11" t="n">
        <v>0.7</v>
      </c>
      <c r="N12" s="12"/>
    </row>
    <row r="13" customFormat="false" ht="42.95" hidden="false" customHeight="true" outlineLevel="0" collapsed="false">
      <c r="A13" s="9" t="n">
        <v>44743</v>
      </c>
      <c r="B13" s="11" t="n">
        <v>1</v>
      </c>
      <c r="C13" s="11" t="n">
        <v>1.3</v>
      </c>
      <c r="D13" s="11" t="n">
        <v>0.5</v>
      </c>
      <c r="E13" s="11" t="n">
        <v>0.5</v>
      </c>
      <c r="F13" s="11" t="n">
        <v>1.2</v>
      </c>
      <c r="G13" s="11" t="n">
        <v>1.2</v>
      </c>
      <c r="H13" s="11" t="n">
        <v>-1.1</v>
      </c>
      <c r="I13" s="11" t="n">
        <v>-1.2</v>
      </c>
      <c r="J13" s="11" t="n">
        <v>2.4</v>
      </c>
      <c r="K13" s="11" t="n">
        <v>2.5</v>
      </c>
      <c r="L13" s="11" t="n">
        <v>-4.5</v>
      </c>
      <c r="M13" s="11" t="n">
        <v>-4.4</v>
      </c>
      <c r="N13" s="12"/>
    </row>
    <row r="14" customFormat="false" ht="42.95" hidden="false" customHeight="true" outlineLevel="0" collapsed="false">
      <c r="A14" s="9" t="n">
        <v>44774</v>
      </c>
      <c r="B14" s="11" t="n">
        <v>1.1</v>
      </c>
      <c r="C14" s="11" t="n">
        <v>1.1</v>
      </c>
      <c r="D14" s="11" t="n">
        <v>0.9</v>
      </c>
      <c r="E14" s="11" t="n">
        <v>0.9</v>
      </c>
      <c r="F14" s="11" t="n">
        <v>0.8</v>
      </c>
      <c r="G14" s="11" t="n">
        <v>0.8</v>
      </c>
      <c r="H14" s="10" t="n">
        <v>0.6</v>
      </c>
      <c r="I14" s="11" t="n">
        <v>0.6</v>
      </c>
      <c r="J14" s="11" t="n">
        <v>0.9</v>
      </c>
      <c r="K14" s="11" t="n">
        <v>0.8</v>
      </c>
      <c r="L14" s="11" t="n">
        <v>6.1</v>
      </c>
      <c r="M14" s="11" t="n">
        <v>5.8</v>
      </c>
    </row>
    <row r="15" customFormat="false" ht="42.95" hidden="false" customHeight="true" outlineLevel="0" collapsed="false">
      <c r="A15" s="9" t="n">
        <v>44805</v>
      </c>
      <c r="B15" s="10" t="n">
        <v>0.7</v>
      </c>
      <c r="C15" s="11" t="n">
        <v>0.6</v>
      </c>
      <c r="D15" s="10" t="n">
        <v>0.9</v>
      </c>
      <c r="E15" s="11" t="n">
        <v>0.9</v>
      </c>
      <c r="F15" s="10" t="n">
        <v>1.8</v>
      </c>
      <c r="G15" s="11" t="n">
        <v>1.8</v>
      </c>
      <c r="H15" s="10" t="n">
        <v>0.8</v>
      </c>
      <c r="I15" s="10" t="n">
        <v>0.7</v>
      </c>
      <c r="J15" s="10" t="n">
        <v>-0.1</v>
      </c>
      <c r="K15" s="11" t="n">
        <v>-0.2</v>
      </c>
      <c r="L15" s="11" t="n">
        <v>-2</v>
      </c>
      <c r="M15" s="11" t="n">
        <v>-2.3</v>
      </c>
    </row>
    <row r="16" customFormat="false" ht="42.75" hidden="false" customHeight="true" outlineLevel="0" collapsed="false">
      <c r="A16" s="9" t="n">
        <v>44835</v>
      </c>
      <c r="B16" s="11" t="n">
        <v>-0.7</v>
      </c>
      <c r="C16" s="10" t="n">
        <v>-0.6</v>
      </c>
      <c r="D16" s="11" t="n">
        <v>-1.2</v>
      </c>
      <c r="E16" s="10" t="n">
        <v>-1.1</v>
      </c>
      <c r="F16" s="11" t="n">
        <v>1.2</v>
      </c>
      <c r="G16" s="10" t="n">
        <v>1.3</v>
      </c>
      <c r="H16" s="11" t="n">
        <v>-0.3</v>
      </c>
      <c r="I16" s="10" t="n">
        <v>-0.4</v>
      </c>
      <c r="J16" s="10" t="n">
        <v>-1.5</v>
      </c>
      <c r="K16" s="10" t="n">
        <v>-1.5</v>
      </c>
      <c r="L16" s="11" t="n">
        <v>3.1</v>
      </c>
      <c r="M16" s="11" t="n">
        <v>3.1</v>
      </c>
    </row>
    <row r="17" customFormat="false" ht="42.75" hidden="false" customHeight="true" outlineLevel="0" collapsed="false">
      <c r="A17" s="9" t="n">
        <v>44866</v>
      </c>
      <c r="B17" s="11" t="n">
        <v>-0.4</v>
      </c>
      <c r="C17" s="11" t="n">
        <v>0.1</v>
      </c>
      <c r="D17" s="11" t="n">
        <v>-0.6</v>
      </c>
      <c r="E17" s="11" t="n">
        <v>-0.5</v>
      </c>
      <c r="F17" s="11" t="n">
        <v>-0.8</v>
      </c>
      <c r="G17" s="11" t="n">
        <v>-0.7</v>
      </c>
      <c r="H17" s="11" t="n">
        <v>0.6</v>
      </c>
      <c r="I17" s="11" t="n">
        <v>0.5</v>
      </c>
      <c r="J17" s="11" t="n">
        <v>0.7</v>
      </c>
      <c r="K17" s="10" t="n">
        <v>0.4</v>
      </c>
      <c r="L17" s="10" t="n">
        <v>-3.3</v>
      </c>
      <c r="M17" s="11" t="n">
        <v>-2.6</v>
      </c>
    </row>
    <row r="18" customFormat="false" ht="42.75" hidden="false" customHeight="true" outlineLevel="0" collapsed="false">
      <c r="A18" s="9" t="n">
        <v>44896</v>
      </c>
      <c r="B18" s="11" t="n">
        <v>3.1</v>
      </c>
      <c r="C18" s="11" t="n">
        <v>2.9</v>
      </c>
      <c r="D18" s="11" t="n">
        <v>2.4</v>
      </c>
      <c r="E18" s="11" t="n">
        <v>2.4</v>
      </c>
      <c r="F18" s="11" t="n">
        <v>-2.2</v>
      </c>
      <c r="G18" s="11" t="n">
        <v>-1.8</v>
      </c>
      <c r="H18" s="11" t="n">
        <v>3</v>
      </c>
      <c r="I18" s="11" t="n">
        <v>3.3</v>
      </c>
      <c r="J18" s="11" t="n">
        <v>2.5</v>
      </c>
      <c r="K18" s="11" t="n">
        <v>2.8</v>
      </c>
      <c r="L18" s="11" t="n">
        <v>10.3</v>
      </c>
      <c r="M18" s="10" t="n">
        <v>9.4</v>
      </c>
    </row>
    <row r="19" customFormat="false" ht="42.75" hidden="false" customHeight="true" outlineLevel="0" collapsed="false">
      <c r="A19" s="9" t="n">
        <v>44927</v>
      </c>
      <c r="B19" s="13"/>
      <c r="C19" s="14" t="n">
        <v>-3.1</v>
      </c>
      <c r="D19" s="13"/>
      <c r="E19" s="15" t="n">
        <v>1</v>
      </c>
      <c r="F19" s="13"/>
      <c r="G19" s="15" t="n">
        <v>1</v>
      </c>
      <c r="H19" s="13"/>
      <c r="I19" s="15" t="n">
        <v>-1.5</v>
      </c>
      <c r="J19" s="13"/>
      <c r="K19" s="15" t="n">
        <v>-3.7</v>
      </c>
      <c r="L19" s="16"/>
      <c r="M19" s="15" t="n">
        <v>-9.9</v>
      </c>
    </row>
    <row r="20" customFormat="false" ht="15.7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2.75" hidden="false" customHeight="false" outlineLevel="0" collapsed="false">
      <c r="D25" s="18"/>
    </row>
    <row r="28" customFormat="false" ht="18" hidden="false" customHeight="false" outlineLevel="0" collapsed="false">
      <c r="I28" s="19"/>
      <c r="J28" s="19"/>
      <c r="K28" s="19"/>
    </row>
    <row r="29" customFormat="false" ht="18" hidden="false" customHeight="false" outlineLevel="0" collapsed="false">
      <c r="I29" s="19"/>
      <c r="J29" s="19"/>
      <c r="K29" s="19"/>
    </row>
    <row r="30" customFormat="false" ht="18" hidden="false" customHeight="false" outlineLevel="0" collapsed="false">
      <c r="I30" s="19"/>
      <c r="J30" s="19"/>
      <c r="K30" s="19"/>
    </row>
    <row r="37" customFormat="false" ht="12.75" hidden="false" customHeight="false" outlineLevel="0" collapsed="false">
      <c r="D37" s="20"/>
      <c r="F37" s="20"/>
      <c r="G37" s="20"/>
    </row>
    <row r="38" customFormat="false" ht="12.75" hidden="false" customHeight="false" outlineLevel="0" collapsed="false">
      <c r="D38" s="20"/>
      <c r="F38" s="20"/>
      <c r="G38" s="20"/>
      <c r="I38" s="20"/>
    </row>
    <row r="39" customFormat="false" ht="12.75" hidden="false" customHeight="false" outlineLevel="0" collapsed="false">
      <c r="D39" s="20"/>
      <c r="F39" s="20"/>
      <c r="G39" s="20"/>
      <c r="I39" s="20"/>
    </row>
    <row r="40" customFormat="false" ht="12.75" hidden="false" customHeight="false" outlineLevel="0" collapsed="false">
      <c r="D40" s="20"/>
      <c r="F40" s="20"/>
      <c r="G40" s="20"/>
      <c r="I40" s="20"/>
    </row>
    <row r="41" customFormat="false" ht="12.75" hidden="false" customHeight="false" outlineLevel="0" collapsed="false">
      <c r="D41" s="20"/>
      <c r="F41" s="20"/>
      <c r="G41" s="20"/>
      <c r="I41" s="20"/>
    </row>
    <row r="42" customFormat="false" ht="12.75" hidden="false" customHeight="false" outlineLevel="0" collapsed="false">
      <c r="F42" s="20"/>
      <c r="G42" s="20"/>
      <c r="I42" s="20"/>
    </row>
    <row r="43" customFormat="false" ht="12.75" hidden="false" customHeight="false" outlineLevel="0" collapsed="false">
      <c r="F43" s="20"/>
      <c r="G43" s="20"/>
      <c r="I43" s="20"/>
    </row>
    <row r="44" customFormat="false" ht="12.75" hidden="false" customHeight="false" outlineLevel="0" collapsed="false">
      <c r="F44" s="20"/>
      <c r="G44" s="20"/>
      <c r="I44" s="20"/>
    </row>
    <row r="45" customFormat="false" ht="12.75" hidden="false" customHeight="false" outlineLevel="0" collapsed="false">
      <c r="F45" s="20"/>
      <c r="G45" s="20"/>
      <c r="I45" s="20"/>
    </row>
    <row r="46" customFormat="false" ht="12.75" hidden="false" customHeight="false" outlineLevel="0" collapsed="false">
      <c r="F46" s="20"/>
      <c r="G46" s="20"/>
      <c r="I46" s="20"/>
    </row>
    <row r="47" customFormat="false" ht="12.75" hidden="false" customHeight="false" outlineLevel="0" collapsed="false">
      <c r="F47" s="20"/>
      <c r="G47" s="20"/>
      <c r="I47" s="20"/>
    </row>
    <row r="48" customFormat="false" ht="12.75" hidden="false" customHeight="false" outlineLevel="0" collapsed="false">
      <c r="F48" s="20"/>
      <c r="G48" s="20"/>
      <c r="I48" s="20"/>
    </row>
    <row r="49" customFormat="false" ht="12.75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5" hidden="false" customHeight="true" outlineLevel="0" collapsed="false">
      <c r="A6" s="21"/>
      <c r="B6" s="7" t="s">
        <v>9</v>
      </c>
      <c r="C6" s="8" t="s">
        <v>10</v>
      </c>
      <c r="D6" s="7" t="s">
        <v>9</v>
      </c>
      <c r="E6" s="8" t="s">
        <v>10</v>
      </c>
      <c r="F6" s="7" t="s">
        <v>9</v>
      </c>
      <c r="G6" s="8" t="s">
        <v>10</v>
      </c>
      <c r="H6" s="7" t="s">
        <v>9</v>
      </c>
      <c r="I6" s="8" t="s">
        <v>10</v>
      </c>
      <c r="J6" s="7" t="s">
        <v>9</v>
      </c>
      <c r="K6" s="8" t="s">
        <v>10</v>
      </c>
      <c r="L6" s="7" t="s">
        <v>9</v>
      </c>
      <c r="M6" s="8" t="s">
        <v>10</v>
      </c>
    </row>
    <row r="7" customFormat="false" ht="42.95" hidden="false" customHeight="true" outlineLevel="0" collapsed="false">
      <c r="A7" s="9" t="n">
        <v>44562</v>
      </c>
      <c r="B7" s="10" t="n">
        <v>9.4</v>
      </c>
      <c r="C7" s="11" t="n">
        <v>9.4</v>
      </c>
      <c r="D7" s="11" t="n">
        <v>19.5</v>
      </c>
      <c r="E7" s="11" t="n">
        <v>19.5</v>
      </c>
      <c r="F7" s="11" t="n">
        <v>5</v>
      </c>
      <c r="G7" s="11" t="n">
        <v>5</v>
      </c>
      <c r="H7" s="11" t="n">
        <v>7.5</v>
      </c>
      <c r="I7" s="11" t="n">
        <v>7.5</v>
      </c>
      <c r="J7" s="11" t="n">
        <v>15.1</v>
      </c>
      <c r="K7" s="11" t="n">
        <v>15.1</v>
      </c>
      <c r="L7" s="11" t="n">
        <v>1.3</v>
      </c>
      <c r="M7" s="11" t="n">
        <v>1.3</v>
      </c>
    </row>
    <row r="8" customFormat="false" ht="42.95" hidden="false" customHeight="true" outlineLevel="0" collapsed="false">
      <c r="A8" s="9" t="n">
        <v>44593</v>
      </c>
      <c r="B8" s="11" t="n">
        <v>7.4</v>
      </c>
      <c r="C8" s="11" t="n">
        <v>7.4</v>
      </c>
      <c r="D8" s="11" t="n">
        <v>17.3</v>
      </c>
      <c r="E8" s="11" t="n">
        <v>17.3</v>
      </c>
      <c r="F8" s="11" t="n">
        <v>2.4</v>
      </c>
      <c r="G8" s="11" t="n">
        <v>2.4</v>
      </c>
      <c r="H8" s="11" t="n">
        <v>7.2</v>
      </c>
      <c r="I8" s="11" t="n">
        <v>7.2</v>
      </c>
      <c r="J8" s="11" t="n">
        <v>14</v>
      </c>
      <c r="K8" s="11" t="n">
        <v>14</v>
      </c>
      <c r="L8" s="11" t="n">
        <v>-3.9</v>
      </c>
      <c r="M8" s="11" t="n">
        <v>-3.9</v>
      </c>
    </row>
    <row r="9" customFormat="false" ht="42.95" hidden="false" customHeight="true" outlineLevel="0" collapsed="false">
      <c r="A9" s="9" t="n">
        <v>44621</v>
      </c>
      <c r="B9" s="10" t="n">
        <v>11.6</v>
      </c>
      <c r="C9" s="11" t="n">
        <v>11.6</v>
      </c>
      <c r="D9" s="10" t="n">
        <v>62.8</v>
      </c>
      <c r="E9" s="11" t="n">
        <v>62.8</v>
      </c>
      <c r="F9" s="11" t="n">
        <v>3.9</v>
      </c>
      <c r="G9" s="11" t="n">
        <v>3.9</v>
      </c>
      <c r="H9" s="11" t="n">
        <v>9.7</v>
      </c>
      <c r="I9" s="11" t="n">
        <v>9.7</v>
      </c>
      <c r="J9" s="11" t="n">
        <v>17.4</v>
      </c>
      <c r="K9" s="11" t="n">
        <v>17.4</v>
      </c>
      <c r="L9" s="11" t="n">
        <v>-4.4</v>
      </c>
      <c r="M9" s="11" t="n">
        <v>-4.4</v>
      </c>
    </row>
    <row r="10" customFormat="false" ht="42.95" hidden="false" customHeight="true" outlineLevel="0" collapsed="false">
      <c r="A10" s="9" t="n">
        <v>44652</v>
      </c>
      <c r="B10" s="11" t="n">
        <v>9.4</v>
      </c>
      <c r="C10" s="10" t="n">
        <v>9.4</v>
      </c>
      <c r="D10" s="11" t="n">
        <v>62</v>
      </c>
      <c r="E10" s="10" t="n">
        <v>62</v>
      </c>
      <c r="F10" s="11" t="n">
        <v>1.6</v>
      </c>
      <c r="G10" s="11" t="n">
        <v>1.6</v>
      </c>
      <c r="H10" s="11" t="n">
        <v>7.8</v>
      </c>
      <c r="I10" s="11" t="n">
        <v>7.8</v>
      </c>
      <c r="J10" s="11" t="n">
        <v>15.6</v>
      </c>
      <c r="K10" s="11" t="n">
        <v>15.6</v>
      </c>
      <c r="L10" s="11" t="n">
        <v>-9.2</v>
      </c>
      <c r="M10" s="11" t="n">
        <v>-9.2</v>
      </c>
    </row>
    <row r="11" customFormat="false" ht="42.95" hidden="false" customHeight="true" outlineLevel="0" collapsed="false">
      <c r="A11" s="9" t="n">
        <v>44682</v>
      </c>
      <c r="B11" s="11" t="n">
        <v>9.1</v>
      </c>
      <c r="C11" s="11" t="n">
        <v>9.1</v>
      </c>
      <c r="D11" s="11" t="n">
        <v>39.7</v>
      </c>
      <c r="E11" s="11" t="n">
        <v>39.7</v>
      </c>
      <c r="F11" s="11" t="n">
        <v>4</v>
      </c>
      <c r="G11" s="11" t="n">
        <v>4</v>
      </c>
      <c r="H11" s="11" t="n">
        <v>9.7</v>
      </c>
      <c r="I11" s="11" t="n">
        <v>9.7</v>
      </c>
      <c r="J11" s="11" t="n">
        <v>11.9</v>
      </c>
      <c r="K11" s="11" t="n">
        <v>11.9</v>
      </c>
      <c r="L11" s="11" t="n">
        <v>-3.9</v>
      </c>
      <c r="M11" s="11" t="n">
        <v>-3.9</v>
      </c>
    </row>
    <row r="12" customFormat="false" ht="42.95" hidden="false" customHeight="true" outlineLevel="0" collapsed="false">
      <c r="A12" s="9" t="n">
        <v>44713</v>
      </c>
      <c r="B12" s="11" t="n">
        <v>6.4</v>
      </c>
      <c r="C12" s="11" t="n">
        <v>6.4</v>
      </c>
      <c r="D12" s="11" t="n">
        <v>28.1</v>
      </c>
      <c r="E12" s="11" t="n">
        <v>28.1</v>
      </c>
      <c r="F12" s="11" t="n">
        <v>0.9</v>
      </c>
      <c r="G12" s="11" t="n">
        <v>0.9</v>
      </c>
      <c r="H12" s="11" t="n">
        <v>8.3</v>
      </c>
      <c r="I12" s="11" t="n">
        <v>8.3</v>
      </c>
      <c r="J12" s="11" t="n">
        <v>10.1</v>
      </c>
      <c r="K12" s="11" t="n">
        <v>10.1</v>
      </c>
      <c r="L12" s="11" t="n">
        <v>-4.6</v>
      </c>
      <c r="M12" s="11" t="n">
        <v>-4.6</v>
      </c>
    </row>
    <row r="13" customFormat="false" ht="42.95" hidden="false" customHeight="true" outlineLevel="0" collapsed="false">
      <c r="A13" s="9" t="n">
        <v>44743</v>
      </c>
      <c r="B13" s="11" t="n">
        <v>6.3</v>
      </c>
      <c r="C13" s="11" t="n">
        <v>6.3</v>
      </c>
      <c r="D13" s="11" t="n">
        <v>22.6</v>
      </c>
      <c r="E13" s="11" t="n">
        <v>22.6</v>
      </c>
      <c r="F13" s="11" t="n">
        <v>2.1</v>
      </c>
      <c r="G13" s="11" t="n">
        <v>2.1</v>
      </c>
      <c r="H13" s="11" t="n">
        <v>4.1</v>
      </c>
      <c r="I13" s="11" t="n">
        <v>4.1</v>
      </c>
      <c r="J13" s="11" t="n">
        <v>12.9</v>
      </c>
      <c r="K13" s="11" t="n">
        <v>12.9</v>
      </c>
      <c r="L13" s="11" t="n">
        <v>-12.1</v>
      </c>
      <c r="M13" s="11" t="n">
        <v>-12.1</v>
      </c>
    </row>
    <row r="14" customFormat="false" ht="42.95" hidden="false" customHeight="true" outlineLevel="0" collapsed="false">
      <c r="A14" s="9" t="n">
        <v>44774</v>
      </c>
      <c r="B14" s="11" t="n">
        <v>8.7</v>
      </c>
      <c r="C14" s="11" t="n">
        <v>8.7</v>
      </c>
      <c r="D14" s="11" t="n">
        <v>21.8</v>
      </c>
      <c r="E14" s="11" t="n">
        <v>21.8</v>
      </c>
      <c r="F14" s="11" t="n">
        <v>3.1</v>
      </c>
      <c r="G14" s="11" t="n">
        <v>3.1</v>
      </c>
      <c r="H14" s="10" t="n">
        <v>7.6</v>
      </c>
      <c r="I14" s="11" t="n">
        <v>7.6</v>
      </c>
      <c r="J14" s="11" t="n">
        <v>15.3</v>
      </c>
      <c r="K14" s="11" t="n">
        <v>15.3</v>
      </c>
      <c r="L14" s="11" t="n">
        <v>-2.3</v>
      </c>
      <c r="M14" s="11" t="n">
        <v>-2.3</v>
      </c>
    </row>
    <row r="15" customFormat="false" ht="42.95" hidden="false" customHeight="true" outlineLevel="0" collapsed="false">
      <c r="A15" s="9" t="n">
        <v>44805</v>
      </c>
      <c r="B15" s="10" t="n">
        <v>9.4</v>
      </c>
      <c r="C15" s="11" t="n">
        <v>9.4</v>
      </c>
      <c r="D15" s="10" t="n">
        <v>18</v>
      </c>
      <c r="E15" s="11" t="n">
        <v>18</v>
      </c>
      <c r="F15" s="10" t="n">
        <v>6</v>
      </c>
      <c r="G15" s="11" t="n">
        <v>6</v>
      </c>
      <c r="H15" s="10" t="n">
        <v>7.7</v>
      </c>
      <c r="I15" s="10" t="n">
        <v>7.7</v>
      </c>
      <c r="J15" s="10" t="n">
        <v>15</v>
      </c>
      <c r="K15" s="11" t="n">
        <v>15</v>
      </c>
      <c r="L15" s="10" t="n">
        <v>-2.2</v>
      </c>
      <c r="M15" s="11" t="n">
        <v>-2.2</v>
      </c>
    </row>
    <row r="16" customFormat="false" ht="42.95" hidden="false" customHeight="true" outlineLevel="0" collapsed="false">
      <c r="A16" s="9" t="n">
        <v>44835</v>
      </c>
      <c r="B16" s="11" t="n">
        <v>9.7</v>
      </c>
      <c r="C16" s="10" t="n">
        <v>9.7</v>
      </c>
      <c r="D16" s="11" t="n">
        <v>11.4</v>
      </c>
      <c r="E16" s="10" t="n">
        <v>11.4</v>
      </c>
      <c r="F16" s="11" t="n">
        <v>8.4</v>
      </c>
      <c r="G16" s="10" t="n">
        <v>8.4</v>
      </c>
      <c r="H16" s="11" t="n">
        <v>8.3</v>
      </c>
      <c r="I16" s="10" t="n">
        <v>8.3</v>
      </c>
      <c r="J16" s="10" t="n">
        <v>12.3</v>
      </c>
      <c r="K16" s="10" t="n">
        <v>12.3</v>
      </c>
      <c r="L16" s="11" t="n">
        <v>6.4</v>
      </c>
      <c r="M16" s="10" t="n">
        <v>6.4</v>
      </c>
    </row>
    <row r="17" customFormat="false" ht="42.95" hidden="false" customHeight="true" outlineLevel="0" collapsed="false">
      <c r="A17" s="9" t="n">
        <v>44866</v>
      </c>
      <c r="B17" s="11" t="n">
        <v>6.5</v>
      </c>
      <c r="C17" s="11" t="n">
        <v>6.5</v>
      </c>
      <c r="D17" s="11" t="n">
        <v>7.8</v>
      </c>
      <c r="E17" s="11" t="n">
        <v>7.8</v>
      </c>
      <c r="F17" s="11" t="n">
        <v>3.4</v>
      </c>
      <c r="G17" s="11" t="n">
        <v>3.4</v>
      </c>
      <c r="H17" s="11" t="n">
        <v>7.1</v>
      </c>
      <c r="I17" s="11" t="n">
        <v>7.1</v>
      </c>
      <c r="J17" s="11" t="n">
        <v>10.6</v>
      </c>
      <c r="K17" s="10" t="n">
        <v>10.6</v>
      </c>
      <c r="L17" s="11" t="n">
        <v>0.3</v>
      </c>
      <c r="M17" s="11" t="n">
        <v>0.3</v>
      </c>
    </row>
    <row r="18" customFormat="false" ht="42.95" hidden="false" customHeight="true" outlineLevel="0" collapsed="false">
      <c r="A18" s="9" t="n">
        <v>44896</v>
      </c>
      <c r="B18" s="11" t="n">
        <v>6</v>
      </c>
      <c r="C18" s="11" t="n">
        <v>6</v>
      </c>
      <c r="D18" s="11" t="n">
        <v>9.2</v>
      </c>
      <c r="E18" s="11" t="n">
        <v>9.2</v>
      </c>
      <c r="F18" s="11" t="n">
        <v>0</v>
      </c>
      <c r="G18" s="11" t="n">
        <v>0</v>
      </c>
      <c r="H18" s="11" t="n">
        <v>7.4</v>
      </c>
      <c r="I18" s="11" t="n">
        <v>7.4</v>
      </c>
      <c r="J18" s="11" t="n">
        <v>10.2</v>
      </c>
      <c r="K18" s="11" t="n">
        <v>10.2</v>
      </c>
      <c r="L18" s="11" t="n">
        <v>10.1</v>
      </c>
      <c r="M18" s="11" t="n">
        <v>10.1</v>
      </c>
    </row>
    <row r="19" customFormat="false" ht="42.95" hidden="false" customHeight="true" outlineLevel="0" collapsed="false">
      <c r="A19" s="9" t="n">
        <v>44927</v>
      </c>
      <c r="B19" s="13"/>
      <c r="C19" s="14" t="n">
        <v>6.1</v>
      </c>
      <c r="D19" s="13"/>
      <c r="E19" s="15" t="n">
        <v>11.4</v>
      </c>
      <c r="F19" s="13"/>
      <c r="G19" s="15" t="n">
        <v>5.9</v>
      </c>
      <c r="H19" s="13"/>
      <c r="I19" s="15" t="n">
        <v>8.3</v>
      </c>
      <c r="J19" s="13"/>
      <c r="K19" s="15" t="n">
        <v>6</v>
      </c>
      <c r="L19" s="13"/>
      <c r="M19" s="15" t="n">
        <v>-0.1</v>
      </c>
    </row>
    <row r="20" customFormat="false" ht="15.7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8" hidden="false" customHeight="false" outlineLevel="0" collapsed="false">
      <c r="I28" s="19"/>
      <c r="J28" s="19"/>
      <c r="K28" s="19"/>
    </row>
    <row r="29" customFormat="false" ht="18" hidden="false" customHeight="false" outlineLevel="0" collapsed="false">
      <c r="I29" s="19"/>
      <c r="J29" s="19"/>
      <c r="K29" s="19"/>
    </row>
    <row r="30" customFormat="false" ht="18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C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E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G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I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K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C7:C13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14:C15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6:C18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E7:E13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14:E15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6:E18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G7:G12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13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4:G15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6:G18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I7:I15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16:I18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K7:K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B7:B13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14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5:B17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8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7:B12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13:B14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5:B17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F7:F14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15:F17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8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7:F11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12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3:F14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5:F17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H7:H13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14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5:H17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8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7:H14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15:H17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D7:D14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15:D17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7:D12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13:D14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5:D17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J7:J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18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J18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D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D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M7:M15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M16:M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M19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M7:M12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conditionalFormatting sqref="M13">
    <cfRule type="cellIs" priority="173" operator="lessThan" aboveAverage="0" equalAverage="0" bottom="0" percent="0" rank="0" text="" dxfId="342">
      <formula>-0.9</formula>
    </cfRule>
    <cfRule type="cellIs" priority="174" operator="lessThan" aboveAverage="0" equalAverage="0" bottom="0" percent="0" rank="0" text="" dxfId="343">
      <formula>0.1</formula>
    </cfRule>
    <cfRule type="cellIs" priority="175" operator="lessThan" aboveAverage="0" equalAverage="0" bottom="0" percent="0" rank="0" text="" dxfId="344">
      <formula>0</formula>
    </cfRule>
  </conditionalFormatting>
  <conditionalFormatting sqref="M14:M15">
    <cfRule type="cellIs" priority="176" operator="lessThan" aboveAverage="0" equalAverage="0" bottom="0" percent="0" rank="0" text="" dxfId="345">
      <formula>-0.9</formula>
    </cfRule>
    <cfRule type="cellIs" priority="177" operator="lessThan" aboveAverage="0" equalAverage="0" bottom="0" percent="0" rank="0" text="" dxfId="346">
      <formula>0.1</formula>
    </cfRule>
    <cfRule type="cellIs" priority="178" operator="lessThan" aboveAverage="0" equalAverage="0" bottom="0" percent="0" rank="0" text="" dxfId="347">
      <formula>0</formula>
    </cfRule>
  </conditionalFormatting>
  <conditionalFormatting sqref="M16:M18">
    <cfRule type="cellIs" priority="179" operator="lessThan" aboveAverage="0" equalAverage="0" bottom="0" percent="0" rank="0" text="" dxfId="348">
      <formula>-0.9</formula>
    </cfRule>
    <cfRule type="cellIs" priority="180" operator="lessThan" aboveAverage="0" equalAverage="0" bottom="0" percent="0" rank="0" text="" dxfId="349">
      <formula>0.1</formula>
    </cfRule>
    <cfRule type="cellIs" priority="181" operator="lessThan" aboveAverage="0" equalAverage="0" bottom="0" percent="0" rank="0" text="" dxfId="350">
      <formula>0</formula>
    </cfRule>
  </conditionalFormatting>
  <conditionalFormatting sqref="L7:L14">
    <cfRule type="cellIs" priority="182" operator="lessThan" aboveAverage="0" equalAverage="0" bottom="0" percent="0" rank="0" text="" dxfId="351">
      <formula>-0.9</formula>
    </cfRule>
    <cfRule type="cellIs" priority="183" operator="lessThan" aboveAverage="0" equalAverage="0" bottom="0" percent="0" rank="0" text="" dxfId="352">
      <formula>0.1</formula>
    </cfRule>
    <cfRule type="cellIs" priority="184" operator="lessThan" aboveAverage="0" equalAverage="0" bottom="0" percent="0" rank="0" text="" dxfId="353">
      <formula>0</formula>
    </cfRule>
  </conditionalFormatting>
  <conditionalFormatting sqref="L15:L17">
    <cfRule type="cellIs" priority="185" operator="lessThan" aboveAverage="0" equalAverage="0" bottom="0" percent="0" rank="0" text="" dxfId="354">
      <formula>-0.9</formula>
    </cfRule>
    <cfRule type="cellIs" priority="186" operator="lessThan" aboveAverage="0" equalAverage="0" bottom="0" percent="0" rank="0" text="" dxfId="355">
      <formula>0.1</formula>
    </cfRule>
    <cfRule type="cellIs" priority="187" operator="lessThan" aboveAverage="0" equalAverage="0" bottom="0" percent="0" rank="0" text="" dxfId="356">
      <formula>0</formula>
    </cfRule>
  </conditionalFormatting>
  <conditionalFormatting sqref="L18">
    <cfRule type="cellIs" priority="188" operator="lessThan" aboveAverage="0" equalAverage="0" bottom="0" percent="0" rank="0" text="" dxfId="357">
      <formula>-0.9</formula>
    </cfRule>
    <cfRule type="cellIs" priority="189" operator="lessThan" aboveAverage="0" equalAverage="0" bottom="0" percent="0" rank="0" text="" dxfId="358">
      <formula>0.1</formula>
    </cfRule>
    <cfRule type="cellIs" priority="190" operator="lessThan" aboveAverage="0" equalAverage="0" bottom="0" percent="0" rank="0" text="" dxfId="359">
      <formula>0</formula>
    </cfRule>
  </conditionalFormatting>
  <conditionalFormatting sqref="L7:L11">
    <cfRule type="cellIs" priority="191" operator="lessThan" aboveAverage="0" equalAverage="0" bottom="0" percent="0" rank="0" text="" dxfId="360">
      <formula>-0.9</formula>
    </cfRule>
    <cfRule type="cellIs" priority="192" operator="lessThan" aboveAverage="0" equalAverage="0" bottom="0" percent="0" rank="0" text="" dxfId="361">
      <formula>0.1</formula>
    </cfRule>
    <cfRule type="cellIs" priority="193" operator="lessThan" aboveAverage="0" equalAverage="0" bottom="0" percent="0" rank="0" text="" dxfId="362">
      <formula>0</formula>
    </cfRule>
  </conditionalFormatting>
  <conditionalFormatting sqref="L12">
    <cfRule type="cellIs" priority="194" operator="lessThan" aboveAverage="0" equalAverage="0" bottom="0" percent="0" rank="0" text="" dxfId="363">
      <formula>-0.9</formula>
    </cfRule>
    <cfRule type="cellIs" priority="195" operator="lessThan" aboveAverage="0" equalAverage="0" bottom="0" percent="0" rank="0" text="" dxfId="364">
      <formula>0.1</formula>
    </cfRule>
    <cfRule type="cellIs" priority="196" operator="lessThan" aboveAverage="0" equalAverage="0" bottom="0" percent="0" rank="0" text="" dxfId="365">
      <formula>0</formula>
    </cfRule>
  </conditionalFormatting>
  <conditionalFormatting sqref="L13:L14">
    <cfRule type="cellIs" priority="197" operator="lessThan" aboveAverage="0" equalAverage="0" bottom="0" percent="0" rank="0" text="" dxfId="366">
      <formula>-0.9</formula>
    </cfRule>
    <cfRule type="cellIs" priority="198" operator="lessThan" aboveAverage="0" equalAverage="0" bottom="0" percent="0" rank="0" text="" dxfId="367">
      <formula>0.1</formula>
    </cfRule>
    <cfRule type="cellIs" priority="199" operator="lessThan" aboveAverage="0" equalAverage="0" bottom="0" percent="0" rank="0" text="" dxfId="368">
      <formula>0</formula>
    </cfRule>
  </conditionalFormatting>
  <conditionalFormatting sqref="L15:L17">
    <cfRule type="cellIs" priority="200" operator="lessThan" aboveAverage="0" equalAverage="0" bottom="0" percent="0" rank="0" text="" dxfId="369">
      <formula>-0.9</formula>
    </cfRule>
    <cfRule type="cellIs" priority="201" operator="lessThan" aboveAverage="0" equalAverage="0" bottom="0" percent="0" rank="0" text="" dxfId="370">
      <formula>0.1</formula>
    </cfRule>
    <cfRule type="cellIs" priority="202" operator="lessThan" aboveAverage="0" equalAverage="0" bottom="0" percent="0" rank="0" text="" dxfId="3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3-04-13T20:51:55Z</dcterms:modified>
  <cp:revision>0</cp:revision>
  <dc:subject/>
  <dc:title/>
</cp:coreProperties>
</file>