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 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1/07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05%20Mai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ABR/20</v>
          </cell>
          <cell r="D7" t="str">
            <v>MAI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ABR</v>
      </c>
      <c r="C5" s="11" t="str">
        <f aca="false">LEFT('[2]Tabelas 1 e 4'!D7,3)</f>
        <v>MAI</v>
      </c>
      <c r="D5" s="11" t="str">
        <f aca="false">B5</f>
        <v>ABR</v>
      </c>
      <c r="E5" s="11" t="str">
        <f aca="false">C5</f>
        <v>MAI</v>
      </c>
      <c r="F5" s="11" t="str">
        <f aca="false">D5</f>
        <v>ABR</v>
      </c>
      <c r="G5" s="11" t="str">
        <f aca="false">E5</f>
        <v>MAI</v>
      </c>
      <c r="H5" s="11" t="str">
        <f aca="false">F5</f>
        <v>ABR</v>
      </c>
      <c r="I5" s="11" t="str">
        <f aca="false">G5</f>
        <v>MAI</v>
      </c>
      <c r="J5" s="11" t="str">
        <f aca="false">H5</f>
        <v>ABR</v>
      </c>
      <c r="K5" s="11" t="str">
        <f aca="false">I5</f>
        <v>MAI</v>
      </c>
      <c r="L5" s="11" t="str">
        <f aca="false">J5</f>
        <v>ABR</v>
      </c>
      <c r="M5" s="11" t="str">
        <f aca="false">K5</f>
        <v>MAI</v>
      </c>
      <c r="AA5" s="12" t="s">
        <v>9</v>
      </c>
    </row>
    <row r="6" customFormat="false" ht="18.95" hidden="false" customHeight="true" outlineLevel="0" collapsed="false">
      <c r="A6" s="13" t="s">
        <v>10</v>
      </c>
      <c r="B6" s="14" t="n">
        <v>0.11</v>
      </c>
      <c r="C6" s="15" t="n">
        <v>1.22</v>
      </c>
      <c r="D6" s="14" t="n">
        <v>0.11</v>
      </c>
      <c r="E6" s="15" t="n">
        <v>1.22</v>
      </c>
      <c r="F6" s="14" t="n">
        <v>4.79</v>
      </c>
      <c r="G6" s="15" t="n">
        <v>4.6</v>
      </c>
      <c r="H6" s="14" t="n">
        <v>4.79</v>
      </c>
      <c r="I6" s="15" t="n">
        <v>4.6</v>
      </c>
      <c r="J6" s="14" t="n">
        <v>2.13</v>
      </c>
      <c r="K6" s="15" t="n">
        <v>3.37</v>
      </c>
      <c r="L6" s="14" t="n">
        <v>2.13</v>
      </c>
      <c r="M6" s="15" t="n">
        <v>3.37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13" t="s">
        <v>11</v>
      </c>
      <c r="B7" s="14" t="n">
        <v>4.04</v>
      </c>
      <c r="C7" s="16" t="n">
        <v>9.13</v>
      </c>
      <c r="D7" s="14" t="n">
        <v>0.16</v>
      </c>
      <c r="E7" s="16" t="n">
        <v>0.39</v>
      </c>
      <c r="F7" s="14" t="n">
        <v>-5.38</v>
      </c>
      <c r="G7" s="16" t="n">
        <v>-3.04</v>
      </c>
      <c r="H7" s="14" t="n">
        <v>-0.25</v>
      </c>
      <c r="I7" s="16" t="n">
        <v>-0.15</v>
      </c>
      <c r="J7" s="14" t="n">
        <v>-4</v>
      </c>
      <c r="K7" s="16" t="n">
        <v>4.77</v>
      </c>
      <c r="L7" s="14" t="n">
        <v>-0.18</v>
      </c>
      <c r="M7" s="16" t="n">
        <v>0.2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13" t="s">
        <v>12</v>
      </c>
      <c r="B8" s="14" t="n">
        <v>-0.05</v>
      </c>
      <c r="C8" s="16" t="n">
        <v>0.87</v>
      </c>
      <c r="D8" s="14" t="n">
        <v>-0.05</v>
      </c>
      <c r="E8" s="16" t="n">
        <v>0.83</v>
      </c>
      <c r="F8" s="14" t="n">
        <v>5.29</v>
      </c>
      <c r="G8" s="16" t="n">
        <v>5</v>
      </c>
      <c r="H8" s="14" t="n">
        <v>5.04</v>
      </c>
      <c r="I8" s="16" t="n">
        <v>4.75</v>
      </c>
      <c r="J8" s="14" t="n">
        <v>2.41</v>
      </c>
      <c r="K8" s="16" t="n">
        <v>3.3</v>
      </c>
      <c r="L8" s="14" t="n">
        <v>2.31</v>
      </c>
      <c r="M8" s="16" t="n">
        <v>3.15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7" t="s">
        <v>13</v>
      </c>
      <c r="B9" s="18" t="n">
        <v>1.95</v>
      </c>
      <c r="C9" s="19" t="n">
        <v>2.47</v>
      </c>
      <c r="D9" s="18" t="n">
        <v>0.47</v>
      </c>
      <c r="E9" s="19" t="n">
        <v>0.6</v>
      </c>
      <c r="F9" s="18" t="n">
        <v>16.77</v>
      </c>
      <c r="G9" s="19" t="n">
        <v>17.59</v>
      </c>
      <c r="H9" s="18" t="n">
        <v>3.69</v>
      </c>
      <c r="I9" s="19" t="n">
        <v>3.88</v>
      </c>
      <c r="J9" s="18" t="n">
        <v>6.37</v>
      </c>
      <c r="K9" s="19" t="n">
        <v>8.99</v>
      </c>
      <c r="L9" s="18" t="n">
        <v>1.5</v>
      </c>
      <c r="M9" s="19" t="n">
        <v>2.1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7" t="s">
        <v>14</v>
      </c>
      <c r="B10" s="18" t="n">
        <v>-0.55</v>
      </c>
      <c r="C10" s="19" t="n">
        <v>-1.71</v>
      </c>
      <c r="D10" s="18" t="n">
        <v>-0.01</v>
      </c>
      <c r="E10" s="19" t="n">
        <v>-0.05</v>
      </c>
      <c r="F10" s="18" t="n">
        <v>0.91</v>
      </c>
      <c r="G10" s="19" t="n">
        <v>-0.74</v>
      </c>
      <c r="H10" s="18" t="n">
        <v>0.02</v>
      </c>
      <c r="I10" s="19" t="n">
        <v>-0.02</v>
      </c>
      <c r="J10" s="18" t="n">
        <v>-0.72</v>
      </c>
      <c r="K10" s="19" t="n">
        <v>-2.42</v>
      </c>
      <c r="L10" s="18" t="n">
        <v>-0.02</v>
      </c>
      <c r="M10" s="19" t="n">
        <v>-0.07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7" t="s">
        <v>15</v>
      </c>
      <c r="B11" s="18" t="n">
        <v>4.93</v>
      </c>
      <c r="C11" s="19" t="n">
        <v>-3.93</v>
      </c>
      <c r="D11" s="18" t="n">
        <v>0.03</v>
      </c>
      <c r="E11" s="19" t="n">
        <v>-0.02</v>
      </c>
      <c r="F11" s="18" t="n">
        <v>15.8</v>
      </c>
      <c r="G11" s="19" t="n">
        <v>9.62</v>
      </c>
      <c r="H11" s="18" t="n">
        <v>0.08</v>
      </c>
      <c r="I11" s="19" t="n">
        <v>0.05</v>
      </c>
      <c r="J11" s="18" t="n">
        <v>15.68</v>
      </c>
      <c r="K11" s="19" t="n">
        <v>11.14</v>
      </c>
      <c r="L11" s="18" t="n">
        <v>0.08</v>
      </c>
      <c r="M11" s="19" t="n">
        <v>0.0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7" t="s">
        <v>16</v>
      </c>
      <c r="B12" s="18" t="n">
        <v>0.86</v>
      </c>
      <c r="C12" s="19" t="n">
        <v>4.36</v>
      </c>
      <c r="D12" s="18" t="n">
        <v>0.01</v>
      </c>
      <c r="E12" s="19" t="n">
        <v>0.06</v>
      </c>
      <c r="F12" s="18" t="n">
        <v>4.46</v>
      </c>
      <c r="G12" s="19" t="n">
        <v>8.57</v>
      </c>
      <c r="H12" s="18" t="n">
        <v>0.07</v>
      </c>
      <c r="I12" s="19" t="n">
        <v>0.13</v>
      </c>
      <c r="J12" s="18" t="n">
        <v>3.75</v>
      </c>
      <c r="K12" s="19" t="n">
        <v>8.27</v>
      </c>
      <c r="L12" s="18" t="n">
        <v>0.05</v>
      </c>
      <c r="M12" s="19" t="n">
        <v>0.12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7" t="s">
        <v>17</v>
      </c>
      <c r="B13" s="18" t="n">
        <v>0.08</v>
      </c>
      <c r="C13" s="19" t="n">
        <v>-0.63</v>
      </c>
      <c r="D13" s="18" t="n">
        <v>0</v>
      </c>
      <c r="E13" s="19" t="n">
        <v>-0.01</v>
      </c>
      <c r="F13" s="18" t="n">
        <v>-1.63</v>
      </c>
      <c r="G13" s="19" t="n">
        <v>-2.06</v>
      </c>
      <c r="H13" s="18" t="n">
        <v>-0.03</v>
      </c>
      <c r="I13" s="19" t="n">
        <v>-0.04</v>
      </c>
      <c r="J13" s="18" t="n">
        <v>2.5</v>
      </c>
      <c r="K13" s="19" t="n">
        <v>1.85</v>
      </c>
      <c r="L13" s="18" t="n">
        <v>0.04</v>
      </c>
      <c r="M13" s="19" t="n">
        <v>0.03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7" t="s">
        <v>18</v>
      </c>
      <c r="B14" s="18" t="n">
        <v>4.62</v>
      </c>
      <c r="C14" s="19" t="n">
        <v>-0.23</v>
      </c>
      <c r="D14" s="18" t="n">
        <v>0.1</v>
      </c>
      <c r="E14" s="19" t="n">
        <v>-0.01</v>
      </c>
      <c r="F14" s="18" t="n">
        <v>8.84</v>
      </c>
      <c r="G14" s="19" t="n">
        <v>11.06</v>
      </c>
      <c r="H14" s="18" t="n">
        <v>0.19</v>
      </c>
      <c r="I14" s="19" t="n">
        <v>0.23</v>
      </c>
      <c r="J14" s="18" t="n">
        <v>16.56</v>
      </c>
      <c r="K14" s="19" t="n">
        <v>16.3</v>
      </c>
      <c r="L14" s="18" t="n">
        <v>0.33</v>
      </c>
      <c r="M14" s="19" t="n">
        <v>0.32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7" t="s">
        <v>19</v>
      </c>
      <c r="B15" s="18" t="n">
        <v>5.28</v>
      </c>
      <c r="C15" s="19" t="n">
        <v>2.22</v>
      </c>
      <c r="D15" s="18" t="n">
        <v>0.05</v>
      </c>
      <c r="E15" s="19" t="n">
        <v>0.02</v>
      </c>
      <c r="F15" s="18" t="n">
        <v>15.63</v>
      </c>
      <c r="G15" s="19" t="n">
        <v>17.85</v>
      </c>
      <c r="H15" s="18" t="n">
        <v>0.14</v>
      </c>
      <c r="I15" s="19" t="n">
        <v>0.15</v>
      </c>
      <c r="J15" s="18" t="n">
        <v>16.27</v>
      </c>
      <c r="K15" s="19" t="n">
        <v>18.86</v>
      </c>
      <c r="L15" s="18" t="n">
        <v>0.14</v>
      </c>
      <c r="M15" s="19" t="n">
        <v>0.16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7" t="s">
        <v>20</v>
      </c>
      <c r="B16" s="18" t="n">
        <v>3.91</v>
      </c>
      <c r="C16" s="19" t="n">
        <v>0.63</v>
      </c>
      <c r="D16" s="18" t="n">
        <v>0.13</v>
      </c>
      <c r="E16" s="19" t="n">
        <v>0.02</v>
      </c>
      <c r="F16" s="18" t="n">
        <v>1.09</v>
      </c>
      <c r="G16" s="19" t="n">
        <v>2.21</v>
      </c>
      <c r="H16" s="18" t="n">
        <v>0.04</v>
      </c>
      <c r="I16" s="19" t="n">
        <v>0.07</v>
      </c>
      <c r="J16" s="18" t="n">
        <v>12.61</v>
      </c>
      <c r="K16" s="19" t="n">
        <v>13.32</v>
      </c>
      <c r="L16" s="18" t="n">
        <v>0.38</v>
      </c>
      <c r="M16" s="19" t="n">
        <v>0.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.95" hidden="false" customHeight="true" outlineLevel="0" collapsed="false">
      <c r="A17" s="17" t="s">
        <v>21</v>
      </c>
      <c r="B17" s="18" t="n">
        <v>2.12</v>
      </c>
      <c r="C17" s="19" t="n">
        <v>-0.78</v>
      </c>
      <c r="D17" s="18" t="n">
        <v>0.01</v>
      </c>
      <c r="E17" s="19" t="n">
        <v>-0.01</v>
      </c>
      <c r="F17" s="18" t="n">
        <v>1.73</v>
      </c>
      <c r="G17" s="19" t="n">
        <v>-0.99</v>
      </c>
      <c r="H17" s="18" t="n">
        <v>0.01</v>
      </c>
      <c r="I17" s="19" t="n">
        <v>-0.01</v>
      </c>
      <c r="J17" s="18" t="n">
        <v>1.94</v>
      </c>
      <c r="K17" s="19" t="n">
        <v>1.15</v>
      </c>
      <c r="L17" s="18" t="n">
        <v>0.01</v>
      </c>
      <c r="M17" s="19" t="n">
        <v>0.0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.95" hidden="false" customHeight="true" outlineLevel="0" collapsed="false">
      <c r="A18" s="17" t="s">
        <v>22</v>
      </c>
      <c r="B18" s="18" t="n">
        <v>-20.61</v>
      </c>
      <c r="C18" s="19" t="n">
        <v>-5.78</v>
      </c>
      <c r="D18" s="18" t="n">
        <v>-1.83</v>
      </c>
      <c r="E18" s="19" t="n">
        <v>-0.41</v>
      </c>
      <c r="F18" s="18" t="n">
        <v>-29.87</v>
      </c>
      <c r="G18" s="19" t="n">
        <v>-36.02</v>
      </c>
      <c r="H18" s="18" t="n">
        <v>-3.15</v>
      </c>
      <c r="I18" s="19" t="n">
        <v>-3.87</v>
      </c>
      <c r="J18" s="18" t="n">
        <v>-32.36</v>
      </c>
      <c r="K18" s="19" t="n">
        <v>-36.27</v>
      </c>
      <c r="L18" s="18" t="n">
        <v>-3.45</v>
      </c>
      <c r="M18" s="19" t="n">
        <v>-3.8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95" hidden="false" customHeight="true" outlineLevel="0" collapsed="false">
      <c r="A19" s="17" t="s">
        <v>23</v>
      </c>
      <c r="B19" s="18" t="n">
        <v>-1.14</v>
      </c>
      <c r="C19" s="19" t="n">
        <v>1.67</v>
      </c>
      <c r="D19" s="18" t="n">
        <v>-0.02</v>
      </c>
      <c r="E19" s="19" t="n">
        <v>0.03</v>
      </c>
      <c r="F19" s="18" t="n">
        <v>1.59</v>
      </c>
      <c r="G19" s="19" t="n">
        <v>2.07</v>
      </c>
      <c r="H19" s="18" t="n">
        <v>0.03</v>
      </c>
      <c r="I19" s="19" t="n">
        <v>0.03</v>
      </c>
      <c r="J19" s="18" t="n">
        <v>-1.6</v>
      </c>
      <c r="K19" s="19" t="n">
        <v>0.05</v>
      </c>
      <c r="L19" s="18" t="n">
        <v>-0.03</v>
      </c>
      <c r="M19" s="19" t="n">
        <v>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95" hidden="false" customHeight="true" outlineLevel="0" collapsed="false">
      <c r="A20" s="17" t="s">
        <v>24</v>
      </c>
      <c r="B20" s="18" t="n">
        <v>2.14</v>
      </c>
      <c r="C20" s="19" t="n">
        <v>0.23</v>
      </c>
      <c r="D20" s="18" t="n">
        <v>0.17</v>
      </c>
      <c r="E20" s="19" t="n">
        <v>0.02</v>
      </c>
      <c r="F20" s="18" t="n">
        <v>6.34</v>
      </c>
      <c r="G20" s="19" t="n">
        <v>5.33</v>
      </c>
      <c r="H20" s="18" t="n">
        <v>0.52</v>
      </c>
      <c r="I20" s="19" t="n">
        <v>0.43</v>
      </c>
      <c r="J20" s="18" t="n">
        <v>8.88</v>
      </c>
      <c r="K20" s="19" t="n">
        <v>9.14</v>
      </c>
      <c r="L20" s="18" t="n">
        <v>0.69</v>
      </c>
      <c r="M20" s="19" t="n">
        <v>0.7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95" hidden="false" customHeight="true" outlineLevel="0" collapsed="false">
      <c r="A21" s="17" t="s">
        <v>25</v>
      </c>
      <c r="B21" s="18" t="n">
        <v>-0.37</v>
      </c>
      <c r="C21" s="19" t="n">
        <v>1.63</v>
      </c>
      <c r="D21" s="18" t="n">
        <v>-0.01</v>
      </c>
      <c r="E21" s="19" t="n">
        <v>0.05</v>
      </c>
      <c r="F21" s="18" t="n">
        <v>8.68</v>
      </c>
      <c r="G21" s="19" t="n">
        <v>7.04</v>
      </c>
      <c r="H21" s="18" t="n">
        <v>0.27</v>
      </c>
      <c r="I21" s="19" t="n">
        <v>0.22</v>
      </c>
      <c r="J21" s="18" t="n">
        <v>2.96</v>
      </c>
      <c r="K21" s="19" t="n">
        <v>4.65</v>
      </c>
      <c r="L21" s="18" t="n">
        <v>0.1</v>
      </c>
      <c r="M21" s="19" t="n">
        <v>0.15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95" hidden="false" customHeight="true" outlineLevel="0" collapsed="false">
      <c r="A22" s="17" t="s">
        <v>26</v>
      </c>
      <c r="B22" s="18" t="n">
        <v>1.69</v>
      </c>
      <c r="C22" s="19" t="n">
        <v>-0.05</v>
      </c>
      <c r="D22" s="18" t="n">
        <v>0.07</v>
      </c>
      <c r="E22" s="19" t="n">
        <v>0</v>
      </c>
      <c r="F22" s="18" t="n">
        <v>4.26</v>
      </c>
      <c r="G22" s="19" t="n">
        <v>4.68</v>
      </c>
      <c r="H22" s="18" t="n">
        <v>0.17</v>
      </c>
      <c r="I22" s="19" t="n">
        <v>0.18</v>
      </c>
      <c r="J22" s="18" t="n">
        <v>3.72</v>
      </c>
      <c r="K22" s="19" t="n">
        <v>3.67</v>
      </c>
      <c r="L22" s="18" t="n">
        <v>0.14</v>
      </c>
      <c r="M22" s="19" t="n">
        <v>0.14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95" hidden="false" customHeight="true" outlineLevel="0" collapsed="false">
      <c r="A23" s="17" t="s">
        <v>27</v>
      </c>
      <c r="B23" s="18" t="n">
        <v>0.62</v>
      </c>
      <c r="C23" s="19" t="n">
        <v>-0.3</v>
      </c>
      <c r="D23" s="18" t="n">
        <v>0.02</v>
      </c>
      <c r="E23" s="19" t="n">
        <v>-0.01</v>
      </c>
      <c r="F23" s="18" t="n">
        <v>2.95</v>
      </c>
      <c r="G23" s="19" t="n">
        <v>3.15</v>
      </c>
      <c r="H23" s="18" t="n">
        <v>0.09</v>
      </c>
      <c r="I23" s="19" t="n">
        <v>0.09</v>
      </c>
      <c r="J23" s="18" t="n">
        <v>2.03</v>
      </c>
      <c r="K23" s="19" t="n">
        <v>1.73</v>
      </c>
      <c r="L23" s="18" t="n">
        <v>0.06</v>
      </c>
      <c r="M23" s="19" t="n">
        <v>0.05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95" hidden="false" customHeight="true" outlineLevel="0" collapsed="false">
      <c r="A24" s="17" t="s">
        <v>28</v>
      </c>
      <c r="B24" s="18" t="n">
        <v>4.52</v>
      </c>
      <c r="C24" s="19" t="n">
        <v>1.04</v>
      </c>
      <c r="D24" s="18" t="n">
        <v>0.29</v>
      </c>
      <c r="E24" s="19" t="n">
        <v>0.07</v>
      </c>
      <c r="F24" s="18" t="n">
        <v>15.15</v>
      </c>
      <c r="G24" s="19" t="n">
        <v>14.9</v>
      </c>
      <c r="H24" s="18" t="n">
        <v>0.92</v>
      </c>
      <c r="I24" s="19" t="n">
        <v>0.9</v>
      </c>
      <c r="J24" s="18" t="n">
        <v>17.04</v>
      </c>
      <c r="K24" s="19" t="n">
        <v>18.25</v>
      </c>
      <c r="L24" s="18" t="n">
        <v>0.99</v>
      </c>
      <c r="M24" s="19" t="n">
        <v>1.06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95" hidden="false" customHeight="true" outlineLevel="0" collapsed="false">
      <c r="A25" s="17" t="s">
        <v>29</v>
      </c>
      <c r="B25" s="18" t="n">
        <v>2.17</v>
      </c>
      <c r="C25" s="19" t="n">
        <v>0.85</v>
      </c>
      <c r="D25" s="18" t="n">
        <v>0.06</v>
      </c>
      <c r="E25" s="19" t="n">
        <v>0.02</v>
      </c>
      <c r="F25" s="18" t="n">
        <v>8.68</v>
      </c>
      <c r="G25" s="19" t="n">
        <v>8.7</v>
      </c>
      <c r="H25" s="18" t="n">
        <v>0.24</v>
      </c>
      <c r="I25" s="19" t="n">
        <v>0.24</v>
      </c>
      <c r="J25" s="18" t="n">
        <v>4.8</v>
      </c>
      <c r="K25" s="19" t="n">
        <v>5.69</v>
      </c>
      <c r="L25" s="18" t="n">
        <v>0.14</v>
      </c>
      <c r="M25" s="19" t="n">
        <v>0.16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95" hidden="false" customHeight="true" outlineLevel="0" collapsed="false">
      <c r="A26" s="17" t="s">
        <v>30</v>
      </c>
      <c r="B26" s="18" t="n">
        <v>5.63</v>
      </c>
      <c r="C26" s="19" t="n">
        <v>2.74</v>
      </c>
      <c r="D26" s="18" t="n">
        <v>0.17</v>
      </c>
      <c r="E26" s="19" t="n">
        <v>0.08</v>
      </c>
      <c r="F26" s="18" t="n">
        <v>14.15</v>
      </c>
      <c r="G26" s="19" t="n">
        <v>16.5</v>
      </c>
      <c r="H26" s="18" t="n">
        <v>0.4</v>
      </c>
      <c r="I26" s="19" t="n">
        <v>0.47</v>
      </c>
      <c r="J26" s="18" t="n">
        <v>10.05</v>
      </c>
      <c r="K26" s="19" t="n">
        <v>13.06</v>
      </c>
      <c r="L26" s="18" t="n">
        <v>0.29</v>
      </c>
      <c r="M26" s="19" t="n">
        <v>0.38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95" hidden="false" customHeight="true" outlineLevel="0" collapsed="false">
      <c r="A27" s="17" t="s">
        <v>31</v>
      </c>
      <c r="B27" s="18" t="n">
        <v>0.5</v>
      </c>
      <c r="C27" s="19" t="n">
        <v>2.48</v>
      </c>
      <c r="D27" s="18" t="n">
        <v>0.01</v>
      </c>
      <c r="E27" s="19" t="n">
        <v>0.07</v>
      </c>
      <c r="F27" s="18" t="n">
        <v>7.1</v>
      </c>
      <c r="G27" s="19" t="n">
        <v>9.6</v>
      </c>
      <c r="H27" s="18" t="n">
        <v>0.2</v>
      </c>
      <c r="I27" s="19" t="n">
        <v>0.27</v>
      </c>
      <c r="J27" s="18" t="n">
        <v>4.51</v>
      </c>
      <c r="K27" s="19" t="n">
        <v>7.11</v>
      </c>
      <c r="L27" s="18" t="n">
        <v>0.13</v>
      </c>
      <c r="M27" s="19" t="n">
        <v>0.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95" hidden="false" customHeight="true" outlineLevel="0" collapsed="false">
      <c r="A28" s="17" t="s">
        <v>32</v>
      </c>
      <c r="B28" s="18" t="n">
        <v>1.44</v>
      </c>
      <c r="C28" s="19" t="n">
        <v>0.76</v>
      </c>
      <c r="D28" s="18" t="n">
        <v>0.05</v>
      </c>
      <c r="E28" s="19" t="n">
        <v>0.03</v>
      </c>
      <c r="F28" s="18" t="n">
        <v>6.06</v>
      </c>
      <c r="G28" s="19" t="n">
        <v>6.48</v>
      </c>
      <c r="H28" s="18" t="n">
        <v>0.22</v>
      </c>
      <c r="I28" s="19" t="n">
        <v>0.24</v>
      </c>
      <c r="J28" s="18" t="n">
        <v>3.53</v>
      </c>
      <c r="K28" s="19" t="n">
        <v>4.32</v>
      </c>
      <c r="L28" s="18" t="n">
        <v>0.13</v>
      </c>
      <c r="M28" s="19" t="n">
        <v>0.16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95" hidden="false" customHeight="true" outlineLevel="0" collapsed="false">
      <c r="A29" s="17" t="s">
        <v>33</v>
      </c>
      <c r="B29" s="18" t="n">
        <v>0.87</v>
      </c>
      <c r="C29" s="19" t="n">
        <v>1.8</v>
      </c>
      <c r="D29" s="18" t="n">
        <v>0.07</v>
      </c>
      <c r="E29" s="19" t="n">
        <v>0.15</v>
      </c>
      <c r="F29" s="18" t="n">
        <v>5.88</v>
      </c>
      <c r="G29" s="19" t="n">
        <v>7.47</v>
      </c>
      <c r="H29" s="18" t="n">
        <v>0.47</v>
      </c>
      <c r="I29" s="19" t="n">
        <v>0.6</v>
      </c>
      <c r="J29" s="18" t="n">
        <v>3.31</v>
      </c>
      <c r="K29" s="19" t="n">
        <v>5.18</v>
      </c>
      <c r="L29" s="18" t="n">
        <v>0.27</v>
      </c>
      <c r="M29" s="19" t="n">
        <v>0.4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95" hidden="false" customHeight="true" outlineLevel="0" collapsed="false">
      <c r="A30" s="17" t="s">
        <v>34</v>
      </c>
      <c r="B30" s="18" t="n">
        <v>5.37</v>
      </c>
      <c r="C30" s="19" t="n">
        <v>4.57</v>
      </c>
      <c r="D30" s="18" t="n">
        <v>0.11</v>
      </c>
      <c r="E30" s="19" t="n">
        <v>0.09</v>
      </c>
      <c r="F30" s="18" t="n">
        <v>23.69</v>
      </c>
      <c r="G30" s="19" t="n">
        <v>27.14</v>
      </c>
      <c r="H30" s="18" t="n">
        <v>0.42</v>
      </c>
      <c r="I30" s="19" t="n">
        <v>0.48</v>
      </c>
      <c r="J30" s="18" t="n">
        <v>17.63</v>
      </c>
      <c r="K30" s="19" t="n">
        <v>23.01</v>
      </c>
      <c r="L30" s="18" t="n">
        <v>0.32</v>
      </c>
      <c r="M30" s="19" t="n">
        <v>0.4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95" hidden="false" customHeight="true" outlineLevel="0" collapsed="false">
      <c r="A31" s="20" t="s">
        <v>35</v>
      </c>
      <c r="B31" s="21" t="n">
        <v>1.1</v>
      </c>
      <c r="C31" s="22" t="n">
        <v>0.46</v>
      </c>
      <c r="D31" s="21" t="n">
        <v>0.01</v>
      </c>
      <c r="E31" s="22" t="n">
        <v>0.01</v>
      </c>
      <c r="F31" s="21" t="n">
        <v>3.06</v>
      </c>
      <c r="G31" s="22" t="n">
        <v>1.6</v>
      </c>
      <c r="H31" s="21" t="n">
        <v>0.04</v>
      </c>
      <c r="I31" s="22" t="n">
        <v>0.02</v>
      </c>
      <c r="J31" s="21" t="n">
        <v>2.3</v>
      </c>
      <c r="K31" s="22" t="n">
        <v>2.77</v>
      </c>
      <c r="L31" s="21" t="n">
        <v>0.03</v>
      </c>
      <c r="M31" s="22" t="n">
        <v>0.0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1.25" hidden="false" customHeight="false" outlineLevel="0" collapsed="false">
      <c r="A32" s="23" t="s">
        <v>36</v>
      </c>
    </row>
    <row r="39" customFormat="false" ht="15" hidden="false" customHeight="false" outlineLevel="0" collapsed="false">
      <c r="A39" s="24" t="s">
        <v>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5:26:24Z</dcterms:created>
  <dc:creator>Alexandre Pessoa Brandão</dc:creator>
  <dc:description/>
  <dc:language>en-US</dc:language>
  <cp:lastModifiedBy>Alexandre Pessoa Brandão</cp:lastModifiedBy>
  <dcterms:modified xsi:type="dcterms:W3CDTF">2020-06-26T15:31:08Z</dcterms:modified>
  <cp:revision>0</cp:revision>
  <dc:subject/>
  <dc:title/>
</cp:coreProperties>
</file>