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se móvel" sheetId="1" state="visible" r:id="rId2"/>
    <sheet name="serie encadeada" sheetId="2" state="visible" r:id="rId3"/>
    <sheet name="Tx Trimestral" sheetId="3" state="visible" r:id="rId4"/>
    <sheet name="Tx acum em 4 trimestres" sheetId="4" state="visible" r:id="rId5"/>
    <sheet name="Tx acum no ano" sheetId="5" state="visible" r:id="rId6"/>
    <sheet name="série encadeada com ajuste" sheetId="6" state="visible" r:id="rId7"/>
    <sheet name="tx tri contra tri anterior" sheetId="7" state="visible" r:id="rId8"/>
    <sheet name="valores correntes" sheetId="8" state="visible" r:id="rId9"/>
    <sheet name="valores encadeados precos 9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9">
  <si>
    <t xml:space="preserve">ÍNDICE BASE MÓVEL TRIMESTRAL (média do ano anterior =100)</t>
  </si>
  <si>
    <t xml:space="preserve">AGROPECUÁRIA</t>
  </si>
  <si>
    <t xml:space="preserve">INDÚSTRIA</t>
  </si>
  <si>
    <t xml:space="preserve">SERVIÇOS</t>
  </si>
  <si>
    <t xml:space="preserve">VA</t>
  </si>
  <si>
    <t xml:space="preserve">Imposto</t>
  </si>
  <si>
    <t xml:space="preserve">PIB</t>
  </si>
  <si>
    <t xml:space="preserve">Consumo</t>
  </si>
  <si>
    <t xml:space="preserve">Formação Bruta de</t>
  </si>
  <si>
    <t xml:space="preserve">Exportação</t>
  </si>
  <si>
    <t xml:space="preserve">Importação</t>
  </si>
  <si>
    <t xml:space="preserve">Ano</t>
  </si>
  <si>
    <t xml:space="preserve">Trim.</t>
  </si>
  <si>
    <t xml:space="preserve">Total</t>
  </si>
  <si>
    <t xml:space="preserve">Ext. Mineral</t>
  </si>
  <si>
    <t xml:space="preserve">Transformação</t>
  </si>
  <si>
    <t xml:space="preserve">Eletricidade e gás, água, esgoto e limpeza urbana</t>
  </si>
  <si>
    <t xml:space="preserve">Construção</t>
  </si>
  <si>
    <t xml:space="preserve">Comércio</t>
  </si>
  <si>
    <t xml:space="preserve">Transporte, armazenagem e correio</t>
  </si>
  <si>
    <t xml:space="preserve">Serviços de informação</t>
  </si>
  <si>
    <t xml:space="preserve">Interm. finaceira e seguros</t>
  </si>
  <si>
    <t xml:space="preserve">Atividades imobiliárias</t>
  </si>
  <si>
    <t xml:space="preserve">Outros Serv.</t>
  </si>
  <si>
    <t xml:space="preserve">APU, educação pública e saúde pública</t>
  </si>
  <si>
    <t xml:space="preserve">pb</t>
  </si>
  <si>
    <t xml:space="preserve">s/ produto</t>
  </si>
  <si>
    <t xml:space="preserve">pm</t>
  </si>
  <si>
    <t xml:space="preserve"> das familias</t>
  </si>
  <si>
    <t xml:space="preserve"> do Governo</t>
  </si>
  <si>
    <t xml:space="preserve">Capital Fixo</t>
  </si>
  <si>
    <t xml:space="preserve">de Bes e Serviços</t>
  </si>
  <si>
    <t xml:space="preserve">de bens e Serviços</t>
  </si>
  <si>
    <t xml:space="preserve">I</t>
  </si>
  <si>
    <t xml:space="preserve">II</t>
  </si>
  <si>
    <t xml:space="preserve">III</t>
  </si>
  <si>
    <t xml:space="preserve">IV</t>
  </si>
  <si>
    <t xml:space="preserve">SÉRIE ENCADEADA DO INDICE DE VOLUME TRIMESTRAL (média 1995 = 100)</t>
  </si>
  <si>
    <t xml:space="preserve">Formação Bruta de </t>
  </si>
  <si>
    <t xml:space="preserve">de Bens e Serviços</t>
  </si>
  <si>
    <t xml:space="preserve">TAXA TRIMESTRAL (variação em relação ao mesmo trimestre do ano anterior %)</t>
  </si>
  <si>
    <t xml:space="preserve">TAXA ACUMULADA EM QUATRO TRIMESTRES (em relação ao  mesmo período do ano anterior % ) </t>
  </si>
  <si>
    <t xml:space="preserve">TAXA ACUMULADA AO LONGO DO ANO (em relação ao  mesmo período do ano anterior % ) </t>
  </si>
  <si>
    <t xml:space="preserve"> SÉRIE ENCADEADA DO INDICE DE VOLUME TRIMESTRAL COM AJUSTE SAZONAL  (média 1995 = 100)</t>
  </si>
  <si>
    <t xml:space="preserve">TRIMESTRE CONTRA TRIMESTRE IMEDIATAMENTE ANTERIOR (%)  </t>
  </si>
  <si>
    <t xml:space="preserve">VALORES A PREÇOS CORRENTES (R$ 1.000.000)</t>
  </si>
  <si>
    <t xml:space="preserve">Variação </t>
  </si>
  <si>
    <t xml:space="preserve">de estoque</t>
  </si>
  <si>
    <t xml:space="preserve">VALORES ENCADEADOS A PREÇOS DE 1995 (R$ 1.000.0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%"/>
    <numFmt numFmtId="169" formatCode="0.0%"/>
    <numFmt numFmtId="170" formatCode="#,##0"/>
    <numFmt numFmtId="171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3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o_IBGE/documentos/Meus%20Documentos/trimestral/Tabelas%20Agregadas%20nova%20base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VA agregada 3 atividades"/>
      <sheetName val="Tabela VA atividades"/>
      <sheetName val="Tabela VA Mercosul"/>
    </sheetNames>
    <sheetDataSet>
      <sheetData sheetId="0">
        <row r="7">
          <cell r="F7">
            <v>263628914.229043</v>
          </cell>
        </row>
        <row r="7">
          <cell r="H7">
            <v>786872536.101688</v>
          </cell>
        </row>
        <row r="7">
          <cell r="J7">
            <v>1126791325.60079</v>
          </cell>
        </row>
        <row r="7">
          <cell r="L7">
            <v>195513565</v>
          </cell>
        </row>
        <row r="7">
          <cell r="N7">
            <v>1322304890.60079</v>
          </cell>
        </row>
        <row r="7">
          <cell r="P7">
            <v>829556791.273625</v>
          </cell>
        </row>
        <row r="7">
          <cell r="R7">
            <v>244401368</v>
          </cell>
        </row>
        <row r="8">
          <cell r="F8">
            <v>265283724.33628</v>
          </cell>
        </row>
        <row r="8">
          <cell r="H8">
            <v>819548993.950483</v>
          </cell>
        </row>
        <row r="8">
          <cell r="J8">
            <v>1160059428.81809</v>
          </cell>
        </row>
        <row r="8">
          <cell r="L8">
            <v>195312429</v>
          </cell>
        </row>
        <row r="8">
          <cell r="N8">
            <v>1355371857.81809</v>
          </cell>
        </row>
        <row r="8">
          <cell r="P8">
            <v>840674210.060593</v>
          </cell>
        </row>
        <row r="8">
          <cell r="R8">
            <v>271488774</v>
          </cell>
        </row>
        <row r="9">
          <cell r="F9">
            <v>296232830.776532</v>
          </cell>
        </row>
        <row r="9">
          <cell r="H9">
            <v>843993191.01863</v>
          </cell>
        </row>
        <row r="9">
          <cell r="J9">
            <v>1203036445.35359</v>
          </cell>
        </row>
        <row r="9">
          <cell r="L9">
            <v>194476660</v>
          </cell>
        </row>
        <row r="9">
          <cell r="N9">
            <v>1397513105.35359</v>
          </cell>
        </row>
        <row r="9">
          <cell r="P9">
            <v>865507164.040001</v>
          </cell>
        </row>
        <row r="9">
          <cell r="R9">
            <v>274121879</v>
          </cell>
        </row>
        <row r="10">
          <cell r="F10">
            <v>279575549.284818</v>
          </cell>
        </row>
        <row r="10">
          <cell r="H10">
            <v>901422528.302091</v>
          </cell>
        </row>
        <row r="10">
          <cell r="J10">
            <v>1229016948.27689</v>
          </cell>
        </row>
        <row r="10">
          <cell r="L10">
            <v>217049272</v>
          </cell>
        </row>
        <row r="10">
          <cell r="N10">
            <v>1446066220.27689</v>
          </cell>
        </row>
        <row r="10">
          <cell r="P10">
            <v>914068723.982081</v>
          </cell>
        </row>
        <row r="10">
          <cell r="R10">
            <v>324889118</v>
          </cell>
        </row>
        <row r="11">
          <cell r="F11">
            <v>267920575.375331</v>
          </cell>
        </row>
        <row r="11">
          <cell r="H11">
            <v>851452502.960249</v>
          </cell>
        </row>
        <row r="11">
          <cell r="J11">
            <v>1199020701.73091</v>
          </cell>
        </row>
        <row r="11">
          <cell r="L11">
            <v>208988792</v>
          </cell>
        </row>
        <row r="11">
          <cell r="N11">
            <v>1408009493.73091</v>
          </cell>
        </row>
        <row r="11">
          <cell r="P11">
            <v>887762820.989438</v>
          </cell>
        </row>
        <row r="11">
          <cell r="R11">
            <v>272586188</v>
          </cell>
        </row>
      </sheetData>
      <sheetData sheetId="1">
        <row r="7">
          <cell r="D7">
            <v>76289875.2700592</v>
          </cell>
        </row>
        <row r="7">
          <cell r="F7">
            <v>49865721.8971296</v>
          </cell>
        </row>
        <row r="7">
          <cell r="H7">
            <v>116472850.237151</v>
          </cell>
        </row>
        <row r="7">
          <cell r="J7">
            <v>24157794.2344876</v>
          </cell>
        </row>
        <row r="7">
          <cell r="L7">
            <v>73132547.8602739</v>
          </cell>
        </row>
        <row r="7">
          <cell r="N7">
            <v>138874497.702434</v>
          </cell>
        </row>
        <row r="7">
          <cell r="P7">
            <v>49845097.4112736</v>
          </cell>
        </row>
        <row r="7">
          <cell r="R7">
            <v>41937297.6165596</v>
          </cell>
        </row>
        <row r="7">
          <cell r="T7">
            <v>78358856.8228374</v>
          </cell>
        </row>
        <row r="7">
          <cell r="V7">
            <v>116509016.813489</v>
          </cell>
        </row>
        <row r="7">
          <cell r="X7">
            <v>182778431.006937</v>
          </cell>
        </row>
        <row r="7">
          <cell r="Z7">
            <v>178569338.728158</v>
          </cell>
        </row>
        <row r="7">
          <cell r="AF7">
            <v>268997207.442922</v>
          </cell>
        </row>
        <row r="7">
          <cell r="AH7">
            <v>25728898.8842423</v>
          </cell>
        </row>
        <row r="7">
          <cell r="AJ7">
            <v>144062107</v>
          </cell>
        </row>
        <row r="7">
          <cell r="AL7">
            <v>190441482</v>
          </cell>
        </row>
        <row r="8">
          <cell r="D8">
            <v>75226710.531328</v>
          </cell>
        </row>
        <row r="8">
          <cell r="F8">
            <v>45998824.4792817</v>
          </cell>
        </row>
        <row r="8">
          <cell r="H8">
            <v>123667886.598118</v>
          </cell>
        </row>
        <row r="8">
          <cell r="J8">
            <v>20809072.2302245</v>
          </cell>
        </row>
        <row r="8">
          <cell r="L8">
            <v>74807941.0286561</v>
          </cell>
        </row>
        <row r="8">
          <cell r="N8">
            <v>139063146.7832</v>
          </cell>
        </row>
        <row r="8">
          <cell r="P8">
            <v>52484571.957667</v>
          </cell>
        </row>
        <row r="8">
          <cell r="R8">
            <v>42983083.1233562</v>
          </cell>
        </row>
        <row r="8">
          <cell r="T8">
            <v>76525454.4270011</v>
          </cell>
        </row>
        <row r="8">
          <cell r="V8">
            <v>118766192.078983</v>
          </cell>
        </row>
        <row r="8">
          <cell r="X8">
            <v>197136058.07603</v>
          </cell>
        </row>
        <row r="8">
          <cell r="Z8">
            <v>192590487.504246</v>
          </cell>
        </row>
        <row r="8">
          <cell r="AF8">
            <v>264452237.702288</v>
          </cell>
        </row>
        <row r="8">
          <cell r="AH8">
            <v>6456313.05521041</v>
          </cell>
        </row>
        <row r="8">
          <cell r="AJ8">
            <v>161811467</v>
          </cell>
        </row>
        <row r="8">
          <cell r="AL8">
            <v>189511144</v>
          </cell>
        </row>
        <row r="9">
          <cell r="D9">
            <v>62810423.5584247</v>
          </cell>
        </row>
        <row r="9">
          <cell r="F9">
            <v>47118991.6900036</v>
          </cell>
        </row>
        <row r="9">
          <cell r="H9">
            <v>142979895.270059</v>
          </cell>
        </row>
        <row r="9">
          <cell r="J9">
            <v>26098644.2269363</v>
          </cell>
        </row>
        <row r="9">
          <cell r="L9">
            <v>80035299.5895331</v>
          </cell>
        </row>
        <row r="9">
          <cell r="N9">
            <v>144687866.759231</v>
          </cell>
        </row>
        <row r="9">
          <cell r="P9">
            <v>55843708.6373114</v>
          </cell>
        </row>
        <row r="9">
          <cell r="R9">
            <v>43887448.4220751</v>
          </cell>
        </row>
        <row r="9">
          <cell r="T9">
            <v>79132908.6876433</v>
          </cell>
        </row>
        <row r="9">
          <cell r="V9">
            <v>122232195.605021</v>
          </cell>
        </row>
        <row r="9">
          <cell r="X9">
            <v>206755739.717068</v>
          </cell>
        </row>
        <row r="9">
          <cell r="Z9">
            <v>191453323.19028</v>
          </cell>
        </row>
        <row r="9">
          <cell r="AF9">
            <v>279672777.961499</v>
          </cell>
        </row>
        <row r="9">
          <cell r="AH9">
            <v>10347670.3520868</v>
          </cell>
        </row>
        <row r="9">
          <cell r="AJ9">
            <v>171619712</v>
          </cell>
        </row>
        <row r="9">
          <cell r="AL9">
            <v>203756098</v>
          </cell>
        </row>
        <row r="10">
          <cell r="D10">
            <v>48018870.689982</v>
          </cell>
        </row>
        <row r="10">
          <cell r="F10">
            <v>45125259.5397226</v>
          </cell>
        </row>
        <row r="10">
          <cell r="H10">
            <v>131799550.484642</v>
          </cell>
        </row>
        <row r="10">
          <cell r="J10">
            <v>23951663.0742557</v>
          </cell>
        </row>
        <row r="10">
          <cell r="L10">
            <v>78699076.1861986</v>
          </cell>
        </row>
        <row r="10">
          <cell r="N10">
            <v>147955741.104828</v>
          </cell>
        </row>
        <row r="10">
          <cell r="P10">
            <v>54551163.1689287</v>
          </cell>
        </row>
        <row r="10">
          <cell r="R10">
            <v>46981294.2772</v>
          </cell>
        </row>
        <row r="10">
          <cell r="T10">
            <v>81480766.6428332</v>
          </cell>
        </row>
        <row r="10">
          <cell r="V10">
            <v>125236863.735111</v>
          </cell>
        </row>
        <row r="10">
          <cell r="X10">
            <v>214864566.986749</v>
          </cell>
        </row>
        <row r="10">
          <cell r="Z10">
            <v>230352132.38644</v>
          </cell>
        </row>
        <row r="10">
          <cell r="AF10">
            <v>276993328.074049</v>
          </cell>
        </row>
        <row r="10">
          <cell r="AH10">
            <v>-23883185.7792393</v>
          </cell>
        </row>
        <row r="10">
          <cell r="AJ10">
            <v>158416902</v>
          </cell>
        </row>
        <row r="10">
          <cell r="AL10">
            <v>204418666</v>
          </cell>
        </row>
        <row r="11">
          <cell r="D11">
            <v>79647623.395329</v>
          </cell>
        </row>
        <row r="11">
          <cell r="F11">
            <v>31656736.9552175</v>
          </cell>
        </row>
        <row r="11">
          <cell r="H11">
            <v>121264164.194293</v>
          </cell>
        </row>
        <row r="11">
          <cell r="J11">
            <v>28268895.3216377</v>
          </cell>
        </row>
        <row r="11">
          <cell r="L11">
            <v>86730778.9041829</v>
          </cell>
        </row>
        <row r="11">
          <cell r="N11">
            <v>135221767.425183</v>
          </cell>
        </row>
        <row r="11">
          <cell r="P11">
            <v>52378583.0661003</v>
          </cell>
        </row>
        <row r="11">
          <cell r="R11">
            <v>42917703.5761086</v>
          </cell>
        </row>
        <row r="11">
          <cell r="T11">
            <v>88766452.3215803</v>
          </cell>
        </row>
        <row r="11">
          <cell r="V11">
            <v>130979183.451892</v>
          </cell>
        </row>
        <row r="11">
          <cell r="X11">
            <v>199523428.938643</v>
          </cell>
        </row>
        <row r="11">
          <cell r="Z11">
            <v>201665384.180742</v>
          </cell>
        </row>
        <row r="11">
          <cell r="AF11">
            <v>276736456.151235</v>
          </cell>
        </row>
        <row r="11">
          <cell r="AH11">
            <v>20464113.5902369</v>
          </cell>
        </row>
        <row r="11">
          <cell r="AJ11">
            <v>152545164</v>
          </cell>
        </row>
        <row r="11">
          <cell r="AL11">
            <v>20208524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77"/>
    <col collapsed="false" customWidth="true" hidden="false" outlineLevel="0" max="24" min="24" style="0" width="11.77"/>
  </cols>
  <sheetData>
    <row r="2" customFormat="false" ht="1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</row>
    <row r="3" customFormat="false" ht="15" hidden="false" customHeight="false" outlineLevel="0" collapsed="false"/>
    <row r="4" customFormat="false" ht="15" hidden="false" customHeight="true" outlineLevel="0" collapsed="false">
      <c r="A4" s="4"/>
      <c r="B4" s="5"/>
      <c r="C4" s="6" t="s">
        <v>1</v>
      </c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  <c r="Q4" s="8" t="s">
        <v>4</v>
      </c>
      <c r="R4" s="8" t="s">
        <v>5</v>
      </c>
      <c r="S4" s="8" t="s">
        <v>6</v>
      </c>
      <c r="T4" s="6" t="s">
        <v>7</v>
      </c>
      <c r="U4" s="6" t="s">
        <v>7</v>
      </c>
      <c r="V4" s="8" t="s">
        <v>8</v>
      </c>
      <c r="W4" s="8" t="s">
        <v>9</v>
      </c>
      <c r="X4" s="8" t="s">
        <v>10</v>
      </c>
    </row>
    <row r="5" customFormat="false" ht="15" hidden="false" customHeight="true" outlineLevel="0" collapsed="false">
      <c r="A5" s="7" t="s">
        <v>11</v>
      </c>
      <c r="B5" s="7" t="s">
        <v>12</v>
      </c>
      <c r="C5" s="9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9" t="s">
        <v>13</v>
      </c>
      <c r="I5" s="10" t="s">
        <v>18</v>
      </c>
      <c r="J5" s="11" t="s">
        <v>19</v>
      </c>
      <c r="K5" s="12" t="s">
        <v>20</v>
      </c>
      <c r="L5" s="10" t="s">
        <v>21</v>
      </c>
      <c r="M5" s="12" t="s">
        <v>22</v>
      </c>
      <c r="N5" s="12" t="s">
        <v>23</v>
      </c>
      <c r="O5" s="11" t="s">
        <v>24</v>
      </c>
      <c r="P5" s="9" t="s">
        <v>13</v>
      </c>
      <c r="Q5" s="13" t="s">
        <v>25</v>
      </c>
      <c r="R5" s="13" t="s">
        <v>26</v>
      </c>
      <c r="S5" s="13" t="s">
        <v>27</v>
      </c>
      <c r="T5" s="14" t="s">
        <v>28</v>
      </c>
      <c r="U5" s="14" t="s">
        <v>29</v>
      </c>
      <c r="V5" s="13" t="s">
        <v>30</v>
      </c>
      <c r="W5" s="13" t="s">
        <v>31</v>
      </c>
      <c r="X5" s="13" t="s">
        <v>32</v>
      </c>
    </row>
    <row r="6" customFormat="false" ht="15" hidden="false" customHeight="true" outlineLevel="0" collapsed="false">
      <c r="A6" s="6" t="n">
        <v>1996</v>
      </c>
      <c r="B6" s="6" t="s">
        <v>33</v>
      </c>
      <c r="C6" s="15" t="n">
        <v>105.323779282616</v>
      </c>
      <c r="D6" s="15" t="n">
        <v>100.376292410006</v>
      </c>
      <c r="E6" s="15" t="n">
        <v>89.567582017526</v>
      </c>
      <c r="F6" s="15" t="n">
        <v>102.698730483144</v>
      </c>
      <c r="G6" s="15" t="n">
        <v>96.0711294718108</v>
      </c>
      <c r="H6" s="15" t="n">
        <v>92.785305673475</v>
      </c>
      <c r="I6" s="15" t="n">
        <v>91.4097411681656</v>
      </c>
      <c r="J6" s="15" t="n">
        <v>96.9268163028416</v>
      </c>
      <c r="K6" s="15" t="n">
        <v>100.050470937467</v>
      </c>
      <c r="L6" s="15" t="n">
        <v>95.2229903488069</v>
      </c>
      <c r="M6" s="15" t="n">
        <v>102.14178450646</v>
      </c>
      <c r="N6" s="15" t="n">
        <v>96.7145032985463</v>
      </c>
      <c r="O6" s="15" t="n">
        <v>103.019552423577</v>
      </c>
      <c r="P6" s="15" t="n">
        <v>98.26204742584</v>
      </c>
      <c r="Q6" s="15" t="n">
        <v>97.1919154171518</v>
      </c>
      <c r="R6" s="15" t="n">
        <v>93.6645234577031</v>
      </c>
      <c r="S6" s="15" t="n">
        <v>96.7186054675881</v>
      </c>
      <c r="T6" s="15" t="n">
        <v>96.0624186778175</v>
      </c>
      <c r="U6" s="15" t="n">
        <v>96.1174519845416</v>
      </c>
      <c r="V6" s="15" t="n">
        <v>92.419826015117</v>
      </c>
      <c r="W6" s="15" t="n">
        <v>95.1607203256232</v>
      </c>
      <c r="X6" s="15" t="n">
        <v>82.0708287615327</v>
      </c>
    </row>
    <row r="7" customFormat="false" ht="15" hidden="false" customHeight="true" outlineLevel="0" collapsed="false">
      <c r="A7" s="16"/>
      <c r="B7" s="17" t="s">
        <v>34</v>
      </c>
      <c r="C7" s="18" t="n">
        <v>105.504481738942</v>
      </c>
      <c r="D7" s="18" t="n">
        <v>99.9344587210742</v>
      </c>
      <c r="E7" s="18" t="n">
        <v>96.0588784707653</v>
      </c>
      <c r="F7" s="18" t="n">
        <v>100.996906228673</v>
      </c>
      <c r="G7" s="18" t="n">
        <v>100.849125119714</v>
      </c>
      <c r="H7" s="18" t="n">
        <v>97.8937400545603</v>
      </c>
      <c r="I7" s="18" t="n">
        <v>100.506944555973</v>
      </c>
      <c r="J7" s="18" t="n">
        <v>102.964001772647</v>
      </c>
      <c r="K7" s="18" t="n">
        <v>103.053835944943</v>
      </c>
      <c r="L7" s="18" t="n">
        <v>92.4331750176697</v>
      </c>
      <c r="M7" s="18" t="n">
        <v>102.851146938249</v>
      </c>
      <c r="N7" s="18" t="n">
        <v>99.2165090508788</v>
      </c>
      <c r="O7" s="18" t="n">
        <v>105.434361320092</v>
      </c>
      <c r="P7" s="18" t="n">
        <v>100.70195775875</v>
      </c>
      <c r="Q7" s="18" t="n">
        <v>100.221357122598</v>
      </c>
      <c r="R7" s="18" t="n">
        <v>99.9656097316218</v>
      </c>
      <c r="S7" s="18" t="n">
        <v>100.18704061145</v>
      </c>
      <c r="T7" s="18" t="n">
        <v>99.7516915251244</v>
      </c>
      <c r="U7" s="18" t="n">
        <v>100.068260469869</v>
      </c>
      <c r="V7" s="18" t="n">
        <v>101.141562331633</v>
      </c>
      <c r="W7" s="18" t="n">
        <v>104.635785197602</v>
      </c>
      <c r="X7" s="18" t="n">
        <v>98.1997843333188</v>
      </c>
    </row>
    <row r="8" customFormat="false" ht="15" hidden="false" customHeight="true" outlineLevel="0" collapsed="false">
      <c r="A8" s="16"/>
      <c r="B8" s="17" t="s">
        <v>35</v>
      </c>
      <c r="C8" s="18" t="n">
        <v>108.096045046286</v>
      </c>
      <c r="D8" s="18" t="n">
        <v>101.471398349056</v>
      </c>
      <c r="E8" s="18" t="n">
        <v>115.209834569719</v>
      </c>
      <c r="F8" s="18" t="n">
        <v>102.191206381</v>
      </c>
      <c r="G8" s="18" t="n">
        <v>108.18806607803</v>
      </c>
      <c r="H8" s="18" t="n">
        <v>111.785356384277</v>
      </c>
      <c r="I8" s="18" t="n">
        <v>108.803749828692</v>
      </c>
      <c r="J8" s="18" t="n">
        <v>113.861384343518</v>
      </c>
      <c r="K8" s="18" t="n">
        <v>108.069946901212</v>
      </c>
      <c r="L8" s="18" t="n">
        <v>109.659363557086</v>
      </c>
      <c r="M8" s="18" t="n">
        <v>102.988887647979</v>
      </c>
      <c r="N8" s="18" t="n">
        <v>102.045396960189</v>
      </c>
      <c r="O8" s="18" t="n">
        <v>105.306682053574</v>
      </c>
      <c r="P8" s="18" t="n">
        <v>105.846060641373</v>
      </c>
      <c r="Q8" s="18" t="n">
        <v>107.577727667885</v>
      </c>
      <c r="R8" s="18" t="n">
        <v>108.13232549143</v>
      </c>
      <c r="S8" s="18" t="n">
        <v>107.652144312013</v>
      </c>
      <c r="T8" s="18" t="n">
        <v>104.740961031821</v>
      </c>
      <c r="U8" s="18" t="n">
        <v>104.998079347569</v>
      </c>
      <c r="V8" s="18" t="n">
        <v>105.51530658276</v>
      </c>
      <c r="W8" s="18" t="n">
        <v>106.67332761955</v>
      </c>
      <c r="X8" s="18" t="n">
        <v>114.438296673467</v>
      </c>
    </row>
    <row r="9" customFormat="false" ht="15" hidden="false" customHeight="true" outlineLevel="0" collapsed="false">
      <c r="A9" s="19"/>
      <c r="B9" s="14" t="s">
        <v>36</v>
      </c>
      <c r="C9" s="20" t="n">
        <v>92.8883785290047</v>
      </c>
      <c r="D9" s="20" t="n">
        <v>107.970080481335</v>
      </c>
      <c r="E9" s="20" t="n">
        <v>99.4845809155794</v>
      </c>
      <c r="F9" s="20" t="n">
        <v>106.581984711553</v>
      </c>
      <c r="G9" s="20" t="n">
        <v>103.689525965314</v>
      </c>
      <c r="H9" s="20" t="n">
        <v>101.479156489828</v>
      </c>
      <c r="I9" s="20" t="n">
        <v>106.533033850805</v>
      </c>
      <c r="J9" s="20" t="n">
        <v>108.72020204961</v>
      </c>
      <c r="K9" s="20" t="n">
        <v>112.680224779767</v>
      </c>
      <c r="L9" s="20" t="n">
        <v>106.207179974276</v>
      </c>
      <c r="M9" s="20" t="n">
        <v>101.562570646795</v>
      </c>
      <c r="N9" s="20" t="n">
        <v>101.912084642294</v>
      </c>
      <c r="O9" s="20" t="n">
        <v>103.489831150935</v>
      </c>
      <c r="P9" s="20" t="n">
        <v>104.242254603894</v>
      </c>
      <c r="Q9" s="20" t="n">
        <v>102.842488800556</v>
      </c>
      <c r="R9" s="20" t="n">
        <v>112.970152674177</v>
      </c>
      <c r="S9" s="20" t="n">
        <v>104.201431662921</v>
      </c>
      <c r="T9" s="20" t="n">
        <v>112.391252026244</v>
      </c>
      <c r="U9" s="20" t="n">
        <v>91.5132499668907</v>
      </c>
      <c r="V9" s="20" t="n">
        <v>105.749222935339</v>
      </c>
      <c r="W9" s="20" t="n">
        <v>91.8507089838659</v>
      </c>
      <c r="X9" s="20" t="n">
        <v>127.668351199361</v>
      </c>
    </row>
    <row r="10" customFormat="false" ht="15" hidden="false" customHeight="true" outlineLevel="0" collapsed="false">
      <c r="A10" s="6" t="n">
        <v>1997</v>
      </c>
      <c r="B10" s="6" t="s">
        <v>33</v>
      </c>
      <c r="C10" s="15" t="n">
        <v>109.437622243216</v>
      </c>
      <c r="D10" s="15" t="n">
        <v>97.0827555543854</v>
      </c>
      <c r="E10" s="15" t="n">
        <v>91.9476541891666</v>
      </c>
      <c r="F10" s="15" t="n">
        <v>105.255659281728</v>
      </c>
      <c r="G10" s="15" t="n">
        <v>99.1261309936395</v>
      </c>
      <c r="H10" s="15" t="n">
        <v>95.4485385093485</v>
      </c>
      <c r="I10" s="15" t="n">
        <v>93.8743019544808</v>
      </c>
      <c r="J10" s="15" t="n">
        <v>92.7210756361451</v>
      </c>
      <c r="K10" s="15" t="n">
        <v>99.0681820727337</v>
      </c>
      <c r="L10" s="15" t="n">
        <v>95.9874623023871</v>
      </c>
      <c r="M10" s="15" t="n">
        <v>101.120691571127</v>
      </c>
      <c r="N10" s="15" t="n">
        <v>97.7071071503167</v>
      </c>
      <c r="O10" s="15" t="n">
        <v>99.4617408425316</v>
      </c>
      <c r="P10" s="15" t="n">
        <v>97.9350800728355</v>
      </c>
      <c r="Q10" s="15" t="n">
        <v>97.9318321688996</v>
      </c>
      <c r="R10" s="15" t="n">
        <v>98.4489425358629</v>
      </c>
      <c r="S10" s="15" t="n">
        <v>97.9966121182288</v>
      </c>
      <c r="T10" s="15" t="n">
        <v>100.396211383003</v>
      </c>
      <c r="U10" s="15" t="n">
        <v>99.1121080847291</v>
      </c>
      <c r="V10" s="15" t="n">
        <v>102.281089337602</v>
      </c>
      <c r="W10" s="15" t="n">
        <v>95.0971847776672</v>
      </c>
      <c r="X10" s="15" t="n">
        <v>99.1305026137953</v>
      </c>
    </row>
    <row r="11" customFormat="false" ht="15" hidden="false" customHeight="true" outlineLevel="0" collapsed="false">
      <c r="A11" s="16"/>
      <c r="B11" s="17" t="s">
        <v>34</v>
      </c>
      <c r="C11" s="18" t="n">
        <v>106.996074452984</v>
      </c>
      <c r="D11" s="18" t="n">
        <v>101.106154323982</v>
      </c>
      <c r="E11" s="18" t="n">
        <v>104.791054891667</v>
      </c>
      <c r="F11" s="18" t="n">
        <v>103.12563705513</v>
      </c>
      <c r="G11" s="18" t="n">
        <v>105.60150811296</v>
      </c>
      <c r="H11" s="18" t="n">
        <v>104.754607799098</v>
      </c>
      <c r="I11" s="18" t="n">
        <v>104.066075295492</v>
      </c>
      <c r="J11" s="18" t="n">
        <v>105.601842557031</v>
      </c>
      <c r="K11" s="18" t="n">
        <v>103.220183300984</v>
      </c>
      <c r="L11" s="18" t="n">
        <v>92.6835095979729</v>
      </c>
      <c r="M11" s="18" t="n">
        <v>101.856532727975</v>
      </c>
      <c r="N11" s="18" t="n">
        <v>101.511299738245</v>
      </c>
      <c r="O11" s="18" t="n">
        <v>100.476943060475</v>
      </c>
      <c r="P11" s="18" t="n">
        <v>100.699641417612</v>
      </c>
      <c r="Q11" s="18" t="n">
        <v>102.067000966507</v>
      </c>
      <c r="R11" s="18" t="n">
        <v>107.130265137715</v>
      </c>
      <c r="S11" s="18" t="n">
        <v>102.701291085998</v>
      </c>
      <c r="T11" s="18" t="n">
        <v>102.413601436918</v>
      </c>
      <c r="U11" s="18" t="n">
        <v>101.12252517947</v>
      </c>
      <c r="V11" s="18" t="n">
        <v>110.692736078434</v>
      </c>
      <c r="W11" s="18" t="n">
        <v>120.142241094161</v>
      </c>
      <c r="X11" s="18" t="n">
        <v>115.153116645537</v>
      </c>
    </row>
    <row r="12" customFormat="false" ht="15" hidden="false" customHeight="true" outlineLevel="0" collapsed="false">
      <c r="A12" s="16"/>
      <c r="B12" s="17" t="s">
        <v>35</v>
      </c>
      <c r="C12" s="18" t="n">
        <v>106.546387076544</v>
      </c>
      <c r="D12" s="18" t="n">
        <v>110.153407396696</v>
      </c>
      <c r="E12" s="18" t="n">
        <v>109.789901831686</v>
      </c>
      <c r="F12" s="18" t="n">
        <v>105.820021127874</v>
      </c>
      <c r="G12" s="18" t="n">
        <v>114.210427154823</v>
      </c>
      <c r="H12" s="18" t="n">
        <v>110.709601730723</v>
      </c>
      <c r="I12" s="18" t="n">
        <v>110.363526108435</v>
      </c>
      <c r="J12" s="18" t="n">
        <v>112.538699456455</v>
      </c>
      <c r="K12" s="18" t="n">
        <v>104.786160924251</v>
      </c>
      <c r="L12" s="18" t="n">
        <v>109.849708495357</v>
      </c>
      <c r="M12" s="18" t="n">
        <v>102.208315154084</v>
      </c>
      <c r="N12" s="18" t="n">
        <v>104.681195470035</v>
      </c>
      <c r="O12" s="18" t="n">
        <v>100.044162344586</v>
      </c>
      <c r="P12" s="18" t="n">
        <v>104.823048753638</v>
      </c>
      <c r="Q12" s="18" t="n">
        <v>106.404803828851</v>
      </c>
      <c r="R12" s="18" t="n">
        <v>112.520628862074</v>
      </c>
      <c r="S12" s="18" t="n">
        <v>107.170951369239</v>
      </c>
      <c r="T12" s="18" t="n">
        <v>103.545510232605</v>
      </c>
      <c r="U12" s="18" t="n">
        <v>100.837674805287</v>
      </c>
      <c r="V12" s="18" t="n">
        <v>112.806672106208</v>
      </c>
      <c r="W12" s="18" t="n">
        <v>125.867492819182</v>
      </c>
      <c r="X12" s="18" t="n">
        <v>125.59262140068</v>
      </c>
    </row>
    <row r="13" customFormat="false" ht="15" hidden="false" customHeight="true" outlineLevel="0" collapsed="false">
      <c r="A13" s="19"/>
      <c r="B13" s="14" t="s">
        <v>36</v>
      </c>
      <c r="C13" s="20" t="n">
        <v>80.2720281476105</v>
      </c>
      <c r="D13" s="20" t="n">
        <v>111.648810909096</v>
      </c>
      <c r="E13" s="20" t="n">
        <v>103.445020309222</v>
      </c>
      <c r="F13" s="20" t="n">
        <v>109.417373737273</v>
      </c>
      <c r="G13" s="20" t="n">
        <v>111.46097728588</v>
      </c>
      <c r="H13" s="20" t="n">
        <v>106.591328727468</v>
      </c>
      <c r="I13" s="20" t="n">
        <v>107.11329055748</v>
      </c>
      <c r="J13" s="20" t="n">
        <v>113.680669324351</v>
      </c>
      <c r="K13" s="20" t="n">
        <v>113.87988584635</v>
      </c>
      <c r="L13" s="20" t="n">
        <v>114.793724630992</v>
      </c>
      <c r="M13" s="20" t="n">
        <v>104.838496865101</v>
      </c>
      <c r="N13" s="20" t="n">
        <v>107.366254841224</v>
      </c>
      <c r="O13" s="20" t="n">
        <v>99.8483418102053</v>
      </c>
      <c r="P13" s="20" t="n">
        <v>106.679618160988</v>
      </c>
      <c r="Q13" s="20" t="n">
        <v>105.221670308948</v>
      </c>
      <c r="R13" s="20" t="n">
        <v>108.945581983488</v>
      </c>
      <c r="S13" s="20" t="n">
        <v>105.688175768894</v>
      </c>
      <c r="T13" s="20" t="n">
        <v>105.776572429061</v>
      </c>
      <c r="U13" s="20" t="n">
        <v>103.913423469056</v>
      </c>
      <c r="V13" s="20" t="n">
        <v>107.896997006517</v>
      </c>
      <c r="W13" s="20" t="n">
        <v>102.970236211956</v>
      </c>
      <c r="X13" s="20" t="n">
        <v>118.504066987013</v>
      </c>
    </row>
    <row r="14" customFormat="false" ht="15" hidden="false" customHeight="true" outlineLevel="0" collapsed="false">
      <c r="A14" s="6" t="n">
        <v>1998</v>
      </c>
      <c r="B14" s="6" t="s">
        <v>33</v>
      </c>
      <c r="C14" s="15" t="n">
        <v>107.017949555479</v>
      </c>
      <c r="D14" s="15" t="n">
        <v>99.5762519295588</v>
      </c>
      <c r="E14" s="15" t="n">
        <v>85.9010075343779</v>
      </c>
      <c r="F14" s="15" t="n">
        <v>103.177599889027</v>
      </c>
      <c r="G14" s="15" t="n">
        <v>97.3025930855668</v>
      </c>
      <c r="H14" s="15" t="n">
        <v>91.3682239206813</v>
      </c>
      <c r="I14" s="15" t="n">
        <v>90.8463281896181</v>
      </c>
      <c r="J14" s="15" t="n">
        <v>89.8160633412391</v>
      </c>
      <c r="K14" s="15" t="n">
        <v>98.659210942893</v>
      </c>
      <c r="L14" s="15" t="n">
        <v>90.9624852095507</v>
      </c>
      <c r="M14" s="15" t="n">
        <v>101.554958147954</v>
      </c>
      <c r="N14" s="15" t="n">
        <v>96.0445326216084</v>
      </c>
      <c r="O14" s="15" t="n">
        <v>101.02171816528</v>
      </c>
      <c r="P14" s="15" t="n">
        <v>96.8717671374628</v>
      </c>
      <c r="Q14" s="15" t="n">
        <v>96.0110623099498</v>
      </c>
      <c r="R14" s="15" t="n">
        <v>93.6346630050862</v>
      </c>
      <c r="S14" s="15" t="n">
        <v>95.7241753173384</v>
      </c>
      <c r="T14" s="15" t="n">
        <v>96.9532629168144</v>
      </c>
      <c r="U14" s="15" t="n">
        <v>99.0878427982195</v>
      </c>
      <c r="V14" s="15" t="n">
        <v>97.4813443560726</v>
      </c>
      <c r="W14" s="15" t="n">
        <v>94.5842489701524</v>
      </c>
      <c r="X14" s="15" t="n">
        <v>93.3003171762126</v>
      </c>
    </row>
    <row r="15" customFormat="false" ht="15" hidden="false" customHeight="true" outlineLevel="0" collapsed="false">
      <c r="A15" s="16"/>
      <c r="B15" s="17" t="s">
        <v>34</v>
      </c>
      <c r="C15" s="18" t="n">
        <v>120.015788487494</v>
      </c>
      <c r="D15" s="18" t="n">
        <v>101.096940726258</v>
      </c>
      <c r="E15" s="18" t="n">
        <v>98.6489515805423</v>
      </c>
      <c r="F15" s="18" t="n">
        <v>99.7062820892645</v>
      </c>
      <c r="G15" s="18" t="n">
        <v>102.823820307996</v>
      </c>
      <c r="H15" s="18" t="n">
        <v>100.074519320132</v>
      </c>
      <c r="I15" s="18" t="n">
        <v>100.723580878663</v>
      </c>
      <c r="J15" s="18" t="n">
        <v>101.075470155798</v>
      </c>
      <c r="K15" s="18" t="n">
        <v>99.5017393513962</v>
      </c>
      <c r="L15" s="18" t="n">
        <v>88.3212374198605</v>
      </c>
      <c r="M15" s="18" t="n">
        <v>102.399227941681</v>
      </c>
      <c r="N15" s="18" t="n">
        <v>100.863140845278</v>
      </c>
      <c r="O15" s="18" t="n">
        <v>103.393755663286</v>
      </c>
      <c r="P15" s="18" t="n">
        <v>100.076333383929</v>
      </c>
      <c r="Q15" s="18" t="n">
        <v>101.135482579632</v>
      </c>
      <c r="R15" s="18" t="n">
        <v>98.8593643970338</v>
      </c>
      <c r="S15" s="18" t="n">
        <v>100.860701864583</v>
      </c>
      <c r="T15" s="18" t="n">
        <v>98.326539352988</v>
      </c>
      <c r="U15" s="18" t="n">
        <v>102.134811697472</v>
      </c>
      <c r="V15" s="18" t="n">
        <v>104.282818941793</v>
      </c>
      <c r="W15" s="18" t="n">
        <v>113.421858957632</v>
      </c>
      <c r="X15" s="18" t="n">
        <v>98.2268753899331</v>
      </c>
    </row>
    <row r="16" customFormat="false" ht="15" hidden="false" customHeight="true" outlineLevel="0" collapsed="false">
      <c r="A16" s="16"/>
      <c r="B16" s="17" t="s">
        <v>35</v>
      </c>
      <c r="C16" s="18" t="n">
        <v>111.191107318614</v>
      </c>
      <c r="D16" s="18" t="n">
        <v>106.785482003398</v>
      </c>
      <c r="E16" s="18" t="n">
        <v>101.93034171561</v>
      </c>
      <c r="F16" s="18" t="n">
        <v>100.445077798969</v>
      </c>
      <c r="G16" s="18" t="n">
        <v>106.41259238824</v>
      </c>
      <c r="H16" s="18" t="n">
        <v>103.272431872425</v>
      </c>
      <c r="I16" s="18" t="n">
        <v>103.889346856783</v>
      </c>
      <c r="J16" s="18" t="n">
        <v>108.308422393519</v>
      </c>
      <c r="K16" s="18" t="n">
        <v>111.534125496917</v>
      </c>
      <c r="L16" s="18" t="n">
        <v>104.948575001982</v>
      </c>
      <c r="M16" s="18" t="n">
        <v>102.22498092244</v>
      </c>
      <c r="N16" s="18" t="n">
        <v>103.324706676006</v>
      </c>
      <c r="O16" s="18" t="n">
        <v>103.653673024931</v>
      </c>
      <c r="P16" s="18" t="n">
        <v>104.054175495854</v>
      </c>
      <c r="Q16" s="18" t="n">
        <v>104.234596914762</v>
      </c>
      <c r="R16" s="18" t="n">
        <v>102.698772879733</v>
      </c>
      <c r="S16" s="18" t="n">
        <v>104.049187022709</v>
      </c>
      <c r="T16" s="18" t="n">
        <v>100.529793484794</v>
      </c>
      <c r="U16" s="18" t="n">
        <v>104.950687312556</v>
      </c>
      <c r="V16" s="18" t="n">
        <v>102.859827615052</v>
      </c>
      <c r="W16" s="18" t="n">
        <v>113.221210804651</v>
      </c>
      <c r="X16" s="18" t="n">
        <v>107.309216661543</v>
      </c>
    </row>
    <row r="17" customFormat="false" ht="15" hidden="false" customHeight="false" outlineLevel="0" collapsed="false">
      <c r="A17" s="19"/>
      <c r="B17" s="14" t="s">
        <v>36</v>
      </c>
      <c r="C17" s="20" t="n">
        <v>75.4107069952608</v>
      </c>
      <c r="D17" s="20" t="n">
        <v>107.007556284212</v>
      </c>
      <c r="E17" s="20" t="n">
        <v>94.1551218692827</v>
      </c>
      <c r="F17" s="20" t="n">
        <v>101.641907023999</v>
      </c>
      <c r="G17" s="20" t="n">
        <v>99.858603636565</v>
      </c>
      <c r="H17" s="20" t="n">
        <v>96.9480516391241</v>
      </c>
      <c r="I17" s="20" t="n">
        <v>97.0587094296398</v>
      </c>
      <c r="J17" s="20" t="n">
        <v>103.538261075667</v>
      </c>
      <c r="K17" s="20" t="n">
        <v>122.079370327096</v>
      </c>
      <c r="L17" s="20" t="n">
        <v>109.831700875483</v>
      </c>
      <c r="M17" s="20" t="n">
        <v>104.104301600292</v>
      </c>
      <c r="N17" s="20" t="n">
        <v>104.15991360678</v>
      </c>
      <c r="O17" s="20" t="n">
        <v>103.503480480218</v>
      </c>
      <c r="P17" s="20" t="n">
        <v>104.727978432743</v>
      </c>
      <c r="Q17" s="20" t="n">
        <v>101.191106907046</v>
      </c>
      <c r="R17" s="20" t="n">
        <v>97.8442996317328</v>
      </c>
      <c r="S17" s="20" t="n">
        <v>100.78706896944</v>
      </c>
      <c r="T17" s="20" t="n">
        <v>101.310349635483</v>
      </c>
      <c r="U17" s="20" t="n">
        <v>106.713725009932</v>
      </c>
      <c r="V17" s="20" t="n">
        <v>94.7177665394598</v>
      </c>
      <c r="W17" s="20" t="n">
        <v>98.4055025366134</v>
      </c>
      <c r="X17" s="20" t="n">
        <v>100.936945824796</v>
      </c>
    </row>
    <row r="18" customFormat="false" ht="14.4" hidden="false" customHeight="false" outlineLevel="0" collapsed="false">
      <c r="A18" s="6" t="n">
        <v>1999</v>
      </c>
      <c r="B18" s="6" t="s">
        <v>33</v>
      </c>
      <c r="C18" s="15" t="n">
        <v>116.512366494617</v>
      </c>
      <c r="D18" s="15" t="n">
        <v>95.0012357541423</v>
      </c>
      <c r="E18" s="15" t="n">
        <v>86.4318377538638</v>
      </c>
      <c r="F18" s="15" t="n">
        <v>99.8732610468117</v>
      </c>
      <c r="G18" s="15" t="n">
        <v>90.3758808502263</v>
      </c>
      <c r="H18" s="15" t="n">
        <v>89.3904452536703</v>
      </c>
      <c r="I18" s="15" t="n">
        <v>90.2023619604927</v>
      </c>
      <c r="J18" s="15" t="n">
        <v>87.3916733175581</v>
      </c>
      <c r="K18" s="15" t="n">
        <v>108.934405969951</v>
      </c>
      <c r="L18" s="15" t="n">
        <v>92.9391256830747</v>
      </c>
      <c r="M18" s="15" t="n">
        <v>102.726690835245</v>
      </c>
      <c r="N18" s="15" t="n">
        <v>96.6221960528686</v>
      </c>
      <c r="O18" s="15" t="n">
        <v>102.073643721415</v>
      </c>
      <c r="P18" s="15" t="n">
        <v>98.1960731174865</v>
      </c>
      <c r="Q18" s="15" t="n">
        <v>96.9914286067933</v>
      </c>
      <c r="R18" s="15" t="n">
        <v>90.1548957500184</v>
      </c>
      <c r="S18" s="15" t="n">
        <v>96.1731493316766</v>
      </c>
      <c r="T18" s="15" t="n">
        <v>96.7376633383689</v>
      </c>
      <c r="U18" s="15" t="n">
        <v>96.6739759098198</v>
      </c>
      <c r="V18" s="15" t="n">
        <v>89.4655995950275</v>
      </c>
      <c r="W18" s="15" t="n">
        <v>90.0725396768115</v>
      </c>
      <c r="X18" s="15" t="n">
        <v>76.677256653354</v>
      </c>
    </row>
    <row r="19" customFormat="false" ht="14.4" hidden="false" customHeight="false" outlineLevel="0" collapsed="false">
      <c r="A19" s="16"/>
      <c r="B19" s="17" t="s">
        <v>34</v>
      </c>
      <c r="C19" s="18" t="n">
        <v>117.92016505324</v>
      </c>
      <c r="D19" s="18" t="n">
        <v>90.2479370007754</v>
      </c>
      <c r="E19" s="18" t="n">
        <v>99.4249610778028</v>
      </c>
      <c r="F19" s="18" t="n">
        <v>99.7281667970901</v>
      </c>
      <c r="G19" s="18" t="n">
        <v>94.5141253139137</v>
      </c>
      <c r="H19" s="18" t="n">
        <v>97.686931452121</v>
      </c>
      <c r="I19" s="18" t="n">
        <v>98.4642212334494</v>
      </c>
      <c r="J19" s="18" t="n">
        <v>91.8832271747785</v>
      </c>
      <c r="K19" s="18" t="n">
        <v>112.859417500599</v>
      </c>
      <c r="L19" s="18" t="n">
        <v>90.0766012363925</v>
      </c>
      <c r="M19" s="18" t="n">
        <v>102.425634708029</v>
      </c>
      <c r="N19" s="18" t="n">
        <v>100.219394478747</v>
      </c>
      <c r="O19" s="18" t="n">
        <v>104.056953357569</v>
      </c>
      <c r="P19" s="18" t="n">
        <v>100.349099736951</v>
      </c>
      <c r="Q19" s="18" t="n">
        <v>100.632445869549</v>
      </c>
      <c r="R19" s="18" t="n">
        <v>96.5369741488948</v>
      </c>
      <c r="S19" s="18" t="n">
        <v>100.142250078634</v>
      </c>
      <c r="T19" s="18" t="n">
        <v>98.4345078541781</v>
      </c>
      <c r="U19" s="18" t="n">
        <v>99.9261374373096</v>
      </c>
      <c r="V19" s="18" t="n">
        <v>93.587112815403</v>
      </c>
      <c r="W19" s="18" t="n">
        <v>107.021199398759</v>
      </c>
      <c r="X19" s="18" t="n">
        <v>83.5729425334404</v>
      </c>
    </row>
    <row r="20" customFormat="false" ht="14.4" hidden="false" customHeight="false" outlineLevel="0" collapsed="false">
      <c r="A20" s="16"/>
      <c r="B20" s="17" t="s">
        <v>35</v>
      </c>
      <c r="C20" s="18" t="n">
        <v>111.27510866332</v>
      </c>
      <c r="D20" s="18" t="n">
        <v>96.7815030985023</v>
      </c>
      <c r="E20" s="18" t="n">
        <v>103.81884854041</v>
      </c>
      <c r="F20" s="18" t="n">
        <v>100.2534200995</v>
      </c>
      <c r="G20" s="18" t="n">
        <v>99.0456194224209</v>
      </c>
      <c r="H20" s="18" t="n">
        <v>101.743864331357</v>
      </c>
      <c r="I20" s="18" t="n">
        <v>101.212373034072</v>
      </c>
      <c r="J20" s="18" t="n">
        <v>100.260509811111</v>
      </c>
      <c r="K20" s="18" t="n">
        <v>110.72313120556</v>
      </c>
      <c r="L20" s="18" t="n">
        <v>106.812468859039</v>
      </c>
      <c r="M20" s="18" t="n">
        <v>101.750220495764</v>
      </c>
      <c r="N20" s="18" t="n">
        <v>102.785581713292</v>
      </c>
      <c r="O20" s="18" t="n">
        <v>103.840131888208</v>
      </c>
      <c r="P20" s="18" t="n">
        <v>103.493353335496</v>
      </c>
      <c r="Q20" s="18" t="n">
        <v>103.476940087891</v>
      </c>
      <c r="R20" s="18" t="n">
        <v>99.9105813511553</v>
      </c>
      <c r="S20" s="18" t="n">
        <v>103.050074964438</v>
      </c>
      <c r="T20" s="18" t="n">
        <v>101.138374973716</v>
      </c>
      <c r="U20" s="18" t="n">
        <v>102.780376345046</v>
      </c>
      <c r="V20" s="18" t="n">
        <v>91.32512738812</v>
      </c>
      <c r="W20" s="18" t="n">
        <v>111.478004723055</v>
      </c>
      <c r="X20" s="18" t="n">
        <v>87.2159987088114</v>
      </c>
    </row>
    <row r="21" customFormat="false" ht="15" hidden="false" customHeight="false" outlineLevel="0" collapsed="false">
      <c r="A21" s="19"/>
      <c r="B21" s="14" t="s">
        <v>36</v>
      </c>
      <c r="C21" s="20" t="n">
        <v>80.3933107522112</v>
      </c>
      <c r="D21" s="20" t="n">
        <v>100.519873421334</v>
      </c>
      <c r="E21" s="20" t="n">
        <v>102.873948388614</v>
      </c>
      <c r="F21" s="20" t="n">
        <v>102.319557422381</v>
      </c>
      <c r="G21" s="20" t="n">
        <v>96.4629239739459</v>
      </c>
      <c r="H21" s="20" t="n">
        <v>100.737595529845</v>
      </c>
      <c r="I21" s="20" t="n">
        <v>101.241526406578</v>
      </c>
      <c r="J21" s="20" t="n">
        <v>104.439015846582</v>
      </c>
      <c r="K21" s="20" t="n">
        <v>119.519798800359</v>
      </c>
      <c r="L21" s="20" t="n">
        <v>111.329487698565</v>
      </c>
      <c r="M21" s="20" t="n">
        <v>102.387162324389</v>
      </c>
      <c r="N21" s="20" t="n">
        <v>105.155224446425</v>
      </c>
      <c r="O21" s="20" t="n">
        <v>103.168974191193</v>
      </c>
      <c r="P21" s="20" t="n">
        <v>105.311791315089</v>
      </c>
      <c r="Q21" s="20" t="n">
        <v>102.833136323636</v>
      </c>
      <c r="R21" s="20" t="n">
        <v>100.819865018042</v>
      </c>
      <c r="S21" s="20" t="n">
        <v>102.592163564627</v>
      </c>
      <c r="T21" s="20" t="n">
        <v>105.202484106331</v>
      </c>
      <c r="U21" s="20" t="n">
        <v>107.372335453745</v>
      </c>
      <c r="V21" s="20" t="n">
        <v>90.1318247979484</v>
      </c>
      <c r="W21" s="20" t="n">
        <v>114.253414546282</v>
      </c>
      <c r="X21" s="20" t="n">
        <v>92.1572201563153</v>
      </c>
    </row>
    <row r="22" customFormat="false" ht="14.4" hidden="false" customHeight="false" outlineLevel="0" collapsed="false">
      <c r="A22" s="6" t="n">
        <v>2000</v>
      </c>
      <c r="B22" s="6" t="s">
        <v>33</v>
      </c>
      <c r="C22" s="15" t="n">
        <v>116.097574662808</v>
      </c>
      <c r="D22" s="15" t="n">
        <v>98.7795381005207</v>
      </c>
      <c r="E22" s="15" t="n">
        <v>93.8865764936777</v>
      </c>
      <c r="F22" s="15" t="n">
        <v>105.159531751968</v>
      </c>
      <c r="G22" s="15" t="n">
        <v>96.0623064680659</v>
      </c>
      <c r="H22" s="15" t="n">
        <v>96.0004460908464</v>
      </c>
      <c r="I22" s="15" t="n">
        <v>96.0685631123275</v>
      </c>
      <c r="J22" s="15" t="n">
        <v>96.9370020978922</v>
      </c>
      <c r="K22" s="15" t="n">
        <v>107.574935836348</v>
      </c>
      <c r="L22" s="15" t="n">
        <v>94.9016762031289</v>
      </c>
      <c r="M22" s="15" t="n">
        <v>101.017752438686</v>
      </c>
      <c r="N22" s="15" t="n">
        <v>100.307809121475</v>
      </c>
      <c r="O22" s="15" t="n">
        <v>100.182166211066</v>
      </c>
      <c r="P22" s="15" t="n">
        <v>99.5558943946667</v>
      </c>
      <c r="Q22" s="15" t="n">
        <v>99.557051206186</v>
      </c>
      <c r="R22" s="15" t="n">
        <v>102.680912458581</v>
      </c>
      <c r="S22" s="15" t="n">
        <v>99.974014003305</v>
      </c>
      <c r="T22" s="15" t="n">
        <v>99.2965535011683</v>
      </c>
      <c r="U22" s="15" t="n">
        <v>98.448963103907</v>
      </c>
      <c r="V22" s="15" t="n">
        <v>97.9127540156262</v>
      </c>
      <c r="W22" s="15" t="n">
        <v>102.840239211628</v>
      </c>
      <c r="X22" s="15" t="n">
        <v>93.9938307543107</v>
      </c>
    </row>
    <row r="23" customFormat="false" ht="14.4" hidden="false" customHeight="false" outlineLevel="0" collapsed="false">
      <c r="A23" s="16"/>
      <c r="B23" s="17" t="s">
        <v>34</v>
      </c>
      <c r="C23" s="18" t="n">
        <v>114.500976370767</v>
      </c>
      <c r="D23" s="18" t="n">
        <v>100.50817975743</v>
      </c>
      <c r="E23" s="18" t="n">
        <v>106.719068590382</v>
      </c>
      <c r="F23" s="18" t="n">
        <v>102.68488214393</v>
      </c>
      <c r="G23" s="18" t="n">
        <v>100.48909705358</v>
      </c>
      <c r="H23" s="18" t="n">
        <v>104.270348194955</v>
      </c>
      <c r="I23" s="18" t="n">
        <v>102.150655384241</v>
      </c>
      <c r="J23" s="18" t="n">
        <v>105.248526089028</v>
      </c>
      <c r="K23" s="18" t="n">
        <v>114.820996351421</v>
      </c>
      <c r="L23" s="18" t="n">
        <v>91.6775711798761</v>
      </c>
      <c r="M23" s="18" t="n">
        <v>102.542648672998</v>
      </c>
      <c r="N23" s="18" t="n">
        <v>102.661044417432</v>
      </c>
      <c r="O23" s="18" t="n">
        <v>102.058741711956</v>
      </c>
      <c r="P23" s="18" t="n">
        <v>101.884895128284</v>
      </c>
      <c r="Q23" s="18" t="n">
        <v>103.151395089278</v>
      </c>
      <c r="R23" s="18" t="n">
        <v>106.982418367691</v>
      </c>
      <c r="S23" s="18" t="n">
        <v>103.662747563967</v>
      </c>
      <c r="T23" s="18" t="n">
        <v>102.239547095371</v>
      </c>
      <c r="U23" s="18" t="n">
        <v>99.5588686415287</v>
      </c>
      <c r="V23" s="18" t="n">
        <v>106.747927666858</v>
      </c>
      <c r="W23" s="18" t="n">
        <v>112.56378391753</v>
      </c>
      <c r="X23" s="18" t="n">
        <v>105.623108757243</v>
      </c>
    </row>
    <row r="24" customFormat="false" ht="14.4" hidden="false" customHeight="false" outlineLevel="0" collapsed="false">
      <c r="A24" s="16"/>
      <c r="B24" s="17" t="s">
        <v>35</v>
      </c>
      <c r="C24" s="18" t="n">
        <v>106.029340633066</v>
      </c>
      <c r="D24" s="18" t="n">
        <v>112.737684690699</v>
      </c>
      <c r="E24" s="18" t="n">
        <v>111.802121803861</v>
      </c>
      <c r="F24" s="18" t="n">
        <v>102.514329683164</v>
      </c>
      <c r="G24" s="18" t="n">
        <v>106.075796918562</v>
      </c>
      <c r="H24" s="18" t="n">
        <v>109.115734918854</v>
      </c>
      <c r="I24" s="18" t="n">
        <v>108.509939110897</v>
      </c>
      <c r="J24" s="18" t="n">
        <v>110.364071933826</v>
      </c>
      <c r="K24" s="18" t="n">
        <v>120.735765434431</v>
      </c>
      <c r="L24" s="18" t="n">
        <v>108.671807954263</v>
      </c>
      <c r="M24" s="18" t="n">
        <v>104.410005829156</v>
      </c>
      <c r="N24" s="18" t="n">
        <v>104.484128254725</v>
      </c>
      <c r="O24" s="18" t="n">
        <v>102.184975442454</v>
      </c>
      <c r="P24" s="18" t="n">
        <v>105.965791413738</v>
      </c>
      <c r="Q24" s="18" t="n">
        <v>106.75131736521</v>
      </c>
      <c r="R24" s="18" t="n">
        <v>110.087939011653</v>
      </c>
      <c r="S24" s="18" t="n">
        <v>107.19667872483</v>
      </c>
      <c r="T24" s="18" t="n">
        <v>105.541255136433</v>
      </c>
      <c r="U24" s="18" t="n">
        <v>98.723188578478</v>
      </c>
      <c r="V24" s="18" t="n">
        <v>107.028692235396</v>
      </c>
      <c r="W24" s="18" t="n">
        <v>125.060939707513</v>
      </c>
      <c r="X24" s="18" t="n">
        <v>120.942235078087</v>
      </c>
    </row>
    <row r="25" customFormat="false" ht="15" hidden="false" customHeight="false" outlineLevel="0" collapsed="false">
      <c r="A25" s="19"/>
      <c r="B25" s="14" t="s">
        <v>36</v>
      </c>
      <c r="C25" s="20" t="n">
        <v>74.2657320435098</v>
      </c>
      <c r="D25" s="20" t="n">
        <v>124.326260262236</v>
      </c>
      <c r="E25" s="20" t="n">
        <v>110.350568003293</v>
      </c>
      <c r="F25" s="20" t="n">
        <v>106.275530233806</v>
      </c>
      <c r="G25" s="20" t="n">
        <v>102.969953056169</v>
      </c>
      <c r="H25" s="20" t="n">
        <v>108.253196674262</v>
      </c>
      <c r="I25" s="20" t="n">
        <v>111.248855372283</v>
      </c>
      <c r="J25" s="20" t="n">
        <v>110.354981268317</v>
      </c>
      <c r="K25" s="20" t="n">
        <v>123.197449542951</v>
      </c>
      <c r="L25" s="20" t="n">
        <v>113.575855817673</v>
      </c>
      <c r="M25" s="20" t="n">
        <v>108.12701189385</v>
      </c>
      <c r="N25" s="20" t="n">
        <v>105.596972540286</v>
      </c>
      <c r="O25" s="20" t="n">
        <v>102.227493511135</v>
      </c>
      <c r="P25" s="20" t="n">
        <v>107.965230997139</v>
      </c>
      <c r="Q25" s="20" t="n">
        <v>106.235859953679</v>
      </c>
      <c r="R25" s="20" t="n">
        <v>109.676705945439</v>
      </c>
      <c r="S25" s="20" t="n">
        <v>106.695132838504</v>
      </c>
      <c r="T25" s="20" t="n">
        <v>109.053173885627</v>
      </c>
      <c r="U25" s="20" t="n">
        <v>102.663911449979</v>
      </c>
      <c r="V25" s="20" t="n">
        <v>107.566935883149</v>
      </c>
      <c r="W25" s="20" t="n">
        <v>110.977234445508</v>
      </c>
      <c r="X25" s="20" t="n">
        <v>122.635172357432</v>
      </c>
    </row>
    <row r="26" customFormat="false" ht="14.4" hidden="false" customHeight="false" outlineLevel="0" collapsed="false">
      <c r="A26" s="6" t="n">
        <v>2001</v>
      </c>
      <c r="B26" s="6" t="s">
        <v>33</v>
      </c>
      <c r="C26" s="15" t="n">
        <v>116.370531899174</v>
      </c>
      <c r="D26" s="15" t="n">
        <v>98.3550130479105</v>
      </c>
      <c r="E26" s="15" t="n">
        <v>92.9701111690504</v>
      </c>
      <c r="F26" s="15" t="n">
        <v>101.667232267633</v>
      </c>
      <c r="G26" s="15" t="n">
        <v>98.1463416924277</v>
      </c>
      <c r="H26" s="15" t="n">
        <v>95.6222758094968</v>
      </c>
      <c r="I26" s="15" t="n">
        <v>96.4483655441341</v>
      </c>
      <c r="J26" s="15" t="n">
        <v>92.010885789818</v>
      </c>
      <c r="K26" s="15" t="n">
        <v>101.653475339378</v>
      </c>
      <c r="L26" s="15" t="n">
        <v>92.9005299862156</v>
      </c>
      <c r="M26" s="15" t="n">
        <v>101.68970337108</v>
      </c>
      <c r="N26" s="15" t="n">
        <v>95.425379114038</v>
      </c>
      <c r="O26" s="15" t="n">
        <v>101.580550125664</v>
      </c>
      <c r="P26" s="15" t="n">
        <v>98.0332410902713</v>
      </c>
      <c r="Q26" s="15" t="n">
        <v>98.404996759012</v>
      </c>
      <c r="R26" s="15" t="n">
        <v>102.546017538097</v>
      </c>
      <c r="S26" s="15" t="n">
        <v>98.9827885480243</v>
      </c>
      <c r="T26" s="15" t="n">
        <v>99.2126335676206</v>
      </c>
      <c r="U26" s="15" t="n">
        <v>99.662651339991</v>
      </c>
      <c r="V26" s="15" t="n">
        <v>102.796101810193</v>
      </c>
      <c r="W26" s="15" t="n">
        <v>101.314476978393</v>
      </c>
      <c r="X26" s="15" t="n">
        <v>105.434185130429</v>
      </c>
    </row>
    <row r="27" customFormat="false" ht="14.4" hidden="false" customHeight="false" outlineLevel="0" collapsed="false">
      <c r="A27" s="16"/>
      <c r="B27" s="17" t="s">
        <v>34</v>
      </c>
      <c r="C27" s="18" t="n">
        <v>114.961727843075</v>
      </c>
      <c r="D27" s="18" t="n">
        <v>99.6611430508009</v>
      </c>
      <c r="E27" s="18" t="n">
        <v>101.543815557344</v>
      </c>
      <c r="F27" s="18" t="n">
        <v>96.2867549687857</v>
      </c>
      <c r="G27" s="18" t="n">
        <v>98.9729522639945</v>
      </c>
      <c r="H27" s="18" t="n">
        <v>100.156793394747</v>
      </c>
      <c r="I27" s="18" t="n">
        <v>102.153315646187</v>
      </c>
      <c r="J27" s="18" t="n">
        <v>98.9445423107055</v>
      </c>
      <c r="K27" s="18" t="n">
        <v>105.416723784263</v>
      </c>
      <c r="L27" s="18" t="n">
        <v>90.3891987759725</v>
      </c>
      <c r="M27" s="18" t="n">
        <v>102.809468340717</v>
      </c>
      <c r="N27" s="18" t="n">
        <v>100.023418111125</v>
      </c>
      <c r="O27" s="18" t="n">
        <v>104.191247712012</v>
      </c>
      <c r="P27" s="18" t="n">
        <v>101.036779983595</v>
      </c>
      <c r="Q27" s="18" t="n">
        <v>101.570986748419</v>
      </c>
      <c r="R27" s="18" t="n">
        <v>100.936650629348</v>
      </c>
      <c r="S27" s="18" t="n">
        <v>101.482478571178</v>
      </c>
      <c r="T27" s="18" t="n">
        <v>101.203921919344</v>
      </c>
      <c r="U27" s="18" t="n">
        <v>101.946768539758</v>
      </c>
      <c r="V27" s="18" t="n">
        <v>103.654833425417</v>
      </c>
      <c r="W27" s="18" t="n">
        <v>113.524411729019</v>
      </c>
      <c r="X27" s="18" t="n">
        <v>107.558067097069</v>
      </c>
    </row>
    <row r="28" customFormat="false" ht="14.4" hidden="false" customHeight="false" outlineLevel="0" collapsed="false">
      <c r="A28" s="16"/>
      <c r="B28" s="17" t="s">
        <v>35</v>
      </c>
      <c r="C28" s="18" t="n">
        <v>109.496079310678</v>
      </c>
      <c r="D28" s="18" t="n">
        <v>108.158164660784</v>
      </c>
      <c r="E28" s="18" t="n">
        <v>105.456102410224</v>
      </c>
      <c r="F28" s="18" t="n">
        <v>84.5887153787874</v>
      </c>
      <c r="G28" s="18" t="n">
        <v>99.6975611903547</v>
      </c>
      <c r="H28" s="18" t="n">
        <v>101.63323533292</v>
      </c>
      <c r="I28" s="18" t="n">
        <v>104.579785930385</v>
      </c>
      <c r="J28" s="18" t="n">
        <v>104.170573162587</v>
      </c>
      <c r="K28" s="18" t="n">
        <v>107.059349300294</v>
      </c>
      <c r="L28" s="18" t="n">
        <v>107.730491793588</v>
      </c>
      <c r="M28" s="18" t="n">
        <v>103.202951180266</v>
      </c>
      <c r="N28" s="18" t="n">
        <v>100.225418590853</v>
      </c>
      <c r="O28" s="18" t="n">
        <v>104.432908989394</v>
      </c>
      <c r="P28" s="18" t="n">
        <v>103.612558666063</v>
      </c>
      <c r="Q28" s="18" t="n">
        <v>103.412399521376</v>
      </c>
      <c r="R28" s="18" t="n">
        <v>100.734345522495</v>
      </c>
      <c r="S28" s="18" t="n">
        <v>103.038733777195</v>
      </c>
      <c r="T28" s="18" t="n">
        <v>99.4697595618723</v>
      </c>
      <c r="U28" s="18" t="n">
        <v>102.333931831848</v>
      </c>
      <c r="V28" s="18" t="n">
        <v>103.040794754264</v>
      </c>
      <c r="W28" s="18" t="n">
        <v>114.149916425499</v>
      </c>
      <c r="X28" s="18" t="n">
        <v>103.482925597058</v>
      </c>
    </row>
    <row r="29" customFormat="false" ht="15" hidden="false" customHeight="false" outlineLevel="0" collapsed="false">
      <c r="A29" s="19"/>
      <c r="B29" s="14" t="s">
        <v>36</v>
      </c>
      <c r="C29" s="20" t="n">
        <v>80.3774817077793</v>
      </c>
      <c r="D29" s="20" t="n">
        <v>113.806267601213</v>
      </c>
      <c r="E29" s="20" t="n">
        <v>102.33551682763</v>
      </c>
      <c r="F29" s="20" t="n">
        <v>85.8694188688996</v>
      </c>
      <c r="G29" s="20" t="n">
        <v>96.8721935340078</v>
      </c>
      <c r="H29" s="20" t="n">
        <v>99.5625918951559</v>
      </c>
      <c r="I29" s="20" t="n">
        <v>102.763992121917</v>
      </c>
      <c r="J29" s="20" t="n">
        <v>105.377397707326</v>
      </c>
      <c r="K29" s="20" t="n">
        <v>110.55495469854</v>
      </c>
      <c r="L29" s="20" t="n">
        <v>113.382027188853</v>
      </c>
      <c r="M29" s="20" t="n">
        <v>104.977104146566</v>
      </c>
      <c r="N29" s="20" t="n">
        <v>101.837949375084</v>
      </c>
      <c r="O29" s="20" t="n">
        <v>103.99618421343</v>
      </c>
      <c r="P29" s="20" t="n">
        <v>104.897576769057</v>
      </c>
      <c r="Q29" s="20" t="n">
        <v>102.1330227074</v>
      </c>
      <c r="R29" s="20" t="n">
        <v>98.3130174625369</v>
      </c>
      <c r="S29" s="20" t="n">
        <v>101.600021840653</v>
      </c>
      <c r="T29" s="20" t="n">
        <v>102.746499691088</v>
      </c>
      <c r="U29" s="20" t="n">
        <v>106.525739469505</v>
      </c>
      <c r="V29" s="20" t="n">
        <v>94.7386908010691</v>
      </c>
      <c r="W29" s="20" t="n">
        <v>107.933302582153</v>
      </c>
      <c r="X29" s="20" t="n">
        <v>96.8567654841832</v>
      </c>
    </row>
    <row r="30" customFormat="false" ht="14.4" hidden="false" customHeight="false" outlineLevel="0" collapsed="false">
      <c r="A30" s="6" t="n">
        <v>2002</v>
      </c>
      <c r="B30" s="6" t="s">
        <v>33</v>
      </c>
      <c r="C30" s="15" t="n">
        <v>115.823593946944</v>
      </c>
      <c r="D30" s="15" t="n">
        <v>106.387114352656</v>
      </c>
      <c r="E30" s="15" t="n">
        <v>90.3946488185716</v>
      </c>
      <c r="F30" s="15" t="n">
        <v>99.5322980501435</v>
      </c>
      <c r="G30" s="15" t="n">
        <v>97.225113543536</v>
      </c>
      <c r="H30" s="15" t="n">
        <v>94.1469809731392</v>
      </c>
      <c r="I30" s="15" t="n">
        <v>90.8440965877075</v>
      </c>
      <c r="J30" s="15" t="n">
        <v>96.3380150026075</v>
      </c>
      <c r="K30" s="15" t="n">
        <v>101.720442937898</v>
      </c>
      <c r="L30" s="15" t="n">
        <v>95.8262122691513</v>
      </c>
      <c r="M30" s="15" t="n">
        <v>101.535843458783</v>
      </c>
      <c r="N30" s="15" t="n">
        <v>99.9586153746261</v>
      </c>
      <c r="O30" s="15" t="n">
        <v>101.225365225193</v>
      </c>
      <c r="P30" s="15" t="n">
        <v>98.9485458047582</v>
      </c>
      <c r="Q30" s="15" t="n">
        <v>98.6368714033638</v>
      </c>
      <c r="R30" s="15" t="n">
        <v>95.5475658228326</v>
      </c>
      <c r="S30" s="15" t="n">
        <v>98.1784358230547</v>
      </c>
      <c r="T30" s="15" t="n">
        <v>98.6721161923132</v>
      </c>
      <c r="U30" s="15" t="n">
        <v>101.28395454752</v>
      </c>
      <c r="V30" s="15" t="n">
        <v>93.4662721365584</v>
      </c>
      <c r="W30" s="15" t="n">
        <v>88.5091438056395</v>
      </c>
      <c r="X30" s="15" t="n">
        <v>83.0728419943717</v>
      </c>
    </row>
    <row r="31" customFormat="false" ht="14.4" hidden="false" customHeight="false" outlineLevel="0" collapsed="false">
      <c r="A31" s="16"/>
      <c r="B31" s="17" t="s">
        <v>34</v>
      </c>
      <c r="C31" s="18" t="n">
        <v>117.242006066414</v>
      </c>
      <c r="D31" s="18" t="n">
        <v>114.43745085524</v>
      </c>
      <c r="E31" s="18" t="n">
        <v>101.812381835258</v>
      </c>
      <c r="F31" s="18" t="n">
        <v>105.120250004021</v>
      </c>
      <c r="G31" s="18" t="n">
        <v>103.314513220125</v>
      </c>
      <c r="H31" s="18" t="n">
        <v>103.35993263664</v>
      </c>
      <c r="I31" s="18" t="n">
        <v>97.5361423426408</v>
      </c>
      <c r="J31" s="18" t="n">
        <v>103.529152323452</v>
      </c>
      <c r="K31" s="18" t="n">
        <v>103.271803791511</v>
      </c>
      <c r="L31" s="18" t="n">
        <v>93.2853270378803</v>
      </c>
      <c r="M31" s="18" t="n">
        <v>102.900741579987</v>
      </c>
      <c r="N31" s="18" t="n">
        <v>103.408795776821</v>
      </c>
      <c r="O31" s="18" t="n">
        <v>103.419747876215</v>
      </c>
      <c r="P31" s="18" t="n">
        <v>101.569498274509</v>
      </c>
      <c r="Q31" s="18" t="n">
        <v>102.925283417812</v>
      </c>
      <c r="R31" s="18" t="n">
        <v>100.061117556965</v>
      </c>
      <c r="S31" s="18" t="n">
        <v>102.500257306186</v>
      </c>
      <c r="T31" s="18" t="n">
        <v>101.109832485324</v>
      </c>
      <c r="U31" s="18" t="n">
        <v>103.46391085899</v>
      </c>
      <c r="V31" s="18" t="n">
        <v>98.0496090652501</v>
      </c>
      <c r="W31" s="18" t="n">
        <v>92.4236613063291</v>
      </c>
      <c r="X31" s="18" t="n">
        <v>86.8831158930193</v>
      </c>
    </row>
    <row r="32" customFormat="false" ht="14.4" hidden="false" customHeight="false" outlineLevel="0" collapsed="false">
      <c r="A32" s="16"/>
      <c r="B32" s="17" t="s">
        <v>35</v>
      </c>
      <c r="C32" s="18" t="n">
        <v>116.097019008503</v>
      </c>
      <c r="D32" s="18" t="n">
        <v>119.17677669686</v>
      </c>
      <c r="E32" s="18" t="n">
        <v>108.124504181907</v>
      </c>
      <c r="F32" s="18" t="n">
        <v>104.550740695067</v>
      </c>
      <c r="G32" s="18" t="n">
        <v>108.429732758374</v>
      </c>
      <c r="H32" s="18" t="n">
        <v>108.422502755874</v>
      </c>
      <c r="I32" s="18" t="n">
        <v>101.917548840112</v>
      </c>
      <c r="J32" s="18" t="n">
        <v>109.595149417665</v>
      </c>
      <c r="K32" s="18" t="n">
        <v>107.131455532257</v>
      </c>
      <c r="L32" s="18" t="n">
        <v>110.806912162609</v>
      </c>
      <c r="M32" s="18" t="n">
        <v>104.09873795299</v>
      </c>
      <c r="N32" s="18" t="n">
        <v>105.3777379787</v>
      </c>
      <c r="O32" s="18" t="n">
        <v>103.290731464904</v>
      </c>
      <c r="P32" s="18" t="n">
        <v>105.165653774273</v>
      </c>
      <c r="Q32" s="18" t="n">
        <v>106.639907453492</v>
      </c>
      <c r="R32" s="18" t="n">
        <v>102.48179688667</v>
      </c>
      <c r="S32" s="18" t="n">
        <v>106.022867221957</v>
      </c>
      <c r="T32" s="18" t="n">
        <v>101.355527574815</v>
      </c>
      <c r="U32" s="18" t="n">
        <v>103.914462188001</v>
      </c>
      <c r="V32" s="18" t="n">
        <v>101.439682123983</v>
      </c>
      <c r="W32" s="18" t="n">
        <v>125.551000844393</v>
      </c>
      <c r="X32" s="18" t="n">
        <v>91.5214681065119</v>
      </c>
    </row>
    <row r="33" customFormat="false" ht="15" hidden="false" customHeight="false" outlineLevel="0" collapsed="false">
      <c r="A33" s="19"/>
      <c r="B33" s="14" t="s">
        <v>36</v>
      </c>
      <c r="C33" s="20" t="n">
        <v>82.9269172221782</v>
      </c>
      <c r="D33" s="20" t="n">
        <v>120.213109024861</v>
      </c>
      <c r="E33" s="20" t="n">
        <v>108.639691661812</v>
      </c>
      <c r="F33" s="20" t="n">
        <v>108.544523595628</v>
      </c>
      <c r="G33" s="20" t="n">
        <v>109.961862949502</v>
      </c>
      <c r="H33" s="20" t="n">
        <v>109.65006733691</v>
      </c>
      <c r="I33" s="20" t="n">
        <v>100.702582052288</v>
      </c>
      <c r="J33" s="20" t="n">
        <v>107.72903454121</v>
      </c>
      <c r="K33" s="20" t="n">
        <v>112.676560138496</v>
      </c>
      <c r="L33" s="20" t="n">
        <v>115.079690781476</v>
      </c>
      <c r="M33" s="20" t="n">
        <v>106.898372321499</v>
      </c>
      <c r="N33" s="20" t="n">
        <v>108.21326929458</v>
      </c>
      <c r="O33" s="20" t="n">
        <v>102.884665869015</v>
      </c>
      <c r="P33" s="20" t="n">
        <v>106.827588778104</v>
      </c>
      <c r="Q33" s="20" t="n">
        <v>106.221792355706</v>
      </c>
      <c r="R33" s="20" t="n">
        <v>102.053830007754</v>
      </c>
      <c r="S33" s="20" t="n">
        <v>105.603290175238</v>
      </c>
      <c r="T33" s="20" t="n">
        <v>103.569928679699</v>
      </c>
      <c r="U33" s="20" t="n">
        <v>106.68296883911</v>
      </c>
      <c r="V33" s="20" t="n">
        <v>100.888985910056</v>
      </c>
      <c r="W33" s="20" t="n">
        <v>119.423481961927</v>
      </c>
      <c r="X33" s="20" t="n">
        <v>85.3013685020884</v>
      </c>
    </row>
    <row r="34" customFormat="false" ht="14.4" hidden="false" customHeight="false" outlineLevel="0" collapsed="false">
      <c r="A34" s="6" t="n">
        <v>2003</v>
      </c>
      <c r="B34" s="6" t="s">
        <v>33</v>
      </c>
      <c r="C34" s="15" t="n">
        <v>123.39323863482</v>
      </c>
      <c r="D34" s="15" t="n">
        <v>95.0738276893892</v>
      </c>
      <c r="E34" s="15" t="n">
        <v>86.0676461641423</v>
      </c>
      <c r="F34" s="15" t="n">
        <v>104.998575814798</v>
      </c>
      <c r="G34" s="15" t="n">
        <v>92.1148524158633</v>
      </c>
      <c r="H34" s="15" t="n">
        <v>90.6864959831382</v>
      </c>
      <c r="I34" s="15" t="n">
        <v>93.9856784741989</v>
      </c>
      <c r="J34" s="15" t="n">
        <v>87.5154131847531</v>
      </c>
      <c r="K34" s="15" t="n">
        <v>99.5102004462429</v>
      </c>
      <c r="L34" s="15" t="n">
        <v>90.1404061226869</v>
      </c>
      <c r="M34" s="15" t="n">
        <v>104.441594010257</v>
      </c>
      <c r="N34" s="15" t="n">
        <v>97.9792749123192</v>
      </c>
      <c r="O34" s="15" t="n">
        <v>100.675951105442</v>
      </c>
      <c r="P34" s="15" t="n">
        <v>97.8348018792423</v>
      </c>
      <c r="Q34" s="15" t="n">
        <v>97.604371836021</v>
      </c>
      <c r="R34" s="15" t="n">
        <v>99.2676631403206</v>
      </c>
      <c r="S34" s="15" t="n">
        <v>97.8481722246929</v>
      </c>
      <c r="T34" s="15" t="n">
        <v>97.3234929027785</v>
      </c>
      <c r="U34" s="15" t="n">
        <v>96.8184500289816</v>
      </c>
      <c r="V34" s="15" t="n">
        <v>97.9978842243846</v>
      </c>
      <c r="W34" s="15" t="n">
        <v>95.3152535422176</v>
      </c>
      <c r="X34" s="15" t="n">
        <v>91.375238724478</v>
      </c>
    </row>
    <row r="35" customFormat="false" ht="14.4" hidden="false" customHeight="false" outlineLevel="0" collapsed="false">
      <c r="A35" s="16"/>
      <c r="B35" s="17" t="s">
        <v>34</v>
      </c>
      <c r="C35" s="18" t="n">
        <v>122.762427855334</v>
      </c>
      <c r="D35" s="18" t="n">
        <v>97.413127413727</v>
      </c>
      <c r="E35" s="18" t="n">
        <v>101.489960141112</v>
      </c>
      <c r="F35" s="18" t="n">
        <v>100.979717084167</v>
      </c>
      <c r="G35" s="18" t="n">
        <v>86.5411129407899</v>
      </c>
      <c r="H35" s="18" t="n">
        <v>97.460000482177</v>
      </c>
      <c r="I35" s="18" t="n">
        <v>98.8805216019481</v>
      </c>
      <c r="J35" s="18" t="n">
        <v>96.5751832613818</v>
      </c>
      <c r="K35" s="18" t="n">
        <v>103.2665870438</v>
      </c>
      <c r="L35" s="18" t="n">
        <v>86.6572056051918</v>
      </c>
      <c r="M35" s="18" t="n">
        <v>104.195878785615</v>
      </c>
      <c r="N35" s="18" t="n">
        <v>98.6532717186072</v>
      </c>
      <c r="O35" s="18" t="n">
        <v>103.710259033835</v>
      </c>
      <c r="P35" s="18" t="n">
        <v>99.5614775645077</v>
      </c>
      <c r="Q35" s="18" t="n">
        <v>100.503174941929</v>
      </c>
      <c r="R35" s="18" t="n">
        <v>99.1822130220202</v>
      </c>
      <c r="S35" s="18" t="n">
        <v>100.309552196075</v>
      </c>
      <c r="T35" s="18" t="n">
        <v>97.7114660547773</v>
      </c>
      <c r="U35" s="18" t="n">
        <v>99.8960112441687</v>
      </c>
      <c r="V35" s="18" t="n">
        <v>92.9131866321953</v>
      </c>
      <c r="W35" s="18" t="n">
        <v>110.59343394409</v>
      </c>
      <c r="X35" s="18" t="n">
        <v>96.099706001266</v>
      </c>
    </row>
    <row r="36" customFormat="false" ht="14.4" hidden="false" customHeight="false" outlineLevel="0" collapsed="false">
      <c r="A36" s="16"/>
      <c r="B36" s="17" t="s">
        <v>35</v>
      </c>
      <c r="C36" s="18" t="n">
        <v>108.787960338493</v>
      </c>
      <c r="D36" s="18" t="n">
        <v>106.163455594029</v>
      </c>
      <c r="E36" s="18" t="n">
        <v>113.604621377058</v>
      </c>
      <c r="F36" s="18" t="n">
        <v>103.496883715627</v>
      </c>
      <c r="G36" s="18" t="n">
        <v>91.1700046278012</v>
      </c>
      <c r="H36" s="18" t="n">
        <v>106.245954510626</v>
      </c>
      <c r="I36" s="18" t="n">
        <v>101.727397194248</v>
      </c>
      <c r="J36" s="18" t="n">
        <v>102.957809810189</v>
      </c>
      <c r="K36" s="18" t="n">
        <v>104.141642989264</v>
      </c>
      <c r="L36" s="18" t="n">
        <v>102.870293864295</v>
      </c>
      <c r="M36" s="18" t="n">
        <v>102.916007080301</v>
      </c>
      <c r="N36" s="18" t="n">
        <v>101.141223171188</v>
      </c>
      <c r="O36" s="18" t="n">
        <v>104.097498398307</v>
      </c>
      <c r="P36" s="18" t="n">
        <v>102.697732480726</v>
      </c>
      <c r="Q36" s="18" t="n">
        <v>104.020355271936</v>
      </c>
      <c r="R36" s="18" t="n">
        <v>101.197014854148</v>
      </c>
      <c r="S36" s="18" t="n">
        <v>103.606518267299</v>
      </c>
      <c r="T36" s="18" t="n">
        <v>99.286736798585</v>
      </c>
      <c r="U36" s="18" t="n">
        <v>102.08147653349</v>
      </c>
      <c r="V36" s="18" t="n">
        <v>96.0385612757139</v>
      </c>
      <c r="W36" s="18" t="n">
        <v>119.766985100868</v>
      </c>
      <c r="X36" s="18" t="n">
        <v>101.668319307219</v>
      </c>
    </row>
    <row r="37" customFormat="false" ht="15" hidden="false" customHeight="false" outlineLevel="0" collapsed="false">
      <c r="A37" s="19"/>
      <c r="B37" s="14" t="s">
        <v>36</v>
      </c>
      <c r="C37" s="20" t="n">
        <v>77.2667931838744</v>
      </c>
      <c r="D37" s="20" t="n">
        <v>119.511308728763</v>
      </c>
      <c r="E37" s="20" t="n">
        <v>108.634187381746</v>
      </c>
      <c r="F37" s="20" t="n">
        <v>106.14756867183</v>
      </c>
      <c r="G37" s="20" t="n">
        <v>94.6641493385584</v>
      </c>
      <c r="H37" s="20" t="n">
        <v>105.736604357288</v>
      </c>
      <c r="I37" s="20" t="n">
        <v>106.620582772998</v>
      </c>
      <c r="J37" s="20" t="n">
        <v>104.342146724387</v>
      </c>
      <c r="K37" s="20" t="n">
        <v>107.272590485987</v>
      </c>
      <c r="L37" s="20" t="n">
        <v>108.130371502112</v>
      </c>
      <c r="M37" s="20" t="n">
        <v>104.025597870643</v>
      </c>
      <c r="N37" s="20" t="n">
        <v>102.198460137993</v>
      </c>
      <c r="O37" s="20" t="n">
        <v>104.368252279544</v>
      </c>
      <c r="P37" s="20" t="n">
        <v>104.639366167849</v>
      </c>
      <c r="Q37" s="20" t="n">
        <v>103.165813001207</v>
      </c>
      <c r="R37" s="20" t="n">
        <v>102.920019432353</v>
      </c>
      <c r="S37" s="20" t="n">
        <v>103.129785296701</v>
      </c>
      <c r="T37" s="20" t="n">
        <v>102.868083189061</v>
      </c>
      <c r="U37" s="20" t="n">
        <v>107.592478391725</v>
      </c>
      <c r="V37" s="20" t="n">
        <v>97.4795072768101</v>
      </c>
      <c r="W37" s="20" t="n">
        <v>118.388085129035</v>
      </c>
      <c r="X37" s="20" t="n">
        <v>108.92524929413</v>
      </c>
    </row>
    <row r="38" customFormat="false" ht="14.4" hidden="false" customHeight="false" outlineLevel="0" collapsed="false">
      <c r="A38" s="6" t="n">
        <v>2004</v>
      </c>
      <c r="B38" s="6" t="s">
        <v>33</v>
      </c>
      <c r="C38" s="15" t="n">
        <v>114.261271485787</v>
      </c>
      <c r="D38" s="15" t="n">
        <v>92.9288200319127</v>
      </c>
      <c r="E38" s="15" t="n">
        <v>95.5721102640645</v>
      </c>
      <c r="F38" s="15" t="n">
        <v>101.272836819588</v>
      </c>
      <c r="G38" s="15" t="n">
        <v>102.005865160085</v>
      </c>
      <c r="H38" s="15" t="n">
        <v>97.1447448175771</v>
      </c>
      <c r="I38" s="15" t="n">
        <v>101.290695465076</v>
      </c>
      <c r="J38" s="15" t="n">
        <v>98.4171082920184</v>
      </c>
      <c r="K38" s="15" t="n">
        <v>97.1541222272367</v>
      </c>
      <c r="L38" s="15" t="n">
        <v>94.3396116679761</v>
      </c>
      <c r="M38" s="15" t="n">
        <v>101.234212271037</v>
      </c>
      <c r="N38" s="15" t="n">
        <v>96.7278020444466</v>
      </c>
      <c r="O38" s="15" t="n">
        <v>104.901773547098</v>
      </c>
      <c r="P38" s="15" t="n">
        <v>99.8565782835174</v>
      </c>
      <c r="Q38" s="15" t="n">
        <v>100.161576839938</v>
      </c>
      <c r="R38" s="15" t="n">
        <v>101.384556068196</v>
      </c>
      <c r="S38" s="15" t="n">
        <v>100.337361558022</v>
      </c>
      <c r="T38" s="15" t="n">
        <v>98.89309715345</v>
      </c>
      <c r="U38" s="15" t="n">
        <v>98.7683304843614</v>
      </c>
      <c r="V38" s="15" t="n">
        <v>102.767754428049</v>
      </c>
      <c r="W38" s="15" t="n">
        <v>101.52291652133</v>
      </c>
      <c r="X38" s="15" t="n">
        <v>101.259192245452</v>
      </c>
    </row>
    <row r="39" customFormat="false" ht="14.4" hidden="false" customHeight="false" outlineLevel="0" collapsed="false">
      <c r="A39" s="16"/>
      <c r="B39" s="17" t="s">
        <v>34</v>
      </c>
      <c r="C39" s="18" t="n">
        <v>115.995231934801</v>
      </c>
      <c r="D39" s="18" t="n">
        <v>96.8744545140678</v>
      </c>
      <c r="E39" s="18" t="n">
        <v>106.476856553964</v>
      </c>
      <c r="F39" s="18" t="n">
        <v>106.196021906412</v>
      </c>
      <c r="G39" s="18" t="n">
        <v>107.759796299117</v>
      </c>
      <c r="H39" s="18" t="n">
        <v>105.880798400252</v>
      </c>
      <c r="I39" s="18" t="n">
        <v>107.66556102801</v>
      </c>
      <c r="J39" s="18" t="n">
        <v>105.02390231093</v>
      </c>
      <c r="K39" s="18" t="n">
        <v>101.812986628946</v>
      </c>
      <c r="L39" s="18" t="n">
        <v>102.265842167411</v>
      </c>
      <c r="M39" s="18" t="n">
        <v>104.399162889879</v>
      </c>
      <c r="N39" s="18" t="n">
        <v>102.401905467099</v>
      </c>
      <c r="O39" s="18" t="n">
        <v>103.493889545596</v>
      </c>
      <c r="P39" s="18" t="n">
        <v>103.784398435421</v>
      </c>
      <c r="Q39" s="18" t="n">
        <v>105.227990925993</v>
      </c>
      <c r="R39" s="18" t="n">
        <v>105.335645531348</v>
      </c>
      <c r="S39" s="18" t="n">
        <v>105.243464642975</v>
      </c>
      <c r="T39" s="18" t="n">
        <v>101.498240356972</v>
      </c>
      <c r="U39" s="18" t="n">
        <v>104.672017133907</v>
      </c>
      <c r="V39" s="18" t="n">
        <v>108.03891191478</v>
      </c>
      <c r="W39" s="18" t="n">
        <v>112.604173460305</v>
      </c>
      <c r="X39" s="18" t="n">
        <v>108.412146088388</v>
      </c>
    </row>
    <row r="40" customFormat="false" ht="14.4" hidden="false" customHeight="false" outlineLevel="0" collapsed="false">
      <c r="A40" s="16"/>
      <c r="B40" s="17" t="s">
        <v>35</v>
      </c>
      <c r="C40" s="18" t="n">
        <v>105.279386225464</v>
      </c>
      <c r="D40" s="18" t="n">
        <v>103.342647048892</v>
      </c>
      <c r="E40" s="18" t="n">
        <v>117.478530311054</v>
      </c>
      <c r="F40" s="18" t="n">
        <v>106.62888981377</v>
      </c>
      <c r="G40" s="18" t="n">
        <v>119.551797190163</v>
      </c>
      <c r="H40" s="18" t="n">
        <v>115.367456864481</v>
      </c>
      <c r="I40" s="18" t="n">
        <v>113.313963034126</v>
      </c>
      <c r="J40" s="18" t="n">
        <v>108.008836092661</v>
      </c>
      <c r="K40" s="18" t="n">
        <v>104.818967221041</v>
      </c>
      <c r="L40" s="18" t="n">
        <v>105.182555949763</v>
      </c>
      <c r="M40" s="18" t="n">
        <v>107.545800679207</v>
      </c>
      <c r="N40" s="18" t="n">
        <v>105.686833826159</v>
      </c>
      <c r="O40" s="18" t="n">
        <v>104.103137796029</v>
      </c>
      <c r="P40" s="18" t="n">
        <v>106.660431358829</v>
      </c>
      <c r="Q40" s="18" t="n">
        <v>108.908692140824</v>
      </c>
      <c r="R40" s="18" t="n">
        <v>109.17921947286</v>
      </c>
      <c r="S40" s="18" t="n">
        <v>108.947576342369</v>
      </c>
      <c r="T40" s="18" t="n">
        <v>104.910131814576</v>
      </c>
      <c r="U40" s="18" t="n">
        <v>104.81314858563</v>
      </c>
      <c r="V40" s="18" t="n">
        <v>113.980285530491</v>
      </c>
      <c r="W40" s="18" t="n">
        <v>122.667040772194</v>
      </c>
      <c r="X40" s="18" t="n">
        <v>115.426149693101</v>
      </c>
    </row>
    <row r="41" customFormat="false" ht="15" hidden="false" customHeight="false" outlineLevel="0" collapsed="false">
      <c r="A41" s="19"/>
      <c r="B41" s="14" t="s">
        <v>36</v>
      </c>
      <c r="C41" s="20" t="n">
        <v>72.4860093577713</v>
      </c>
      <c r="D41" s="20" t="n">
        <v>105.01859304062</v>
      </c>
      <c r="E41" s="20" t="n">
        <v>115.296579006835</v>
      </c>
      <c r="F41" s="20" t="n">
        <v>109.584798260074</v>
      </c>
      <c r="G41" s="20" t="n">
        <v>114.580123672304</v>
      </c>
      <c r="H41" s="20" t="n">
        <v>113.646508217593</v>
      </c>
      <c r="I41" s="20" t="n">
        <v>113.950910178087</v>
      </c>
      <c r="J41" s="20" t="n">
        <v>110.354391046186</v>
      </c>
      <c r="K41" s="20" t="n">
        <v>111.620508628833</v>
      </c>
      <c r="L41" s="20" t="n">
        <v>113.380166634286</v>
      </c>
      <c r="M41" s="20" t="n">
        <v>108.764508300983</v>
      </c>
      <c r="N41" s="20" t="n">
        <v>109.791385043502</v>
      </c>
      <c r="O41" s="20" t="n">
        <v>103.922755045123</v>
      </c>
      <c r="P41" s="20" t="n">
        <v>109.356625199103</v>
      </c>
      <c r="Q41" s="20" t="n">
        <v>107.861069773442</v>
      </c>
      <c r="R41" s="20" t="n">
        <v>109.598040344874</v>
      </c>
      <c r="S41" s="20" t="n">
        <v>108.11073295264</v>
      </c>
      <c r="T41" s="20" t="n">
        <v>110.433574794939</v>
      </c>
      <c r="U41" s="20" t="n">
        <v>107.237263538394</v>
      </c>
      <c r="V41" s="20" t="n">
        <v>108.824678248855</v>
      </c>
      <c r="W41" s="20" t="n">
        <v>121.100987987003</v>
      </c>
      <c r="X41" s="20" t="n">
        <v>116.369888079431</v>
      </c>
    </row>
    <row r="42" customFormat="false" ht="14.4" hidden="false" customHeight="false" outlineLevel="0" collapsed="false">
      <c r="A42" s="6" t="n">
        <v>2005</v>
      </c>
      <c r="B42" s="6" t="s">
        <v>33</v>
      </c>
      <c r="C42" s="15" t="n">
        <v>115.073402936415</v>
      </c>
      <c r="D42" s="15" t="n">
        <v>95.3744350338465</v>
      </c>
      <c r="E42" s="15" t="n">
        <v>91.7457443530597</v>
      </c>
      <c r="F42" s="15" t="n">
        <v>101.843163549094</v>
      </c>
      <c r="G42" s="15" t="n">
        <v>94.1458933811399</v>
      </c>
      <c r="H42" s="15" t="n">
        <v>93.6803941424793</v>
      </c>
      <c r="I42" s="15" t="n">
        <v>95.7793729752689</v>
      </c>
      <c r="J42" s="15" t="n">
        <v>98.3224769557736</v>
      </c>
      <c r="K42" s="15" t="n">
        <v>100.331235947373</v>
      </c>
      <c r="L42" s="15" t="n">
        <v>99.7649611175828</v>
      </c>
      <c r="M42" s="15" t="n">
        <v>102.250882469547</v>
      </c>
      <c r="N42" s="15" t="n">
        <v>99.0166364377449</v>
      </c>
      <c r="O42" s="15" t="n">
        <v>100.101971413285</v>
      </c>
      <c r="P42" s="15" t="n">
        <v>99.4049235671699</v>
      </c>
      <c r="Q42" s="15" t="n">
        <v>98.8074872487131</v>
      </c>
      <c r="R42" s="15" t="n">
        <v>99.0517896223134</v>
      </c>
      <c r="S42" s="15" t="n">
        <v>98.8443776137217</v>
      </c>
      <c r="T42" s="15" t="n">
        <v>100.088811177678</v>
      </c>
      <c r="U42" s="15" t="n">
        <v>98.6196671736659</v>
      </c>
      <c r="V42" s="15" t="n">
        <v>96.4601447396839</v>
      </c>
      <c r="W42" s="15" t="n">
        <v>97.45333891352</v>
      </c>
      <c r="X42" s="15" t="n">
        <v>99.9410052080973</v>
      </c>
    </row>
    <row r="43" customFormat="false" ht="14.4" hidden="false" customHeight="false" outlineLevel="0" collapsed="false">
      <c r="A43" s="16"/>
      <c r="B43" s="17" t="s">
        <v>34</v>
      </c>
      <c r="C43" s="18" t="n">
        <v>115.800411746641</v>
      </c>
      <c r="D43" s="18" t="n">
        <v>109.090357242854</v>
      </c>
      <c r="E43" s="18" t="n">
        <v>103.911379954345</v>
      </c>
      <c r="F43" s="18" t="n">
        <v>102.664663402461</v>
      </c>
      <c r="G43" s="18" t="n">
        <v>98.0493044784541</v>
      </c>
      <c r="H43" s="18" t="n">
        <v>103.197023553213</v>
      </c>
      <c r="I43" s="18" t="n">
        <v>103.361645323737</v>
      </c>
      <c r="J43" s="18" t="n">
        <v>104.578378754366</v>
      </c>
      <c r="K43" s="18" t="n">
        <v>105.016053425012</v>
      </c>
      <c r="L43" s="18" t="n">
        <v>100.860118592278</v>
      </c>
      <c r="M43" s="18" t="n">
        <v>103.136464712213</v>
      </c>
      <c r="N43" s="18" t="n">
        <v>103.79354752038</v>
      </c>
      <c r="O43" s="18" t="n">
        <v>101.852088758815</v>
      </c>
      <c r="P43" s="18" t="n">
        <v>103.000949968874</v>
      </c>
      <c r="Q43" s="18" t="n">
        <v>103.911875365052</v>
      </c>
      <c r="R43" s="18" t="n">
        <v>104.356535611479</v>
      </c>
      <c r="S43" s="18" t="n">
        <v>103.979020348352</v>
      </c>
      <c r="T43" s="18" t="n">
        <v>102.162681882752</v>
      </c>
      <c r="U43" s="18" t="n">
        <v>101.372298172741</v>
      </c>
      <c r="V43" s="18" t="n">
        <v>103.218017685075</v>
      </c>
      <c r="W43" s="18" t="n">
        <v>109.313985662133</v>
      </c>
      <c r="X43" s="18" t="n">
        <v>106.406846064234</v>
      </c>
    </row>
    <row r="44" customFormat="false" ht="14.4" hidden="false" customHeight="false" outlineLevel="0" collapsed="false">
      <c r="A44" s="16"/>
      <c r="B44" s="17" t="s">
        <v>35</v>
      </c>
      <c r="C44" s="18" t="n">
        <v>100.65922372597</v>
      </c>
      <c r="D44" s="18" t="n">
        <v>111.139216313437</v>
      </c>
      <c r="E44" s="18" t="n">
        <v>107.078614463962</v>
      </c>
      <c r="F44" s="18" t="n">
        <v>102.862220744271</v>
      </c>
      <c r="G44" s="18" t="n">
        <v>100.085838735178</v>
      </c>
      <c r="H44" s="18" t="n">
        <v>105.71788802237</v>
      </c>
      <c r="I44" s="18" t="n">
        <v>105.386058359674</v>
      </c>
      <c r="J44" s="18" t="n">
        <v>104.874660257856</v>
      </c>
      <c r="K44" s="18" t="n">
        <v>106.239706413665</v>
      </c>
      <c r="L44" s="18" t="n">
        <v>109.982712648325</v>
      </c>
      <c r="M44" s="18" t="n">
        <v>104.424774753852</v>
      </c>
      <c r="N44" s="18" t="n">
        <v>106.991838293802</v>
      </c>
      <c r="O44" s="18" t="n">
        <v>101.578755602283</v>
      </c>
      <c r="P44" s="18" t="n">
        <v>105.215505186806</v>
      </c>
      <c r="Q44" s="18" t="n">
        <v>105.055523766499</v>
      </c>
      <c r="R44" s="18" t="n">
        <v>106.432580599732</v>
      </c>
      <c r="S44" s="18" t="n">
        <v>105.263463331174</v>
      </c>
      <c r="T44" s="18" t="n">
        <v>105.196251474735</v>
      </c>
      <c r="U44" s="18" t="n">
        <v>102.644008004377</v>
      </c>
      <c r="V44" s="18" t="n">
        <v>106.517124218973</v>
      </c>
      <c r="W44" s="18" t="n">
        <v>118.843865152882</v>
      </c>
      <c r="X44" s="18" t="n">
        <v>112.667799486241</v>
      </c>
    </row>
    <row r="45" customFormat="false" ht="15" hidden="false" customHeight="false" outlineLevel="0" collapsed="false">
      <c r="A45" s="19"/>
      <c r="B45" s="14" t="s">
        <v>36</v>
      </c>
      <c r="C45" s="20" t="n">
        <v>71.1436041993813</v>
      </c>
      <c r="D45" s="20" t="n">
        <v>112.700281550235</v>
      </c>
      <c r="E45" s="20" t="n">
        <v>106.438579814928</v>
      </c>
      <c r="F45" s="20" t="n">
        <v>105.270180356444</v>
      </c>
      <c r="G45" s="20" t="n">
        <v>99.1103304580241</v>
      </c>
      <c r="H45" s="20" t="n">
        <v>105.574204108839</v>
      </c>
      <c r="I45" s="20" t="n">
        <v>107.294128111554</v>
      </c>
      <c r="J45" s="20" t="n">
        <v>107.308165089071</v>
      </c>
      <c r="K45" s="20" t="n">
        <v>110.716048240659</v>
      </c>
      <c r="L45" s="20" t="n">
        <v>112.50469777372</v>
      </c>
      <c r="M45" s="20" t="n">
        <v>106.860416133264</v>
      </c>
      <c r="N45" s="20" t="n">
        <v>108.748360595742</v>
      </c>
      <c r="O45" s="20" t="n">
        <v>100.601499552155</v>
      </c>
      <c r="P45" s="20" t="n">
        <v>106.745368286538</v>
      </c>
      <c r="Q45" s="20" t="n">
        <v>104.031949215504</v>
      </c>
      <c r="R45" s="20" t="n">
        <v>107.196324232177</v>
      </c>
      <c r="S45" s="20" t="n">
        <v>104.509778995332</v>
      </c>
      <c r="T45" s="20" t="n">
        <v>109.67124239534</v>
      </c>
      <c r="U45" s="20" t="n">
        <v>105.435079211177</v>
      </c>
      <c r="V45" s="20" t="n">
        <v>103.145121674073</v>
      </c>
      <c r="W45" s="20" t="n">
        <v>112.965504701308</v>
      </c>
      <c r="X45" s="20" t="n">
        <v>110.857741614888</v>
      </c>
    </row>
    <row r="46" customFormat="false" ht="14.4" hidden="false" customHeight="false" outlineLevel="0" collapsed="false">
      <c r="A46" s="6" t="n">
        <v>2006</v>
      </c>
      <c r="B46" s="6" t="s">
        <v>33</v>
      </c>
      <c r="C46" s="15" t="n">
        <v>114.894302530084</v>
      </c>
      <c r="D46" s="15" t="n">
        <v>101.30542314165</v>
      </c>
      <c r="E46" s="15" t="n">
        <v>92.2906649067802</v>
      </c>
      <c r="F46" s="15" t="n">
        <v>101.388791652804</v>
      </c>
      <c r="G46" s="15" t="n">
        <v>95.6231188237273</v>
      </c>
      <c r="H46" s="15" t="n">
        <v>94.8997721479507</v>
      </c>
      <c r="I46" s="15" t="n">
        <v>98.3393266157641</v>
      </c>
      <c r="J46" s="15" t="n">
        <v>98.8394440993001</v>
      </c>
      <c r="K46" s="15" t="n">
        <v>95.8947625860415</v>
      </c>
      <c r="L46" s="15" t="n">
        <v>104.310182858918</v>
      </c>
      <c r="M46" s="15" t="n">
        <v>101.475317208343</v>
      </c>
      <c r="N46" s="15" t="n">
        <v>98.8338671758518</v>
      </c>
      <c r="O46" s="15" t="n">
        <v>102.579032495082</v>
      </c>
      <c r="P46" s="15" t="n">
        <v>100.416541895533</v>
      </c>
      <c r="Q46" s="15" t="n">
        <v>99.6296742365681</v>
      </c>
      <c r="R46" s="15" t="n">
        <v>101.822544227311</v>
      </c>
      <c r="S46" s="15" t="n">
        <v>99.9606313072009</v>
      </c>
      <c r="T46" s="15" t="n">
        <v>100.741659679977</v>
      </c>
      <c r="U46" s="15" t="n">
        <v>99.53020851086</v>
      </c>
      <c r="V46" s="15" t="n">
        <v>102.24183657428</v>
      </c>
      <c r="W46" s="15" t="n">
        <v>96.4276279209381</v>
      </c>
      <c r="X46" s="15" t="n">
        <v>106.753874941478</v>
      </c>
    </row>
    <row r="47" customFormat="false" ht="14.4" hidden="false" customHeight="false" outlineLevel="0" collapsed="false">
      <c r="A47" s="16"/>
      <c r="B47" s="17" t="s">
        <v>34</v>
      </c>
      <c r="C47" s="18" t="n">
        <v>114.866666958534</v>
      </c>
      <c r="D47" s="18" t="n">
        <v>103.224861659102</v>
      </c>
      <c r="E47" s="18" t="n">
        <v>99.0350794266409</v>
      </c>
      <c r="F47" s="18" t="n">
        <v>102.213981079316</v>
      </c>
      <c r="G47" s="18" t="n">
        <v>95.3754115851312</v>
      </c>
      <c r="H47" s="18" t="n">
        <v>99.2766904331404</v>
      </c>
      <c r="I47" s="18" t="n">
        <v>102.53867365174</v>
      </c>
      <c r="J47" s="18" t="n">
        <v>101.909655929185</v>
      </c>
      <c r="K47" s="18" t="n">
        <v>97.6384505430899</v>
      </c>
      <c r="L47" s="18" t="n">
        <v>107.836209503628</v>
      </c>
      <c r="M47" s="18" t="n">
        <v>103.616663579223</v>
      </c>
      <c r="N47" s="18" t="n">
        <v>102.643298379103</v>
      </c>
      <c r="O47" s="18" t="n">
        <v>104.392476363546</v>
      </c>
      <c r="P47" s="18" t="n">
        <v>103.35910139705</v>
      </c>
      <c r="Q47" s="18" t="n">
        <v>102.820254111707</v>
      </c>
      <c r="R47" s="18" t="n">
        <v>105.029847549974</v>
      </c>
      <c r="S47" s="18" t="n">
        <v>103.15373515468</v>
      </c>
      <c r="T47" s="18" t="n">
        <v>103.756091498225</v>
      </c>
      <c r="U47" s="18" t="n">
        <v>101.724178848178</v>
      </c>
      <c r="V47" s="18" t="n">
        <v>103.881624370451</v>
      </c>
      <c r="W47" s="18" t="n">
        <v>97.9771020739217</v>
      </c>
      <c r="X47" s="18" t="n">
        <v>111.961323913813</v>
      </c>
    </row>
    <row r="48" customFormat="false" ht="14.4" hidden="false" customHeight="false" outlineLevel="0" collapsed="false">
      <c r="A48" s="16"/>
      <c r="B48" s="17" t="s">
        <v>35</v>
      </c>
      <c r="C48" s="18" t="n">
        <v>111.388949562666</v>
      </c>
      <c r="D48" s="18" t="n">
        <v>109.183189774474</v>
      </c>
      <c r="E48" s="18" t="n">
        <v>106.820879994415</v>
      </c>
      <c r="F48" s="18" t="n">
        <v>105.535111972816</v>
      </c>
      <c r="G48" s="18" t="n">
        <v>102.426057576532</v>
      </c>
      <c r="H48" s="18" t="n">
        <v>106.214471730953</v>
      </c>
      <c r="I48" s="18" t="n">
        <v>107.36820808232</v>
      </c>
      <c r="J48" s="18" t="n">
        <v>103.762341857192</v>
      </c>
      <c r="K48" s="18" t="n">
        <v>103.160366898448</v>
      </c>
      <c r="L48" s="18" t="n">
        <v>111.368546051583</v>
      </c>
      <c r="M48" s="18" t="n">
        <v>106.079417901585</v>
      </c>
      <c r="N48" s="18" t="n">
        <v>105.967614977163</v>
      </c>
      <c r="O48" s="18" t="n">
        <v>104.350974898803</v>
      </c>
      <c r="P48" s="18" t="n">
        <v>106.087661759967</v>
      </c>
      <c r="Q48" s="18" t="n">
        <v>106.413948052708</v>
      </c>
      <c r="R48" s="18" t="n">
        <v>108.25359746791</v>
      </c>
      <c r="S48" s="18" t="n">
        <v>106.691595603186</v>
      </c>
      <c r="T48" s="18" t="n">
        <v>106.34816438659</v>
      </c>
      <c r="U48" s="18" t="n">
        <v>103.185026844635</v>
      </c>
      <c r="V48" s="18" t="n">
        <v>109.322007537056</v>
      </c>
      <c r="W48" s="18" t="n">
        <v>116.691873147233</v>
      </c>
      <c r="X48" s="18" t="n">
        <v>126.129586983972</v>
      </c>
    </row>
    <row r="49" customFormat="false" ht="15" hidden="false" customHeight="false" outlineLevel="0" collapsed="false">
      <c r="A49" s="19"/>
      <c r="B49" s="14" t="s">
        <v>36</v>
      </c>
      <c r="C49" s="20" t="n">
        <v>78.09935984689</v>
      </c>
      <c r="D49" s="20" t="n">
        <v>112.113258743645</v>
      </c>
      <c r="E49" s="20" t="n">
        <v>108.208962378122</v>
      </c>
      <c r="F49" s="20" t="n">
        <v>107.354842594062</v>
      </c>
      <c r="G49" s="20" t="n">
        <v>102.520059303755</v>
      </c>
      <c r="H49" s="20" t="n">
        <v>107.612884119034</v>
      </c>
      <c r="I49" s="20" t="n">
        <v>111.669102392087</v>
      </c>
      <c r="J49" s="20" t="n">
        <v>106.47379106439</v>
      </c>
      <c r="K49" s="20" t="n">
        <v>105.608453486998</v>
      </c>
      <c r="L49" s="20" t="n">
        <v>109.838287050985</v>
      </c>
      <c r="M49" s="20" t="n">
        <v>107.864397032343</v>
      </c>
      <c r="N49" s="20" t="n">
        <v>108.40838818546</v>
      </c>
      <c r="O49" s="20" t="n">
        <v>104.271949290467</v>
      </c>
      <c r="P49" s="20" t="n">
        <v>107.709596489437</v>
      </c>
      <c r="Q49" s="20" t="n">
        <v>106.062159167315</v>
      </c>
      <c r="R49" s="20" t="n">
        <v>106.943611999047</v>
      </c>
      <c r="S49" s="20" t="n">
        <v>106.195191699259</v>
      </c>
      <c r="T49" s="20" t="n">
        <v>110.662245161494</v>
      </c>
      <c r="U49" s="20" t="n">
        <v>109.766972647883</v>
      </c>
      <c r="V49" s="20" t="n">
        <v>108.879775323598</v>
      </c>
      <c r="W49" s="20" t="n">
        <v>108.253108482711</v>
      </c>
      <c r="X49" s="20" t="n">
        <v>126.203147118879</v>
      </c>
    </row>
    <row r="50" customFormat="false" ht="14.4" hidden="false" customHeight="false" outlineLevel="0" collapsed="false">
      <c r="A50" s="6" t="n">
        <v>2007</v>
      </c>
      <c r="B50" s="6" t="s">
        <v>33</v>
      </c>
      <c r="C50" s="15" t="n">
        <v>113.995025048068</v>
      </c>
      <c r="D50" s="15" t="n">
        <v>99.6380988670088</v>
      </c>
      <c r="E50" s="15" t="n">
        <v>93.6074602921051</v>
      </c>
      <c r="F50" s="15" t="n">
        <v>103.144537173683</v>
      </c>
      <c r="G50" s="15" t="n">
        <v>101.714558576828</v>
      </c>
      <c r="H50" s="15" t="n">
        <v>96.7540798782802</v>
      </c>
      <c r="I50" s="15" t="n">
        <v>100.044204942056</v>
      </c>
      <c r="J50" s="15" t="n">
        <v>99.0244016974967</v>
      </c>
      <c r="K50" s="15" t="n">
        <v>100.792799127873</v>
      </c>
      <c r="L50" s="15" t="n">
        <v>107.380667877704</v>
      </c>
      <c r="M50" s="15" t="n">
        <v>103.766284200775</v>
      </c>
      <c r="N50" s="15" t="n">
        <v>99.9640432513452</v>
      </c>
      <c r="O50" s="15" t="n">
        <v>101.670188034616</v>
      </c>
      <c r="P50" s="15" t="n">
        <v>101.692336802659</v>
      </c>
      <c r="Q50" s="15" t="n">
        <v>100.95369804438</v>
      </c>
      <c r="R50" s="15" t="n">
        <v>101.992452328998</v>
      </c>
      <c r="S50" s="15" t="n">
        <v>101.108946781499</v>
      </c>
      <c r="T50" s="15" t="n">
        <v>101.673887158318</v>
      </c>
      <c r="U50" s="15" t="n">
        <v>100.290133717814</v>
      </c>
      <c r="V50" s="15" t="n">
        <v>103.055781927972</v>
      </c>
      <c r="W50" s="15" t="n">
        <v>97.0676872066944</v>
      </c>
      <c r="X50" s="15" t="n">
        <v>108.192184303493</v>
      </c>
    </row>
    <row r="51" customFormat="false" ht="14.4" hidden="false" customHeight="false" outlineLevel="0" collapsed="false">
      <c r="A51" s="16"/>
      <c r="B51" s="17" t="s">
        <v>34</v>
      </c>
      <c r="C51" s="18" t="n">
        <v>110.28192087515</v>
      </c>
      <c r="D51" s="18" t="n">
        <v>102.896948871707</v>
      </c>
      <c r="E51" s="18" t="n">
        <v>105.51377612889</v>
      </c>
      <c r="F51" s="18" t="n">
        <v>106.093899538872</v>
      </c>
      <c r="G51" s="18" t="n">
        <v>108.090787096338</v>
      </c>
      <c r="H51" s="18" t="n">
        <v>105.653738095756</v>
      </c>
      <c r="I51" s="18" t="n">
        <v>106.975889716121</v>
      </c>
      <c r="J51" s="18" t="n">
        <v>103.632566870234</v>
      </c>
      <c r="K51" s="18" t="n">
        <v>103.428764810048</v>
      </c>
      <c r="L51" s="18" t="n">
        <v>111.451725988189</v>
      </c>
      <c r="M51" s="18" t="n">
        <v>105.765773756271</v>
      </c>
      <c r="N51" s="18" t="n">
        <v>102.850151622285</v>
      </c>
      <c r="O51" s="18" t="n">
        <v>102.851014712192</v>
      </c>
      <c r="P51" s="18" t="n">
        <v>104.902264218693</v>
      </c>
      <c r="Q51" s="18" t="n">
        <v>105.387231746743</v>
      </c>
      <c r="R51" s="18" t="n">
        <v>106.865249549902</v>
      </c>
      <c r="S51" s="18" t="n">
        <v>105.608131338472</v>
      </c>
      <c r="T51" s="18" t="n">
        <v>104.47855853501</v>
      </c>
      <c r="U51" s="18" t="n">
        <v>104.73174359862</v>
      </c>
      <c r="V51" s="18" t="n">
        <v>110.102827025109</v>
      </c>
      <c r="W51" s="18" t="n">
        <v>105.456002138813</v>
      </c>
      <c r="X51" s="18" t="n">
        <v>111.787517010474</v>
      </c>
    </row>
    <row r="52" customFormat="false" ht="14.4" hidden="false" customHeight="false" outlineLevel="0" collapsed="false">
      <c r="A52" s="16"/>
      <c r="B52" s="17" t="s">
        <v>35</v>
      </c>
      <c r="C52" s="18" t="n">
        <v>111.176186716685</v>
      </c>
      <c r="D52" s="18" t="n">
        <v>104.469698778788</v>
      </c>
      <c r="E52" s="18" t="n">
        <v>112.652320843733</v>
      </c>
      <c r="F52" s="18" t="n">
        <v>106.05739579392</v>
      </c>
      <c r="G52" s="18" t="n">
        <v>114.466594513001</v>
      </c>
      <c r="H52" s="18" t="n">
        <v>111.131070308382</v>
      </c>
      <c r="I52" s="18" t="n">
        <v>111.245838302918</v>
      </c>
      <c r="J52" s="18" t="n">
        <v>105.376064746036</v>
      </c>
      <c r="K52" s="18" t="n">
        <v>106.527558883843</v>
      </c>
      <c r="L52" s="18" t="n">
        <v>116.793486999736</v>
      </c>
      <c r="M52" s="18" t="n">
        <v>106.882702637155</v>
      </c>
      <c r="N52" s="18" t="n">
        <v>104.975130549176</v>
      </c>
      <c r="O52" s="18" t="n">
        <v>102.517153492972</v>
      </c>
      <c r="P52" s="18" t="n">
        <v>107.039390375405</v>
      </c>
      <c r="Q52" s="18" t="n">
        <v>108.387636054048</v>
      </c>
      <c r="R52" s="18" t="n">
        <v>109.305329987694</v>
      </c>
      <c r="S52" s="18" t="n">
        <v>108.52479151648</v>
      </c>
      <c r="T52" s="18" t="n">
        <v>106.688295862627</v>
      </c>
      <c r="U52" s="18" t="n">
        <v>104.518803338261</v>
      </c>
      <c r="V52" s="18" t="n">
        <v>117.936562118783</v>
      </c>
      <c r="W52" s="18" t="n">
        <v>112.616788511537</v>
      </c>
      <c r="X52" s="18" t="n">
        <v>127.853661463258</v>
      </c>
    </row>
    <row r="53" customFormat="false" ht="15" hidden="false" customHeight="false" outlineLevel="0" collapsed="false">
      <c r="A53" s="19"/>
      <c r="B53" s="14" t="s">
        <v>36</v>
      </c>
      <c r="C53" s="20" t="n">
        <v>77.521248308027</v>
      </c>
      <c r="D53" s="20" t="n">
        <v>104.672414460594</v>
      </c>
      <c r="E53" s="20" t="n">
        <v>111.592385648546</v>
      </c>
      <c r="F53" s="20" t="n">
        <v>108.556537306158</v>
      </c>
      <c r="G53" s="20" t="n">
        <v>112.31194081176</v>
      </c>
      <c r="H53" s="20" t="n">
        <v>110.474426703832</v>
      </c>
      <c r="I53" s="20" t="n">
        <v>114.533024752173</v>
      </c>
      <c r="J53" s="20" t="n">
        <v>110.794412767669</v>
      </c>
      <c r="K53" s="20" t="n">
        <v>114.491229692428</v>
      </c>
      <c r="L53" s="20" t="n">
        <v>124.356861703896</v>
      </c>
      <c r="M53" s="20" t="n">
        <v>107.414821740561</v>
      </c>
      <c r="N53" s="20" t="n">
        <v>107.203338918652</v>
      </c>
      <c r="O53" s="20" t="n">
        <v>101.544376669625</v>
      </c>
      <c r="P53" s="20" t="n">
        <v>109.560234998501</v>
      </c>
      <c r="Q53" s="20" t="n">
        <v>108.167961581076</v>
      </c>
      <c r="R53" s="20" t="n">
        <v>112.276299942196</v>
      </c>
      <c r="S53" s="20" t="n">
        <v>108.781980075791</v>
      </c>
      <c r="T53" s="20" t="n">
        <v>112.464868975252</v>
      </c>
      <c r="U53" s="20" t="n">
        <v>106.789251331254</v>
      </c>
      <c r="V53" s="20" t="n">
        <v>116.996179996435</v>
      </c>
      <c r="W53" s="20" t="n">
        <v>109.563928768252</v>
      </c>
      <c r="X53" s="20" t="n">
        <v>130.373008834294</v>
      </c>
    </row>
    <row r="54" customFormat="false" ht="14.4" hidden="false" customHeight="false" outlineLevel="0" collapsed="false">
      <c r="A54" s="6" t="n">
        <v>2008</v>
      </c>
      <c r="B54" s="6" t="s">
        <v>33</v>
      </c>
      <c r="C54" s="15" t="n">
        <v>115.386152310349</v>
      </c>
      <c r="D54" s="15" t="n">
        <v>100.542442495846</v>
      </c>
      <c r="E54" s="15" t="n">
        <v>96.4802574710445</v>
      </c>
      <c r="F54" s="15" t="n">
        <v>100.384858558178</v>
      </c>
      <c r="G54" s="15" t="n">
        <v>97.7847546928569</v>
      </c>
      <c r="H54" s="15" t="n">
        <v>97.5769021565092</v>
      </c>
      <c r="I54" s="15" t="n">
        <v>99.6652464165941</v>
      </c>
      <c r="J54" s="15" t="n">
        <v>102.626456468677</v>
      </c>
      <c r="K54" s="15" t="n">
        <v>103.961458125567</v>
      </c>
      <c r="L54" s="15" t="n">
        <v>109.279658624902</v>
      </c>
      <c r="M54" s="15" t="n">
        <v>100.633525143182</v>
      </c>
      <c r="N54" s="15" t="n">
        <v>99.9328138019849</v>
      </c>
      <c r="O54" s="15" t="n">
        <v>99.1557535604083</v>
      </c>
      <c r="P54" s="15" t="n">
        <v>101.225502966831</v>
      </c>
      <c r="Q54" s="15" t="n">
        <v>100.969805524886</v>
      </c>
      <c r="R54" s="15" t="n">
        <v>102.574491335984</v>
      </c>
      <c r="S54" s="15" t="n">
        <v>101.206393892923</v>
      </c>
      <c r="T54" s="15" t="n">
        <v>102.487319465383</v>
      </c>
      <c r="U54" s="15" t="n">
        <v>99.2462011815269</v>
      </c>
      <c r="V54" s="15" t="n">
        <v>103.396131305284</v>
      </c>
      <c r="W54" s="15" t="n">
        <v>89.8161527448678</v>
      </c>
      <c r="X54" s="15" t="n">
        <v>104.494757355357</v>
      </c>
    </row>
    <row r="55" customFormat="false" ht="14.4" hidden="false" customHeight="false" outlineLevel="0" collapsed="false">
      <c r="A55" s="16"/>
      <c r="B55" s="17" t="s">
        <v>34</v>
      </c>
      <c r="C55" s="18" t="n">
        <v>118.290619523125</v>
      </c>
      <c r="D55" s="18" t="n">
        <v>105.048964032103</v>
      </c>
      <c r="E55" s="18" t="n">
        <v>105.76013280798</v>
      </c>
      <c r="F55" s="18" t="n">
        <v>101.160916626637</v>
      </c>
      <c r="G55" s="18" t="n">
        <v>102.63347486237</v>
      </c>
      <c r="H55" s="18" t="n">
        <v>104.646017870899</v>
      </c>
      <c r="I55" s="18" t="n">
        <v>106.296498208958</v>
      </c>
      <c r="J55" s="18" t="n">
        <v>109.34368151757</v>
      </c>
      <c r="K55" s="18" t="n">
        <v>107.176156788275</v>
      </c>
      <c r="L55" s="18" t="n">
        <v>112.389199603249</v>
      </c>
      <c r="M55" s="18" t="n">
        <v>101.358069162284</v>
      </c>
      <c r="N55" s="18" t="n">
        <v>104.379989586167</v>
      </c>
      <c r="O55" s="18" t="n">
        <v>101.2138006552</v>
      </c>
      <c r="P55" s="18" t="n">
        <v>104.883917592095</v>
      </c>
      <c r="Q55" s="18" t="n">
        <v>105.51480283742</v>
      </c>
      <c r="R55" s="18" t="n">
        <v>107.893683990638</v>
      </c>
      <c r="S55" s="18" t="n">
        <v>105.865535426878</v>
      </c>
      <c r="T55" s="18" t="n">
        <v>105.206680342123</v>
      </c>
      <c r="U55" s="18" t="n">
        <v>101.109599340822</v>
      </c>
      <c r="V55" s="18" t="n">
        <v>112.083706557602</v>
      </c>
      <c r="W55" s="18" t="n">
        <v>105.175517480831</v>
      </c>
      <c r="X55" s="18" t="n">
        <v>115.559122280663</v>
      </c>
    </row>
    <row r="56" customFormat="false" ht="14.4" hidden="false" customHeight="false" outlineLevel="0" collapsed="false">
      <c r="A56" s="16"/>
      <c r="B56" s="17" t="s">
        <v>35</v>
      </c>
      <c r="C56" s="18" t="n">
        <v>112.761570709431</v>
      </c>
      <c r="D56" s="18" t="n">
        <v>109.138439677333</v>
      </c>
      <c r="E56" s="18" t="n">
        <v>113.391371390612</v>
      </c>
      <c r="F56" s="18" t="n">
        <v>103.736480885494</v>
      </c>
      <c r="G56" s="18" t="n">
        <v>112.315594722854</v>
      </c>
      <c r="H56" s="18" t="n">
        <v>111.675042985354</v>
      </c>
      <c r="I56" s="18" t="n">
        <v>112.395651288463</v>
      </c>
      <c r="J56" s="18" t="n">
        <v>111.591276796815</v>
      </c>
      <c r="K56" s="18" t="n">
        <v>111.214308489111</v>
      </c>
      <c r="L56" s="18" t="n">
        <v>115.370900664595</v>
      </c>
      <c r="M56" s="18" t="n">
        <v>102.364087042462</v>
      </c>
      <c r="N56" s="18" t="n">
        <v>107.157422945802</v>
      </c>
      <c r="O56" s="18" t="n">
        <v>101.305117507788</v>
      </c>
      <c r="P56" s="18" t="n">
        <v>107.422323249744</v>
      </c>
      <c r="Q56" s="18" t="n">
        <v>108.853512435334</v>
      </c>
      <c r="R56" s="18" t="n">
        <v>112.769846319171</v>
      </c>
      <c r="S56" s="18" t="n">
        <v>109.430920820112</v>
      </c>
      <c r="T56" s="18" t="n">
        <v>108.715555112935</v>
      </c>
      <c r="U56" s="18" t="n">
        <v>104.385155082176</v>
      </c>
      <c r="V56" s="18" t="n">
        <v>124.645219421736</v>
      </c>
      <c r="W56" s="18" t="n">
        <v>109.603627340868</v>
      </c>
      <c r="X56" s="18" t="n">
        <v>129.888936942307</v>
      </c>
    </row>
    <row r="57" customFormat="false" ht="15" hidden="false" customHeight="false" outlineLevel="0" collapsed="false">
      <c r="A57" s="19"/>
      <c r="B57" s="14" t="s">
        <v>36</v>
      </c>
      <c r="C57" s="20" t="n">
        <v>75.5232684400336</v>
      </c>
      <c r="D57" s="20" t="n">
        <v>101.360582319854</v>
      </c>
      <c r="E57" s="20" t="n">
        <v>99.6057954265983</v>
      </c>
      <c r="F57" s="20" t="n">
        <v>105.061925582541</v>
      </c>
      <c r="G57" s="20" t="n">
        <v>106.598067407232</v>
      </c>
      <c r="H57" s="20" t="n">
        <v>101.580042478263</v>
      </c>
      <c r="I57" s="20" t="n">
        <v>103.222533105598</v>
      </c>
      <c r="J57" s="20" t="n">
        <v>105.815690966305</v>
      </c>
      <c r="K57" s="20" t="n">
        <v>117.070806960091</v>
      </c>
      <c r="L57" s="20" t="n">
        <v>115.953063812558</v>
      </c>
      <c r="M57" s="20" t="n">
        <v>101.166719893637</v>
      </c>
      <c r="N57" s="20" t="n">
        <v>106.785878365739</v>
      </c>
      <c r="O57" s="20" t="n">
        <v>100.896096099229</v>
      </c>
      <c r="P57" s="20" t="n">
        <v>105.689312911719</v>
      </c>
      <c r="Q57" s="20" t="n">
        <v>103.009202993228</v>
      </c>
      <c r="R57" s="20" t="n">
        <v>106.806946767624</v>
      </c>
      <c r="S57" s="20" t="n">
        <v>103.569126933224</v>
      </c>
      <c r="T57" s="20" t="n">
        <v>109.368815174359</v>
      </c>
      <c r="U57" s="20" t="n">
        <v>103.501999317062</v>
      </c>
      <c r="V57" s="20" t="n">
        <v>110.631090688633</v>
      </c>
      <c r="W57" s="20" t="n">
        <v>97.0417062714134</v>
      </c>
      <c r="X57" s="20" t="n">
        <v>118.151564222801</v>
      </c>
    </row>
    <row r="58" customFormat="false" ht="14.4" hidden="false" customHeight="false" outlineLevel="0" collapsed="false">
      <c r="A58" s="6" t="n">
        <v>2009</v>
      </c>
      <c r="B58" s="6" t="s">
        <v>33</v>
      </c>
      <c r="C58" s="15" t="n">
        <v>107.682057882965</v>
      </c>
      <c r="D58" s="15" t="n">
        <v>91.0353504265126</v>
      </c>
      <c r="E58" s="15" t="n">
        <v>77.6291733784821</v>
      </c>
      <c r="F58" s="15" t="n">
        <v>94.9849286366187</v>
      </c>
      <c r="G58" s="15" t="n">
        <v>93.0678892913621</v>
      </c>
      <c r="H58" s="15" t="n">
        <v>83.6234799780645</v>
      </c>
      <c r="I58" s="15" t="n">
        <v>87.5070537269762</v>
      </c>
      <c r="J58" s="15" t="n">
        <v>88.4486465509655</v>
      </c>
      <c r="K58" s="15" t="n">
        <v>96.5571310899556</v>
      </c>
      <c r="L58" s="15" t="n">
        <v>104.358172380029</v>
      </c>
      <c r="M58" s="15" t="n">
        <v>100.854900149153</v>
      </c>
      <c r="N58" s="15" t="n">
        <v>98.3754958919829</v>
      </c>
      <c r="O58" s="15" t="n">
        <v>101.604774577494</v>
      </c>
      <c r="P58" s="15" t="n">
        <v>97.4296902791158</v>
      </c>
      <c r="Q58" s="15" t="n">
        <v>94.1949264472544</v>
      </c>
      <c r="R58" s="15" t="n">
        <v>92.3754034657426</v>
      </c>
      <c r="S58" s="15" t="n">
        <v>93.911928978171</v>
      </c>
      <c r="T58" s="15" t="n">
        <v>98.2175561877594</v>
      </c>
      <c r="U58" s="15" t="n">
        <v>100.31404842423</v>
      </c>
      <c r="V58" s="15" t="n">
        <v>83.3514639393988</v>
      </c>
      <c r="W58" s="15" t="n">
        <v>76.8247772077137</v>
      </c>
      <c r="X58" s="15" t="n">
        <v>77.7153759410036</v>
      </c>
    </row>
    <row r="59" customFormat="false" ht="14.4" hidden="false" customHeight="false" outlineLevel="0" collapsed="false">
      <c r="A59" s="16"/>
      <c r="B59" s="17" t="s">
        <v>34</v>
      </c>
      <c r="C59" s="18" t="n">
        <v>105.872447631161</v>
      </c>
      <c r="D59" s="18" t="n">
        <v>96.1457746872022</v>
      </c>
      <c r="E59" s="18" t="n">
        <v>87.9167737265912</v>
      </c>
      <c r="F59" s="18" t="n">
        <v>99.124179749571</v>
      </c>
      <c r="G59" s="18" t="n">
        <v>103.185533080876</v>
      </c>
      <c r="H59" s="18" t="n">
        <v>92.5748057283174</v>
      </c>
      <c r="I59" s="18" t="n">
        <v>95.1167430149719</v>
      </c>
      <c r="J59" s="18" t="n">
        <v>92.5556026158448</v>
      </c>
      <c r="K59" s="18" t="n">
        <v>98.0398193477112</v>
      </c>
      <c r="L59" s="18" t="n">
        <v>106.407155016742</v>
      </c>
      <c r="M59" s="18" t="n">
        <v>101.975919711656</v>
      </c>
      <c r="N59" s="18" t="n">
        <v>101.273237563306</v>
      </c>
      <c r="O59" s="18" t="n">
        <v>103.585685120903</v>
      </c>
      <c r="P59" s="18" t="n">
        <v>100.606381801902</v>
      </c>
      <c r="Q59" s="18" t="n">
        <v>98.6868999470217</v>
      </c>
      <c r="R59" s="18" t="n">
        <v>97.1980161328231</v>
      </c>
      <c r="S59" s="18" t="n">
        <v>98.455328070514</v>
      </c>
      <c r="T59" s="18" t="n">
        <v>102.42926801083</v>
      </c>
      <c r="U59" s="18" t="n">
        <v>101.181751118424</v>
      </c>
      <c r="V59" s="18" t="n">
        <v>91.5129848465403</v>
      </c>
      <c r="W59" s="18" t="n">
        <v>94.3500888465561</v>
      </c>
      <c r="X59" s="18" t="n">
        <v>86.3051020221187</v>
      </c>
    </row>
    <row r="60" customFormat="false" ht="14.4" hidden="false" customHeight="false" outlineLevel="0" collapsed="false">
      <c r="A60" s="16"/>
      <c r="B60" s="17" t="s">
        <v>35</v>
      </c>
      <c r="C60" s="18" t="n">
        <v>98.8691847278649</v>
      </c>
      <c r="D60" s="18" t="n">
        <v>100.960754754881</v>
      </c>
      <c r="E60" s="18" t="n">
        <v>97.6804384209544</v>
      </c>
      <c r="F60" s="18" t="n">
        <v>100.79584986219</v>
      </c>
      <c r="G60" s="18" t="n">
        <v>115.316730263377</v>
      </c>
      <c r="H60" s="18" t="n">
        <v>101.254136375099</v>
      </c>
      <c r="I60" s="18" t="n">
        <v>102.651104071455</v>
      </c>
      <c r="J60" s="18" t="n">
        <v>97.7868767455893</v>
      </c>
      <c r="K60" s="18" t="n">
        <v>99.9512225453945</v>
      </c>
      <c r="L60" s="18" t="n">
        <v>109.243232191771</v>
      </c>
      <c r="M60" s="18" t="n">
        <v>103.362321903136</v>
      </c>
      <c r="N60" s="18" t="n">
        <v>104.979895354776</v>
      </c>
      <c r="O60" s="18" t="n">
        <v>103.968933486231</v>
      </c>
      <c r="P60" s="18" t="n">
        <v>103.776960434449</v>
      </c>
      <c r="Q60" s="18" t="n">
        <v>102.819646662937</v>
      </c>
      <c r="R60" s="18" t="n">
        <v>103.199570840237</v>
      </c>
      <c r="S60" s="18" t="n">
        <v>102.878737744342</v>
      </c>
      <c r="T60" s="18" t="n">
        <v>106.392493452243</v>
      </c>
      <c r="U60" s="18" t="n">
        <v>102.571282002029</v>
      </c>
      <c r="V60" s="18" t="n">
        <v>106.604144636213</v>
      </c>
      <c r="W60" s="18" t="n">
        <v>98.8553650562355</v>
      </c>
      <c r="X60" s="18" t="n">
        <v>98.1442900596329</v>
      </c>
    </row>
    <row r="61" customFormat="false" ht="15" hidden="false" customHeight="false" outlineLevel="0" collapsed="false">
      <c r="A61" s="19"/>
      <c r="B61" s="14" t="s">
        <v>36</v>
      </c>
      <c r="C61" s="20" t="n">
        <v>72.44941771263</v>
      </c>
      <c r="D61" s="20" t="n">
        <v>102.573779914187</v>
      </c>
      <c r="E61" s="20" t="n">
        <v>99.205772252592</v>
      </c>
      <c r="F61" s="20" t="n">
        <v>105.411013055183</v>
      </c>
      <c r="G61" s="20" t="n">
        <v>118.532081818498</v>
      </c>
      <c r="H61" s="20" t="n">
        <v>103.356685058019</v>
      </c>
      <c r="I61" s="20" t="n">
        <v>105.105074283805</v>
      </c>
      <c r="J61" s="20" t="n">
        <v>101.803228820617</v>
      </c>
      <c r="K61" s="20" t="n">
        <v>103.943291454928</v>
      </c>
      <c r="L61" s="20" t="n">
        <v>113.68617337126</v>
      </c>
      <c r="M61" s="20" t="n">
        <v>105.21496210834</v>
      </c>
      <c r="N61" s="20" t="n">
        <v>106.719414237127</v>
      </c>
      <c r="O61" s="20" t="n">
        <v>104.469644885336</v>
      </c>
      <c r="P61" s="20" t="n">
        <v>105.902397794252</v>
      </c>
      <c r="Q61" s="20" t="n">
        <v>103.397207023126</v>
      </c>
      <c r="R61" s="20" t="n">
        <v>106.093551066546</v>
      </c>
      <c r="S61" s="20" t="n">
        <v>103.816579874043</v>
      </c>
      <c r="T61" s="20" t="n">
        <v>109.720900888746</v>
      </c>
      <c r="U61" s="20" t="n">
        <v>107.645342784445</v>
      </c>
      <c r="V61" s="20" t="n">
        <v>111.037959006785</v>
      </c>
      <c r="W61" s="20" t="n">
        <v>92.9815029812455</v>
      </c>
      <c r="X61" s="20" t="n">
        <v>107.390840010311</v>
      </c>
    </row>
    <row r="62" customFormat="false" ht="14.4" hidden="false" customHeight="false" outlineLevel="0" collapsed="false">
      <c r="A62" s="6" t="n">
        <v>2010</v>
      </c>
      <c r="B62" s="6" t="s">
        <v>33</v>
      </c>
      <c r="C62" s="15" t="n">
        <v>119.738459249177</v>
      </c>
      <c r="D62" s="15" t="n">
        <v>107.438333675083</v>
      </c>
      <c r="E62" s="15" t="n">
        <v>99.5886775092576</v>
      </c>
      <c r="F62" s="15" t="n">
        <v>102.863099290325</v>
      </c>
      <c r="G62" s="15" t="n">
        <v>103.644067602187</v>
      </c>
      <c r="H62" s="15" t="n">
        <v>101.464062070883</v>
      </c>
      <c r="I62" s="15" t="n">
        <v>103.817736568953</v>
      </c>
      <c r="J62" s="15" t="n">
        <v>104.997199164485</v>
      </c>
      <c r="K62" s="15" t="n">
        <v>99.6626053547741</v>
      </c>
      <c r="L62" s="15" t="n">
        <v>104.25741694769</v>
      </c>
      <c r="M62" s="15" t="n">
        <v>102.711145419966</v>
      </c>
      <c r="N62" s="15" t="n">
        <v>98.1173720723395</v>
      </c>
      <c r="O62" s="15" t="n">
        <v>100.663671983334</v>
      </c>
      <c r="P62" s="15" t="n">
        <v>101.394540535235</v>
      </c>
      <c r="Q62" s="15" t="n">
        <v>102.376049916347</v>
      </c>
      <c r="R62" s="15" t="n">
        <v>105.143425786089</v>
      </c>
      <c r="S62" s="15" t="n">
        <v>102.777894268174</v>
      </c>
      <c r="T62" s="15" t="n">
        <v>101.384995519963</v>
      </c>
      <c r="U62" s="15" t="n">
        <v>100.390217832685</v>
      </c>
      <c r="V62" s="15" t="n">
        <v>109.5811985052</v>
      </c>
      <c r="W62" s="15" t="n">
        <v>97.756889589295</v>
      </c>
      <c r="X62" s="15" t="n">
        <v>116.841003282058</v>
      </c>
    </row>
    <row r="63" customFormat="false" ht="14.4" hidden="false" customHeight="false" outlineLevel="0" collapsed="false">
      <c r="A63" s="16"/>
      <c r="B63" s="17" t="s">
        <v>34</v>
      </c>
      <c r="C63" s="18" t="n">
        <v>121.247343860056</v>
      </c>
      <c r="D63" s="18" t="n">
        <v>113.745936612394</v>
      </c>
      <c r="E63" s="18" t="n">
        <v>109.152399883844</v>
      </c>
      <c r="F63" s="18" t="n">
        <v>106.532381211913</v>
      </c>
      <c r="G63" s="18" t="n">
        <v>113.239991237469</v>
      </c>
      <c r="H63" s="18" t="n">
        <v>110.137217713625</v>
      </c>
      <c r="I63" s="18" t="n">
        <v>109.09967653374</v>
      </c>
      <c r="J63" s="18" t="n">
        <v>110.336949852608</v>
      </c>
      <c r="K63" s="18" t="n">
        <v>103.558346147927</v>
      </c>
      <c r="L63" s="18" t="n">
        <v>106.135874149763</v>
      </c>
      <c r="M63" s="18" t="n">
        <v>104.470604680527</v>
      </c>
      <c r="N63" s="18" t="n">
        <v>101.777867396389</v>
      </c>
      <c r="O63" s="18" t="n">
        <v>102.617469842852</v>
      </c>
      <c r="P63" s="18" t="n">
        <v>104.624839307105</v>
      </c>
      <c r="Q63" s="18" t="n">
        <v>106.914104122974</v>
      </c>
      <c r="R63" s="18" t="n">
        <v>108.52158273364</v>
      </c>
      <c r="S63" s="18" t="n">
        <v>107.147522433599</v>
      </c>
      <c r="T63" s="18" t="n">
        <v>103.839558748128</v>
      </c>
      <c r="U63" s="18" t="n">
        <v>103.403639985047</v>
      </c>
      <c r="V63" s="18" t="n">
        <v>114.555113592624</v>
      </c>
      <c r="W63" s="18" t="n">
        <v>111.304904364751</v>
      </c>
      <c r="X63" s="18" t="n">
        <v>127.146003395697</v>
      </c>
    </row>
    <row r="64" customFormat="false" ht="14.4" hidden="false" customHeight="false" outlineLevel="0" collapsed="false">
      <c r="A64" s="16"/>
      <c r="B64" s="17" t="s">
        <v>35</v>
      </c>
      <c r="C64" s="18" t="n">
        <v>108.539759963403</v>
      </c>
      <c r="D64" s="18" t="n">
        <v>118.171272894788</v>
      </c>
      <c r="E64" s="18" t="n">
        <v>115.867160492524</v>
      </c>
      <c r="F64" s="18" t="n">
        <v>107.231608549295</v>
      </c>
      <c r="G64" s="18" t="n">
        <v>117.176877626281</v>
      </c>
      <c r="H64" s="18" t="n">
        <v>115.437527498417</v>
      </c>
      <c r="I64" s="18" t="n">
        <v>115.461378125071</v>
      </c>
      <c r="J64" s="18" t="n">
        <v>114.575679523042</v>
      </c>
      <c r="K64" s="18" t="n">
        <v>106.928113891488</v>
      </c>
      <c r="L64" s="18" t="n">
        <v>110.711119901338</v>
      </c>
      <c r="M64" s="18" t="n">
        <v>105.530956872956</v>
      </c>
      <c r="N64" s="18" t="n">
        <v>105.263083819085</v>
      </c>
      <c r="O64" s="18" t="n">
        <v>102.765826255925</v>
      </c>
      <c r="P64" s="18" t="n">
        <v>107.638869817084</v>
      </c>
      <c r="Q64" s="18" t="n">
        <v>109.689549910073</v>
      </c>
      <c r="R64" s="18" t="n">
        <v>113.89449374248</v>
      </c>
      <c r="S64" s="18" t="n">
        <v>110.300140234025</v>
      </c>
      <c r="T64" s="18" t="n">
        <v>107.76154884962</v>
      </c>
      <c r="U64" s="18" t="n">
        <v>104.493292738969</v>
      </c>
      <c r="V64" s="18" t="n">
        <v>125.099899506255</v>
      </c>
      <c r="W64" s="18" t="n">
        <v>121.483884646962</v>
      </c>
      <c r="X64" s="18" t="n">
        <v>145.816218516254</v>
      </c>
    </row>
    <row r="65" customFormat="false" ht="15" hidden="false" customHeight="false" outlineLevel="0" collapsed="false">
      <c r="A65" s="19"/>
      <c r="B65" s="14" t="s">
        <v>36</v>
      </c>
      <c r="C65" s="20" t="n">
        <v>77.6439130139722</v>
      </c>
      <c r="D65" s="20" t="n">
        <v>119.672568078071</v>
      </c>
      <c r="E65" s="20" t="n">
        <v>113.33232850343</v>
      </c>
      <c r="F65" s="20" t="n">
        <v>109.424947330608</v>
      </c>
      <c r="G65" s="20" t="n">
        <v>118.347381011923</v>
      </c>
      <c r="H65" s="20" t="n">
        <v>114.528560054822</v>
      </c>
      <c r="I65" s="20" t="n">
        <v>115.958041357741</v>
      </c>
      <c r="J65" s="20" t="n">
        <v>115.677696441685</v>
      </c>
      <c r="K65" s="20" t="n">
        <v>112.107488059652</v>
      </c>
      <c r="L65" s="20" t="n">
        <v>116.317892011453</v>
      </c>
      <c r="M65" s="20" t="n">
        <v>106.834615985829</v>
      </c>
      <c r="N65" s="20" t="n">
        <v>108.068668199538</v>
      </c>
      <c r="O65" s="20" t="n">
        <v>102.841991972965</v>
      </c>
      <c r="P65" s="20" t="n">
        <v>109.502109297029</v>
      </c>
      <c r="Q65" s="20" t="n">
        <v>109.11973847315</v>
      </c>
      <c r="R65" s="20" t="n">
        <v>115.574358132924</v>
      </c>
      <c r="S65" s="20" t="n">
        <v>110.056999103999</v>
      </c>
      <c r="T65" s="20" t="n">
        <v>112.662286951473</v>
      </c>
      <c r="U65" s="20" t="n">
        <v>107.462672189775</v>
      </c>
      <c r="V65" s="20" t="n">
        <v>121.91459878281</v>
      </c>
      <c r="W65" s="20" t="n">
        <v>116.341207544521</v>
      </c>
      <c r="X65" s="20" t="n">
        <v>144.75287349674</v>
      </c>
    </row>
    <row r="66" customFormat="false" ht="14.4" hidden="false" customHeight="false" outlineLevel="0" collapsed="false">
      <c r="A66" s="6" t="n">
        <v>2011</v>
      </c>
      <c r="B66" s="6" t="s">
        <v>33</v>
      </c>
      <c r="C66" s="15" t="n">
        <v>118.018489721342</v>
      </c>
      <c r="D66" s="15" t="n">
        <v>97.3086284546719</v>
      </c>
      <c r="E66" s="15" t="n">
        <v>95.1967995537382</v>
      </c>
      <c r="F66" s="15" t="n">
        <v>101.12998173368</v>
      </c>
      <c r="G66" s="15" t="n">
        <v>99.5761324094384</v>
      </c>
      <c r="H66" s="15" t="n">
        <v>97.0645324499857</v>
      </c>
      <c r="I66" s="15" t="n">
        <v>97.7650810550068</v>
      </c>
      <c r="J66" s="15" t="n">
        <v>100.937207158918</v>
      </c>
      <c r="K66" s="15" t="n">
        <v>100.838112912021</v>
      </c>
      <c r="L66" s="15" t="n">
        <v>102.229151559582</v>
      </c>
      <c r="M66" s="15" t="n">
        <v>101.613215663983</v>
      </c>
      <c r="N66" s="15" t="n">
        <v>100.335268797557</v>
      </c>
      <c r="O66" s="15" t="n">
        <v>100.855902078089</v>
      </c>
      <c r="P66" s="15" t="n">
        <v>100.395597821346</v>
      </c>
      <c r="Q66" s="15" t="n">
        <v>100.339549802699</v>
      </c>
      <c r="R66" s="15" t="n">
        <v>101.487955437083</v>
      </c>
      <c r="S66" s="15" t="n">
        <v>100.511805255705</v>
      </c>
      <c r="T66" s="15" t="n">
        <v>101.323199405294</v>
      </c>
      <c r="U66" s="15" t="n">
        <v>98.9606592696698</v>
      </c>
      <c r="V66" s="15" t="n">
        <v>100.743479622826</v>
      </c>
      <c r="W66" s="15" t="n">
        <v>91.2227899621838</v>
      </c>
      <c r="X66" s="15" t="n">
        <v>97.7777103207003</v>
      </c>
    </row>
    <row r="67" customFormat="false" ht="14.4" hidden="false" customHeight="false" outlineLevel="0" collapsed="false">
      <c r="A67" s="16"/>
      <c r="B67" s="17" t="s">
        <v>34</v>
      </c>
      <c r="C67" s="18" t="n">
        <v>114.245048110556</v>
      </c>
      <c r="D67" s="18" t="n">
        <v>102.346818341382</v>
      </c>
      <c r="E67" s="18" t="n">
        <v>103.756048035134</v>
      </c>
      <c r="F67" s="18" t="n">
        <v>106.081479067177</v>
      </c>
      <c r="G67" s="18" t="n">
        <v>107.535888451658</v>
      </c>
      <c r="H67" s="18" t="n">
        <v>104.687455272108</v>
      </c>
      <c r="I67" s="18" t="n">
        <v>102.46068664956</v>
      </c>
      <c r="J67" s="18" t="n">
        <v>103.932217097227</v>
      </c>
      <c r="K67" s="18" t="n">
        <v>105.556061797129</v>
      </c>
      <c r="L67" s="18" t="n">
        <v>103.399795327867</v>
      </c>
      <c r="M67" s="18" t="n">
        <v>101.17349071167</v>
      </c>
      <c r="N67" s="18" t="n">
        <v>104.551016318856</v>
      </c>
      <c r="O67" s="18" t="n">
        <v>102.601450372793</v>
      </c>
      <c r="P67" s="18" t="n">
        <v>103.182785449403</v>
      </c>
      <c r="Q67" s="18" t="n">
        <v>104.131199383387</v>
      </c>
      <c r="R67" s="18" t="n">
        <v>104.837973171246</v>
      </c>
      <c r="S67" s="18" t="n">
        <v>104.237212133024</v>
      </c>
      <c r="T67" s="18" t="n">
        <v>103.901442736365</v>
      </c>
      <c r="U67" s="18" t="n">
        <v>102.649880007218</v>
      </c>
      <c r="V67" s="18" t="n">
        <v>105.153260654283</v>
      </c>
      <c r="W67" s="18" t="n">
        <v>106.112557567286</v>
      </c>
      <c r="X67" s="18" t="n">
        <v>108.69527432464</v>
      </c>
    </row>
    <row r="68" customFormat="false" ht="14.4" hidden="false" customHeight="false" outlineLevel="0" collapsed="false">
      <c r="A68" s="16"/>
      <c r="B68" s="17" t="s">
        <v>35</v>
      </c>
      <c r="C68" s="18" t="n">
        <v>109.467057193915</v>
      </c>
      <c r="D68" s="18" t="n">
        <v>105.680750271308</v>
      </c>
      <c r="E68" s="18" t="n">
        <v>107.745731573642</v>
      </c>
      <c r="F68" s="18" t="n">
        <v>106.68352774959</v>
      </c>
      <c r="G68" s="18" t="n">
        <v>113.353104843931</v>
      </c>
      <c r="H68" s="18" t="n">
        <v>108.666721006889</v>
      </c>
      <c r="I68" s="18" t="n">
        <v>104.41425193084</v>
      </c>
      <c r="J68" s="18" t="n">
        <v>106.200947324395</v>
      </c>
      <c r="K68" s="18" t="n">
        <v>107.24903022269</v>
      </c>
      <c r="L68" s="18" t="n">
        <v>106.093024324539</v>
      </c>
      <c r="M68" s="18" t="n">
        <v>101.643585242816</v>
      </c>
      <c r="N68" s="18" t="n">
        <v>106.417513659536</v>
      </c>
      <c r="O68" s="18" t="n">
        <v>102.255656832824</v>
      </c>
      <c r="P68" s="18" t="n">
        <v>104.461643993169</v>
      </c>
      <c r="Q68" s="18" t="n">
        <v>105.854843608193</v>
      </c>
      <c r="R68" s="18" t="n">
        <v>107.237135707151</v>
      </c>
      <c r="S68" s="18" t="n">
        <v>106.062180932709</v>
      </c>
      <c r="T68" s="18" t="n">
        <v>105.170875620003</v>
      </c>
      <c r="U68" s="18" t="n">
        <v>102.338727216754</v>
      </c>
      <c r="V68" s="18" t="n">
        <v>112.039743945434</v>
      </c>
      <c r="W68" s="18" t="n">
        <v>113.545374900891</v>
      </c>
      <c r="X68" s="18" t="n">
        <v>115.608875118551</v>
      </c>
    </row>
    <row r="69" customFormat="false" ht="15" hidden="false" customHeight="false" outlineLevel="0" collapsed="false">
      <c r="A69" s="19"/>
      <c r="B69" s="14" t="s">
        <v>36</v>
      </c>
      <c r="C69" s="20" t="n">
        <v>80.8314987604434</v>
      </c>
      <c r="D69" s="20" t="n">
        <v>108.057155362956</v>
      </c>
      <c r="E69" s="20" t="n">
        <v>102.290157608045</v>
      </c>
      <c r="F69" s="20" t="n">
        <v>108.530049656927</v>
      </c>
      <c r="G69" s="20" t="n">
        <v>112.538161841514</v>
      </c>
      <c r="H69" s="20" t="n">
        <v>105.975321597384</v>
      </c>
      <c r="I69" s="20" t="n">
        <v>104.662551785614</v>
      </c>
      <c r="J69" s="20" t="n">
        <v>106.04384555909</v>
      </c>
      <c r="K69" s="20" t="n">
        <v>112.32761898433</v>
      </c>
      <c r="L69" s="20" t="n">
        <v>109.521254459434</v>
      </c>
      <c r="M69" s="20" t="n">
        <v>102.907365986662</v>
      </c>
      <c r="N69" s="20" t="n">
        <v>107.326777850775</v>
      </c>
      <c r="O69" s="20" t="n">
        <v>101.89364319052</v>
      </c>
      <c r="P69" s="20" t="n">
        <v>105.406902689497</v>
      </c>
      <c r="Q69" s="20" t="n">
        <v>104.369845345963</v>
      </c>
      <c r="R69" s="20" t="n">
        <v>107.575618410455</v>
      </c>
      <c r="S69" s="20" t="n">
        <v>104.850696253452</v>
      </c>
      <c r="T69" s="20" t="n">
        <v>108.638676898667</v>
      </c>
      <c r="U69" s="20" t="n">
        <v>104.950195727895</v>
      </c>
      <c r="V69" s="20" t="n">
        <v>108.408391101221</v>
      </c>
      <c r="W69" s="20" t="n">
        <v>108.276178377269</v>
      </c>
      <c r="X69" s="20" t="n">
        <v>115.606518771551</v>
      </c>
    </row>
    <row r="70" customFormat="false" ht="14.4" hidden="false" customHeight="false" outlineLevel="0" collapsed="false">
      <c r="A70" s="6" t="n">
        <v>2012</v>
      </c>
      <c r="B70" s="6" t="s">
        <v>33</v>
      </c>
      <c r="C70" s="15" t="n">
        <v>99.7564543837823</v>
      </c>
      <c r="D70" s="15" t="n">
        <v>97.8110998265129</v>
      </c>
      <c r="E70" s="15" t="n">
        <v>93.0264019241286</v>
      </c>
      <c r="F70" s="15" t="n">
        <v>102.129062081124</v>
      </c>
      <c r="G70" s="15" t="n">
        <v>99.6748082268322</v>
      </c>
      <c r="H70" s="15" t="n">
        <v>96.2227096906057</v>
      </c>
      <c r="I70" s="15" t="n">
        <v>95.4013579504724</v>
      </c>
      <c r="J70" s="15" t="n">
        <v>95.5910765296259</v>
      </c>
      <c r="K70" s="15" t="n">
        <v>99.414526886108</v>
      </c>
      <c r="L70" s="15" t="n">
        <v>100.584725078172</v>
      </c>
      <c r="M70" s="15" t="n">
        <v>101.981740623025</v>
      </c>
      <c r="N70" s="15" t="n">
        <v>98.4860347178024</v>
      </c>
      <c r="O70" s="15" t="n">
        <v>100.137857595439</v>
      </c>
      <c r="P70" s="15" t="n">
        <v>98.7841379871502</v>
      </c>
      <c r="Q70" s="15" t="n">
        <v>98.138067730373</v>
      </c>
      <c r="R70" s="15" t="n">
        <v>98.9592606091897</v>
      </c>
      <c r="S70" s="15" t="n">
        <v>98.2611915219977</v>
      </c>
      <c r="T70" s="15" t="n">
        <v>99.9731587679783</v>
      </c>
      <c r="U70" s="15" t="n">
        <v>99.4524315992465</v>
      </c>
      <c r="V70" s="15" t="n">
        <v>96.2209041037018</v>
      </c>
      <c r="W70" s="15" t="n">
        <v>91.5543740009486</v>
      </c>
      <c r="X70" s="15" t="n">
        <v>94.7723143937894</v>
      </c>
    </row>
    <row r="71" customFormat="false" ht="14.4" hidden="false" customHeight="false" outlineLevel="0" collapsed="false">
      <c r="A71" s="16"/>
      <c r="B71" s="17" t="s">
        <v>34</v>
      </c>
      <c r="C71" s="18" t="n">
        <v>108.739466440619</v>
      </c>
      <c r="D71" s="18" t="n">
        <v>97.7820653273752</v>
      </c>
      <c r="E71" s="18" t="n">
        <v>97.2657520415037</v>
      </c>
      <c r="F71" s="18" t="n">
        <v>99.379005073729</v>
      </c>
      <c r="G71" s="18" t="n">
        <v>100.72814104386</v>
      </c>
      <c r="H71" s="18" t="n">
        <v>98.3547519987789</v>
      </c>
      <c r="I71" s="18" t="n">
        <v>100.176815285456</v>
      </c>
      <c r="J71" s="18" t="n">
        <v>98.4874588413559</v>
      </c>
      <c r="K71" s="18" t="n">
        <v>101.685952044542</v>
      </c>
      <c r="L71" s="18" t="n">
        <v>100.92046969814</v>
      </c>
      <c r="M71" s="18" t="n">
        <v>104.369828583264</v>
      </c>
      <c r="N71" s="18" t="n">
        <v>101.859620646204</v>
      </c>
      <c r="O71" s="18" t="n">
        <v>102.324303612058</v>
      </c>
      <c r="P71" s="18" t="n">
        <v>101.645167438544</v>
      </c>
      <c r="Q71" s="18" t="n">
        <v>101.114761345392</v>
      </c>
      <c r="R71" s="18" t="n">
        <v>101.406175361701</v>
      </c>
      <c r="S71" s="18" t="n">
        <v>101.158453880418</v>
      </c>
      <c r="T71" s="18" t="n">
        <v>101.893218350747</v>
      </c>
      <c r="U71" s="18" t="n">
        <v>103.443738115393</v>
      </c>
      <c r="V71" s="18" t="n">
        <v>98.1878278900099</v>
      </c>
      <c r="W71" s="18" t="n">
        <v>99.9489723375291</v>
      </c>
      <c r="X71" s="18" t="n">
        <v>101.177018853603</v>
      </c>
    </row>
    <row r="72" customFormat="false" ht="14.4" hidden="false" customHeight="false" outlineLevel="0" collapsed="false">
      <c r="A72" s="16"/>
      <c r="B72" s="17" t="s">
        <v>35</v>
      </c>
      <c r="C72" s="18" t="n">
        <v>109.211649277172</v>
      </c>
      <c r="D72" s="18" t="n">
        <v>99.8790139006611</v>
      </c>
      <c r="E72" s="18" t="n">
        <v>105.781935672947</v>
      </c>
      <c r="F72" s="18" t="n">
        <v>102.863142962171</v>
      </c>
      <c r="G72" s="18" t="n">
        <v>107.225791675939</v>
      </c>
      <c r="H72" s="18" t="n">
        <v>104.879308056419</v>
      </c>
      <c r="I72" s="18" t="n">
        <v>105.097843209678</v>
      </c>
      <c r="J72" s="18" t="n">
        <v>106.280284460328</v>
      </c>
      <c r="K72" s="18" t="n">
        <v>106.345837995489</v>
      </c>
      <c r="L72" s="18" t="n">
        <v>101.645040357543</v>
      </c>
      <c r="M72" s="18" t="n">
        <v>105.175655711486</v>
      </c>
      <c r="N72" s="18" t="n">
        <v>104.252283961991</v>
      </c>
      <c r="O72" s="18" t="n">
        <v>101.052307880748</v>
      </c>
      <c r="P72" s="18" t="n">
        <v>103.772849220267</v>
      </c>
      <c r="Q72" s="18" t="n">
        <v>104.352163218411</v>
      </c>
      <c r="R72" s="18" t="n">
        <v>104.840027486597</v>
      </c>
      <c r="S72" s="18" t="n">
        <v>104.425310100279</v>
      </c>
      <c r="T72" s="18" t="n">
        <v>104.810565885474</v>
      </c>
      <c r="U72" s="18" t="n">
        <v>103.075119513414</v>
      </c>
      <c r="V72" s="18" t="n">
        <v>102.011183242966</v>
      </c>
      <c r="W72" s="18" t="n">
        <v>104.300878720088</v>
      </c>
      <c r="X72" s="18" t="n">
        <v>99.3883440438992</v>
      </c>
    </row>
    <row r="73" customFormat="false" ht="15" hidden="false" customHeight="false" outlineLevel="0" collapsed="false">
      <c r="A73" s="19"/>
      <c r="B73" s="14" t="s">
        <v>36</v>
      </c>
      <c r="C73" s="20" t="n">
        <v>72.2467773822915</v>
      </c>
      <c r="D73" s="20" t="n">
        <v>101.414999643311</v>
      </c>
      <c r="E73" s="20" t="n">
        <v>100.281183929203</v>
      </c>
      <c r="F73" s="20" t="n">
        <v>97.1285026396061</v>
      </c>
      <c r="G73" s="20" t="n">
        <v>103.440881968587</v>
      </c>
      <c r="H73" s="20" t="n">
        <v>100.88251996287</v>
      </c>
      <c r="I73" s="20" t="n">
        <v>105.606241821294</v>
      </c>
      <c r="J73" s="20" t="n">
        <v>104.567580139697</v>
      </c>
      <c r="K73" s="20" t="n">
        <v>114.289957397613</v>
      </c>
      <c r="L73" s="20" t="n">
        <v>105.507980604007</v>
      </c>
      <c r="M73" s="20" t="n">
        <v>105.953632321467</v>
      </c>
      <c r="N73" s="20" t="n">
        <v>107.605588213866</v>
      </c>
      <c r="O73" s="20" t="n">
        <v>100.618902368417</v>
      </c>
      <c r="P73" s="20" t="n">
        <v>105.329174287988</v>
      </c>
      <c r="Q73" s="20" t="n">
        <v>102.42580652395</v>
      </c>
      <c r="R73" s="20" t="n">
        <v>107.650962849948</v>
      </c>
      <c r="S73" s="20" t="n">
        <v>103.20922912208</v>
      </c>
      <c r="T73" s="20" t="n">
        <v>108.929677981925</v>
      </c>
      <c r="U73" s="20" t="n">
        <v>106.743669028203</v>
      </c>
      <c r="V73" s="20" t="n">
        <v>101.255093208473</v>
      </c>
      <c r="W73" s="20" t="n">
        <v>106.377511961215</v>
      </c>
      <c r="X73" s="20" t="n">
        <v>107.323147811001</v>
      </c>
    </row>
    <row r="74" customFormat="false" ht="14.4" hidden="false" customHeight="false" outlineLevel="0" collapsed="false">
      <c r="A74" s="6" t="n">
        <v>2013</v>
      </c>
      <c r="B74" s="6" t="s">
        <v>33</v>
      </c>
      <c r="C74" s="15" t="n">
        <v>124.235378928216</v>
      </c>
      <c r="D74" s="15" t="n">
        <v>91.3067785312419</v>
      </c>
      <c r="E74" s="15" t="n">
        <v>93.4151819199289</v>
      </c>
      <c r="F74" s="15" t="n">
        <v>97.6928974304642</v>
      </c>
      <c r="G74" s="15" t="n">
        <v>97.9811455811332</v>
      </c>
      <c r="H74" s="15" t="n">
        <v>94.6651835064172</v>
      </c>
      <c r="I74" s="15" t="n">
        <v>97.3977409319124</v>
      </c>
      <c r="J74" s="15" t="n">
        <v>97.0436132099706</v>
      </c>
      <c r="K74" s="15" t="n">
        <v>100.776930138004</v>
      </c>
      <c r="L74" s="15" t="n">
        <v>98.9909926704158</v>
      </c>
      <c r="M74" s="15" t="n">
        <v>103.965774456009</v>
      </c>
      <c r="N74" s="15" t="n">
        <v>95.8687304752524</v>
      </c>
      <c r="O74" s="15" t="n">
        <v>100.221111403269</v>
      </c>
      <c r="P74" s="15" t="n">
        <v>98.8636451372942</v>
      </c>
      <c r="Q74" s="15" t="n">
        <v>99.1354511586987</v>
      </c>
      <c r="R74" s="15" t="n">
        <v>98.4695283784389</v>
      </c>
      <c r="S74" s="15" t="n">
        <v>99.0339098225768</v>
      </c>
      <c r="T74" s="15" t="n">
        <v>99.7336995577886</v>
      </c>
      <c r="U74" s="15" t="n">
        <v>97.1109675531163</v>
      </c>
      <c r="V74" s="15" t="n">
        <v>99.4032290510728</v>
      </c>
      <c r="W74" s="15" t="n">
        <v>86.5534436800209</v>
      </c>
      <c r="X74" s="15" t="n">
        <v>100.833579733224</v>
      </c>
    </row>
    <row r="75" customFormat="false" ht="14.4" hidden="false" customHeight="false" outlineLevel="0" collapsed="false">
      <c r="A75" s="16"/>
      <c r="B75" s="17" t="s">
        <v>34</v>
      </c>
      <c r="C75" s="18" t="n">
        <v>122.361615040273</v>
      </c>
      <c r="D75" s="18" t="n">
        <v>96.0352735252042</v>
      </c>
      <c r="E75" s="18" t="n">
        <v>102.68947894411</v>
      </c>
      <c r="F75" s="18" t="n">
        <v>99.8543347793339</v>
      </c>
      <c r="G75" s="18" t="n">
        <v>105.79952313196</v>
      </c>
      <c r="H75" s="18" t="n">
        <v>102.051119900109</v>
      </c>
      <c r="I75" s="18" t="n">
        <v>102.919032382099</v>
      </c>
      <c r="J75" s="18" t="n">
        <v>106.561555134004</v>
      </c>
      <c r="K75" s="18" t="n">
        <v>104.756164197948</v>
      </c>
      <c r="L75" s="18" t="n">
        <v>102.055629352419</v>
      </c>
      <c r="M75" s="18" t="n">
        <v>104.137270379516</v>
      </c>
      <c r="N75" s="18" t="n">
        <v>99.8773540313079</v>
      </c>
      <c r="O75" s="18" t="n">
        <v>102.190571584103</v>
      </c>
      <c r="P75" s="18" t="n">
        <v>102.441298456533</v>
      </c>
      <c r="Q75" s="18" t="n">
        <v>103.39169981599</v>
      </c>
      <c r="R75" s="18" t="n">
        <v>102.95042180638</v>
      </c>
      <c r="S75" s="18" t="n">
        <v>103.324412797096</v>
      </c>
      <c r="T75" s="18" t="n">
        <v>101.592905854547</v>
      </c>
      <c r="U75" s="18" t="n">
        <v>102.192962477092</v>
      </c>
      <c r="V75" s="18" t="n">
        <v>107.458365481109</v>
      </c>
      <c r="W75" s="18" t="n">
        <v>105.404171472561</v>
      </c>
      <c r="X75" s="18" t="n">
        <v>107.900541273775</v>
      </c>
    </row>
    <row r="76" customFormat="false" ht="14.4" hidden="false" customHeight="false" outlineLevel="0" collapsed="false">
      <c r="A76" s="16"/>
      <c r="B76" s="17" t="s">
        <v>35</v>
      </c>
      <c r="C76" s="18" t="n">
        <v>108.326520136925</v>
      </c>
      <c r="D76" s="18" t="n">
        <v>100.509936808179</v>
      </c>
      <c r="E76" s="18" t="n">
        <v>109.007668250734</v>
      </c>
      <c r="F76" s="18" t="n">
        <v>101.007806800615</v>
      </c>
      <c r="G76" s="18" t="n">
        <v>110.403961894251</v>
      </c>
      <c r="H76" s="18" t="n">
        <v>107.081387153704</v>
      </c>
      <c r="I76" s="18" t="n">
        <v>106.671773099572</v>
      </c>
      <c r="J76" s="18" t="n">
        <v>110.654572745033</v>
      </c>
      <c r="K76" s="18" t="n">
        <v>105.117383653151</v>
      </c>
      <c r="L76" s="18" t="n">
        <v>102.322006734439</v>
      </c>
      <c r="M76" s="18" t="n">
        <v>104.429140654107</v>
      </c>
      <c r="N76" s="18" t="n">
        <v>101.14265765799</v>
      </c>
      <c r="O76" s="18" t="n">
        <v>102.740722131915</v>
      </c>
      <c r="P76" s="18" t="n">
        <v>103.910176412656</v>
      </c>
      <c r="Q76" s="18" t="n">
        <v>104.947020518877</v>
      </c>
      <c r="R76" s="18" t="n">
        <v>105.755669011887</v>
      </c>
      <c r="S76" s="18" t="n">
        <v>105.070324978293</v>
      </c>
      <c r="T76" s="18" t="n">
        <v>103.621702874469</v>
      </c>
      <c r="U76" s="18" t="n">
        <v>103.021920797336</v>
      </c>
      <c r="V76" s="18" t="n">
        <v>110.735499453973</v>
      </c>
      <c r="W76" s="18" t="n">
        <v>106.650292065748</v>
      </c>
      <c r="X76" s="18" t="n">
        <v>110.942493852573</v>
      </c>
    </row>
    <row r="77" customFormat="false" ht="15" hidden="false" customHeight="false" outlineLevel="0" collapsed="false">
      <c r="A77" s="19"/>
      <c r="B77" s="14" t="s">
        <v>36</v>
      </c>
      <c r="C77" s="20" t="n">
        <v>76.6121526047286</v>
      </c>
      <c r="D77" s="20" t="n">
        <v>102.187412954445</v>
      </c>
      <c r="E77" s="20" t="n">
        <v>102.950302985238</v>
      </c>
      <c r="F77" s="20" t="n">
        <v>103.003928952796</v>
      </c>
      <c r="G77" s="20" t="n">
        <v>104.497630007144</v>
      </c>
      <c r="H77" s="20" t="n">
        <v>103.224051488877</v>
      </c>
      <c r="I77" s="20" t="n">
        <v>106.981320557994</v>
      </c>
      <c r="J77" s="20" t="n">
        <v>108.830744533857</v>
      </c>
      <c r="K77" s="20" t="n">
        <v>115.548402652985</v>
      </c>
      <c r="L77" s="20" t="n">
        <v>103.279229588009</v>
      </c>
      <c r="M77" s="20" t="n">
        <v>105.506486872879</v>
      </c>
      <c r="N77" s="20" t="n">
        <v>103.039984042913</v>
      </c>
      <c r="O77" s="20" t="n">
        <v>102.022918109731</v>
      </c>
      <c r="P77" s="20" t="n">
        <v>104.921402299691</v>
      </c>
      <c r="Q77" s="20" t="n">
        <v>102.999707631387</v>
      </c>
      <c r="R77" s="20" t="n">
        <v>106.541519434335</v>
      </c>
      <c r="S77" s="20" t="n">
        <v>103.5397707039</v>
      </c>
      <c r="T77" s="20" t="n">
        <v>106.567643827761</v>
      </c>
      <c r="U77" s="20" t="n">
        <v>106.517030705591</v>
      </c>
      <c r="V77" s="20" t="n">
        <v>106.863811985769</v>
      </c>
      <c r="W77" s="20" t="n">
        <v>109.755161984772</v>
      </c>
      <c r="X77" s="20" t="n">
        <v>110.52564752039</v>
      </c>
    </row>
    <row r="78" customFormat="false" ht="14.4" hidden="false" customHeight="false" outlineLevel="0" collapsed="false">
      <c r="A78" s="6" t="n">
        <v>2014</v>
      </c>
      <c r="B78" s="6" t="s">
        <v>33</v>
      </c>
      <c r="C78" s="15" t="n">
        <v>119.054788492103</v>
      </c>
      <c r="D78" s="15" t="n">
        <v>99.3063536525581</v>
      </c>
      <c r="E78" s="15" t="n">
        <v>92.4411775776627</v>
      </c>
      <c r="F78" s="15" t="n">
        <v>104.347557996967</v>
      </c>
      <c r="G78" s="15" t="n">
        <v>96.8626437431539</v>
      </c>
      <c r="H78" s="15" t="n">
        <v>95.8449039375679</v>
      </c>
      <c r="I78" s="15" t="n">
        <v>96.4836708591497</v>
      </c>
      <c r="J78" s="15" t="n">
        <v>98.0684026249405</v>
      </c>
      <c r="K78" s="15" t="n">
        <v>101.28810287118</v>
      </c>
      <c r="L78" s="15" t="n">
        <v>99.9546703230846</v>
      </c>
      <c r="M78" s="15" t="n">
        <v>103.316129531364</v>
      </c>
      <c r="N78" s="15" t="n">
        <v>96.1706556547435</v>
      </c>
      <c r="O78" s="15" t="n">
        <v>99.6563313441727</v>
      </c>
      <c r="P78" s="15" t="n">
        <v>98.7701510667351</v>
      </c>
      <c r="Q78" s="15" t="n">
        <v>99.1988485873903</v>
      </c>
      <c r="R78" s="15" t="n">
        <v>97.8893969065684</v>
      </c>
      <c r="S78" s="21" t="n">
        <v>99.0032319449295</v>
      </c>
      <c r="T78" s="21" t="n">
        <v>98.9067319812611</v>
      </c>
      <c r="U78" s="15" t="n">
        <v>97.4641351447117</v>
      </c>
      <c r="V78" s="15" t="n">
        <v>96.5220302371035</v>
      </c>
      <c r="W78" s="15" t="n">
        <v>87.3923861143375</v>
      </c>
      <c r="X78" s="15" t="n">
        <v>95.3015030434976</v>
      </c>
    </row>
    <row r="79" customFormat="false" ht="14.4" hidden="false" customHeight="false" outlineLevel="0" collapsed="false">
      <c r="A79" s="16"/>
      <c r="B79" s="17" t="s">
        <v>34</v>
      </c>
      <c r="C79" s="18" t="n">
        <v>111.733121916869</v>
      </c>
      <c r="D79" s="18" t="n">
        <v>106.018777234658</v>
      </c>
      <c r="E79" s="18" t="n">
        <v>94.3683450050209</v>
      </c>
      <c r="F79" s="18" t="n">
        <v>94.7794735832245</v>
      </c>
      <c r="G79" s="18" t="n">
        <v>95.4211652086898</v>
      </c>
      <c r="H79" s="18" t="n">
        <v>96.7287170126386</v>
      </c>
      <c r="I79" s="18" t="n">
        <v>95.9003305614666</v>
      </c>
      <c r="J79" s="18" t="n">
        <v>100.206421384356</v>
      </c>
      <c r="K79" s="18" t="n">
        <v>102.837007661114</v>
      </c>
      <c r="L79" s="18" t="n">
        <v>99.7377687420018</v>
      </c>
      <c r="M79" s="18" t="n">
        <v>102.666891406401</v>
      </c>
      <c r="N79" s="18" t="n">
        <v>98.7243479475775</v>
      </c>
      <c r="O79" s="18" t="n">
        <v>100.914957504759</v>
      </c>
      <c r="P79" s="18" t="n">
        <v>99.6814016630447</v>
      </c>
      <c r="Q79" s="18" t="n">
        <v>99.6399549829158</v>
      </c>
      <c r="R79" s="18" t="n">
        <v>97.7515551240355</v>
      </c>
      <c r="S79" s="22" t="n">
        <v>99.3578503085489</v>
      </c>
      <c r="T79" s="22" t="n">
        <v>98.9672199321123</v>
      </c>
      <c r="U79" s="18" t="n">
        <v>101.507869914901</v>
      </c>
      <c r="V79" s="18" t="n">
        <v>93.2880328472557</v>
      </c>
      <c r="W79" s="18" t="n">
        <v>103.057303523035</v>
      </c>
      <c r="X79" s="18" t="n">
        <v>97.5724236289404</v>
      </c>
    </row>
    <row r="80" customFormat="false" ht="14.4" hidden="false" customHeight="false" outlineLevel="0" collapsed="false">
      <c r="A80" s="16"/>
      <c r="B80" s="17" t="s">
        <v>35</v>
      </c>
      <c r="C80" s="18" t="n">
        <v>99.0105329823688</v>
      </c>
      <c r="D80" s="18" t="n">
        <v>114.54594782037</v>
      </c>
      <c r="E80" s="18" t="n">
        <v>102.594897043296</v>
      </c>
      <c r="F80" s="18" t="n">
        <v>94.0257154237979</v>
      </c>
      <c r="G80" s="18" t="n">
        <v>99.9388220050754</v>
      </c>
      <c r="H80" s="18" t="n">
        <v>103.250968841749</v>
      </c>
      <c r="I80" s="18" t="n">
        <v>100.209794935754</v>
      </c>
      <c r="J80" s="18" t="n">
        <v>106.087187177531</v>
      </c>
      <c r="K80" s="18" t="n">
        <v>103.669955188618</v>
      </c>
      <c r="L80" s="18" t="n">
        <v>99.0623786233201</v>
      </c>
      <c r="M80" s="18" t="n">
        <v>103.156027649341</v>
      </c>
      <c r="N80" s="18" t="n">
        <v>101.497657318105</v>
      </c>
      <c r="O80" s="18" t="n">
        <v>101.183809688541</v>
      </c>
      <c r="P80" s="18" t="n">
        <v>101.624166758404</v>
      </c>
      <c r="Q80" s="18" t="n">
        <v>101.873656769141</v>
      </c>
      <c r="R80" s="18" t="n">
        <v>100.685682835464</v>
      </c>
      <c r="S80" s="22" t="n">
        <v>101.696187469861</v>
      </c>
      <c r="T80" s="22" t="n">
        <v>100.781648018878</v>
      </c>
      <c r="U80" s="18" t="n">
        <v>102.419451004301</v>
      </c>
      <c r="V80" s="18" t="n">
        <v>97.7270232352779</v>
      </c>
      <c r="W80" s="18" t="n">
        <v>109.260723964383</v>
      </c>
      <c r="X80" s="18" t="n">
        <v>104.779102441686</v>
      </c>
    </row>
    <row r="81" customFormat="false" ht="15" hidden="false" customHeight="false" outlineLevel="0" collapsed="false">
      <c r="A81" s="19"/>
      <c r="B81" s="14" t="s">
        <v>36</v>
      </c>
      <c r="C81" s="20" t="n">
        <v>71.8886371675407</v>
      </c>
      <c r="D81" s="20" t="n">
        <v>115.000337443604</v>
      </c>
      <c r="E81" s="20" t="n">
        <v>95.5011731078156</v>
      </c>
      <c r="F81" s="20" t="n">
        <v>96.5732849877887</v>
      </c>
      <c r="G81" s="20" t="n">
        <v>97.531387113884</v>
      </c>
      <c r="H81" s="20" t="n">
        <v>99.5558607990161</v>
      </c>
      <c r="I81" s="20" t="n">
        <v>100.404079092589</v>
      </c>
      <c r="J81" s="20" t="n">
        <v>103.763269852332</v>
      </c>
      <c r="K81" s="20" t="n">
        <v>110.452298512246</v>
      </c>
      <c r="L81" s="20" t="n">
        <v>102.891868222688</v>
      </c>
      <c r="M81" s="20" t="n">
        <v>103.953368150097</v>
      </c>
      <c r="N81" s="20" t="n">
        <v>104.162563299203</v>
      </c>
      <c r="O81" s="20" t="n">
        <v>100.154936680993</v>
      </c>
      <c r="P81" s="20" t="n">
        <v>102.708649869288</v>
      </c>
      <c r="Q81" s="20" t="n">
        <v>100.205042608397</v>
      </c>
      <c r="R81" s="20" t="n">
        <v>102.369357444848</v>
      </c>
      <c r="S81" s="23" t="n">
        <v>100.528365727329</v>
      </c>
      <c r="T81" s="23" t="n">
        <v>104.901189957222</v>
      </c>
      <c r="U81" s="20" t="n">
        <v>104.005492728291</v>
      </c>
      <c r="V81" s="20" t="n">
        <v>94.8550454056337</v>
      </c>
      <c r="W81" s="20" t="n">
        <v>96.006067234482</v>
      </c>
      <c r="X81" s="20" t="n">
        <v>98.2070610225666</v>
      </c>
    </row>
    <row r="82" customFormat="false" ht="14.4" hidden="false" customHeight="false" outlineLevel="0" collapsed="false">
      <c r="A82" s="6" t="n">
        <v>2015</v>
      </c>
      <c r="B82" s="6" t="s">
        <v>33</v>
      </c>
      <c r="C82" s="15" t="n">
        <v>123.333617898688</v>
      </c>
      <c r="D82" s="15" t="n">
        <v>102.991845794774</v>
      </c>
      <c r="E82" s="15" t="n">
        <v>89.3815204216572</v>
      </c>
      <c r="F82" s="15" t="n">
        <v>94.2645835634318</v>
      </c>
      <c r="G82" s="15" t="n">
        <v>96.5246652645886</v>
      </c>
      <c r="H82" s="15" t="n">
        <v>94.102006128072</v>
      </c>
      <c r="I82" s="15" t="n">
        <v>92.3165462823935</v>
      </c>
      <c r="J82" s="15" t="n">
        <v>92.6403807683001</v>
      </c>
      <c r="K82" s="15" t="n">
        <v>99.703102625284</v>
      </c>
      <c r="L82" s="15" t="n">
        <v>99.1870387810901</v>
      </c>
      <c r="M82" s="15" t="n">
        <v>102.884243797085</v>
      </c>
      <c r="N82" s="15" t="n">
        <v>95.4723544724263</v>
      </c>
      <c r="O82" s="15" t="n">
        <v>97.8197528735472</v>
      </c>
      <c r="P82" s="15" t="n">
        <v>96.9497747013517</v>
      </c>
      <c r="Q82" s="15" t="n">
        <v>97.7498974936689</v>
      </c>
      <c r="R82" s="15" t="n">
        <v>94.73293145481</v>
      </c>
      <c r="S82" s="21" t="n">
        <v>97.3114703532701</v>
      </c>
      <c r="T82" s="21" t="n">
        <v>97.1128428089714</v>
      </c>
      <c r="U82" s="15" t="n">
        <v>94.7136935340417</v>
      </c>
      <c r="V82" s="15" t="n">
        <v>93.1172173202821</v>
      </c>
      <c r="W82" s="15" t="n">
        <v>91.2017443570192</v>
      </c>
      <c r="X82" s="15" t="n">
        <v>91.8045185563212</v>
      </c>
    </row>
    <row r="83" customFormat="false" ht="14.4" hidden="false" customHeight="false" outlineLevel="0" collapsed="false">
      <c r="A83" s="16"/>
      <c r="B83" s="17" t="s">
        <v>34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22"/>
      <c r="T83" s="22"/>
      <c r="U83" s="18"/>
      <c r="V83" s="18"/>
      <c r="W83" s="18"/>
      <c r="X83" s="18"/>
    </row>
    <row r="84" customFormat="false" ht="14.4" hidden="false" customHeight="false" outlineLevel="0" collapsed="false">
      <c r="A84" s="16"/>
      <c r="B84" s="17" t="s">
        <v>35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2"/>
      <c r="T84" s="22"/>
      <c r="U84" s="18"/>
      <c r="V84" s="18"/>
      <c r="W84" s="18"/>
      <c r="X84" s="18"/>
    </row>
    <row r="85" customFormat="false" ht="15" hidden="false" customHeight="false" outlineLevel="0" collapsed="false">
      <c r="A85" s="19"/>
      <c r="B85" s="14" t="s">
        <v>36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3"/>
      <c r="T85" s="23"/>
      <c r="U85" s="20"/>
      <c r="V85" s="20"/>
      <c r="W85" s="20"/>
      <c r="X85" s="20"/>
    </row>
  </sheetData>
  <mergeCells count="2">
    <mergeCell ref="D4:H4"/>
    <mergeCell ref="I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8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14" activeCellId="0" sqref="AB14"/>
    </sheetView>
  </sheetViews>
  <sheetFormatPr defaultColWidth="8.96484375" defaultRowHeight="14.4" zeroHeight="false" outlineLevelRow="0" outlineLevelCol="0"/>
  <cols>
    <col collapsed="false" customWidth="true" hidden="false" outlineLevel="0" max="24" min="3" style="0" width="8.76"/>
  </cols>
  <sheetData>
    <row r="2" customFormat="false" ht="14.4" hidden="false" customHeight="false" outlineLevel="0" collapsed="false">
      <c r="A2" s="24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5"/>
      <c r="R2" s="25"/>
      <c r="S2" s="26"/>
      <c r="T2" s="2"/>
      <c r="U2" s="25"/>
      <c r="V2" s="25"/>
      <c r="W2" s="25"/>
      <c r="X2" s="2"/>
    </row>
    <row r="3" customFormat="false" ht="15" hidden="false" customHeight="false" outlineLevel="0" collapsed="false"/>
    <row r="4" s="30" customFormat="true" ht="10.8" hidden="false" customHeight="false" outlineLevel="0" collapsed="false">
      <c r="A4" s="4"/>
      <c r="B4" s="5"/>
      <c r="C4" s="27" t="s">
        <v>1</v>
      </c>
      <c r="D4" s="28" t="s">
        <v>2</v>
      </c>
      <c r="E4" s="28"/>
      <c r="F4" s="28"/>
      <c r="G4" s="28"/>
      <c r="H4" s="28"/>
      <c r="I4" s="28" t="s">
        <v>3</v>
      </c>
      <c r="J4" s="28"/>
      <c r="K4" s="28"/>
      <c r="L4" s="28"/>
      <c r="M4" s="28"/>
      <c r="N4" s="28"/>
      <c r="O4" s="28"/>
      <c r="P4" s="28"/>
      <c r="Q4" s="8" t="s">
        <v>4</v>
      </c>
      <c r="R4" s="8" t="s">
        <v>5</v>
      </c>
      <c r="S4" s="8" t="s">
        <v>6</v>
      </c>
      <c r="T4" s="6" t="s">
        <v>7</v>
      </c>
      <c r="U4" s="6" t="s">
        <v>7</v>
      </c>
      <c r="V4" s="8" t="s">
        <v>38</v>
      </c>
      <c r="W4" s="8" t="s">
        <v>9</v>
      </c>
      <c r="X4" s="29" t="s">
        <v>10</v>
      </c>
    </row>
    <row r="5" s="34" customFormat="true" ht="12" hidden="false" customHeight="true" outlineLevel="0" collapsed="false">
      <c r="A5" s="7" t="s">
        <v>11</v>
      </c>
      <c r="B5" s="7" t="s">
        <v>12</v>
      </c>
      <c r="C5" s="14" t="s">
        <v>13</v>
      </c>
      <c r="D5" s="7" t="s">
        <v>14</v>
      </c>
      <c r="E5" s="7" t="s">
        <v>15</v>
      </c>
      <c r="F5" s="31" t="s">
        <v>16</v>
      </c>
      <c r="G5" s="31" t="s">
        <v>17</v>
      </c>
      <c r="H5" s="9" t="s">
        <v>13</v>
      </c>
      <c r="I5" s="7" t="s">
        <v>18</v>
      </c>
      <c r="J5" s="31" t="s">
        <v>19</v>
      </c>
      <c r="K5" s="32" t="s">
        <v>20</v>
      </c>
      <c r="L5" s="7" t="s">
        <v>21</v>
      </c>
      <c r="M5" s="12" t="s">
        <v>22</v>
      </c>
      <c r="N5" s="12" t="s">
        <v>23</v>
      </c>
      <c r="O5" s="31" t="s">
        <v>24</v>
      </c>
      <c r="P5" s="14" t="s">
        <v>13</v>
      </c>
      <c r="Q5" s="13" t="s">
        <v>25</v>
      </c>
      <c r="R5" s="13" t="s">
        <v>26</v>
      </c>
      <c r="S5" s="13" t="s">
        <v>27</v>
      </c>
      <c r="T5" s="14" t="s">
        <v>28</v>
      </c>
      <c r="U5" s="14" t="s">
        <v>29</v>
      </c>
      <c r="V5" s="13" t="s">
        <v>30</v>
      </c>
      <c r="W5" s="13" t="s">
        <v>39</v>
      </c>
      <c r="X5" s="33" t="s">
        <v>39</v>
      </c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</row>
    <row r="6" customFormat="false" ht="14.55" hidden="false" customHeight="false" outlineLevel="0" collapsed="false">
      <c r="A6" s="6" t="n">
        <v>1996</v>
      </c>
      <c r="B6" s="35" t="s">
        <v>33</v>
      </c>
      <c r="C6" s="15" t="n">
        <v>105.323779282616</v>
      </c>
      <c r="D6" s="15" t="n">
        <v>100.376292410006</v>
      </c>
      <c r="E6" s="15" t="n">
        <v>89.567582017526</v>
      </c>
      <c r="F6" s="15" t="n">
        <v>102.698730483144</v>
      </c>
      <c r="G6" s="15" t="n">
        <v>96.0711294718108</v>
      </c>
      <c r="H6" s="15" t="n">
        <v>92.785305673475</v>
      </c>
      <c r="I6" s="15" t="n">
        <v>91.4097411681656</v>
      </c>
      <c r="J6" s="15" t="n">
        <v>96.9268163028416</v>
      </c>
      <c r="K6" s="15" t="n">
        <v>100.050470937467</v>
      </c>
      <c r="L6" s="15" t="n">
        <v>95.2229903488069</v>
      </c>
      <c r="M6" s="15" t="n">
        <v>102.14178450646</v>
      </c>
      <c r="N6" s="15" t="n">
        <v>96.7145032985463</v>
      </c>
      <c r="O6" s="15" t="n">
        <v>103.019552423577</v>
      </c>
      <c r="P6" s="15" t="n">
        <v>98.26204742584</v>
      </c>
      <c r="Q6" s="15" t="n">
        <v>97.1919154171518</v>
      </c>
      <c r="R6" s="15" t="n">
        <v>93.6645234577031</v>
      </c>
      <c r="S6" s="15" t="n">
        <v>96.7186054675881</v>
      </c>
      <c r="T6" s="15" t="n">
        <v>96.0624186778175</v>
      </c>
      <c r="U6" s="15" t="n">
        <v>96.1174519845416</v>
      </c>
      <c r="V6" s="15" t="n">
        <v>92.419826015117</v>
      </c>
      <c r="W6" s="15" t="n">
        <v>95.1607203256232</v>
      </c>
      <c r="X6" s="15" t="n">
        <v>82.0708287615327</v>
      </c>
    </row>
    <row r="7" customFormat="false" ht="14.55" hidden="false" customHeight="false" outlineLevel="0" collapsed="false">
      <c r="A7" s="36"/>
      <c r="B7" s="37" t="s">
        <v>34</v>
      </c>
      <c r="C7" s="18" t="n">
        <v>105.504481738942</v>
      </c>
      <c r="D7" s="18" t="n">
        <v>99.9344587210742</v>
      </c>
      <c r="E7" s="18" t="n">
        <v>96.0588784707653</v>
      </c>
      <c r="F7" s="18" t="n">
        <v>100.996906228673</v>
      </c>
      <c r="G7" s="18" t="n">
        <v>100.849125119714</v>
      </c>
      <c r="H7" s="18" t="n">
        <v>97.8937400545603</v>
      </c>
      <c r="I7" s="18" t="n">
        <v>100.506944555973</v>
      </c>
      <c r="J7" s="18" t="n">
        <v>102.964001772647</v>
      </c>
      <c r="K7" s="18" t="n">
        <v>103.053835944943</v>
      </c>
      <c r="L7" s="18" t="n">
        <v>92.4331750176697</v>
      </c>
      <c r="M7" s="18" t="n">
        <v>102.851146938249</v>
      </c>
      <c r="N7" s="18" t="n">
        <v>99.2165090508788</v>
      </c>
      <c r="O7" s="18" t="n">
        <v>105.434361320092</v>
      </c>
      <c r="P7" s="18" t="n">
        <v>100.70195775875</v>
      </c>
      <c r="Q7" s="18" t="n">
        <v>100.221357122598</v>
      </c>
      <c r="R7" s="18" t="n">
        <v>99.9656097316218</v>
      </c>
      <c r="S7" s="18" t="n">
        <v>100.18704061145</v>
      </c>
      <c r="T7" s="18" t="n">
        <v>99.7516915251244</v>
      </c>
      <c r="U7" s="18" t="n">
        <v>100.068260469869</v>
      </c>
      <c r="V7" s="18" t="n">
        <v>101.141562331633</v>
      </c>
      <c r="W7" s="18" t="n">
        <v>104.635785197602</v>
      </c>
      <c r="X7" s="18" t="n">
        <v>98.1997843333188</v>
      </c>
    </row>
    <row r="8" customFormat="false" ht="14.55" hidden="false" customHeight="false" outlineLevel="0" collapsed="false">
      <c r="A8" s="36"/>
      <c r="B8" s="37" t="s">
        <v>35</v>
      </c>
      <c r="C8" s="18" t="n">
        <v>108.096045046286</v>
      </c>
      <c r="D8" s="18" t="n">
        <v>101.471398349056</v>
      </c>
      <c r="E8" s="18" t="n">
        <v>115.209834569719</v>
      </c>
      <c r="F8" s="18" t="n">
        <v>102.191206381</v>
      </c>
      <c r="G8" s="18" t="n">
        <v>108.18806607803</v>
      </c>
      <c r="H8" s="18" t="n">
        <v>111.785356384277</v>
      </c>
      <c r="I8" s="18" t="n">
        <v>108.803749828692</v>
      </c>
      <c r="J8" s="18" t="n">
        <v>113.861384343518</v>
      </c>
      <c r="K8" s="18" t="n">
        <v>108.069946901212</v>
      </c>
      <c r="L8" s="18" t="n">
        <v>109.659363557086</v>
      </c>
      <c r="M8" s="18" t="n">
        <v>102.988887647979</v>
      </c>
      <c r="N8" s="18" t="n">
        <v>102.045396960189</v>
      </c>
      <c r="O8" s="18" t="n">
        <v>105.306682053574</v>
      </c>
      <c r="P8" s="18" t="n">
        <v>105.846060641373</v>
      </c>
      <c r="Q8" s="18" t="n">
        <v>107.577727667885</v>
      </c>
      <c r="R8" s="18" t="n">
        <v>108.13232549143</v>
      </c>
      <c r="S8" s="18" t="n">
        <v>107.652144312013</v>
      </c>
      <c r="T8" s="18" t="n">
        <v>104.740961031821</v>
      </c>
      <c r="U8" s="18" t="n">
        <v>104.998079347569</v>
      </c>
      <c r="V8" s="18" t="n">
        <v>105.51530658276</v>
      </c>
      <c r="W8" s="18" t="n">
        <v>106.67332761955</v>
      </c>
      <c r="X8" s="18" t="n">
        <v>114.438296673467</v>
      </c>
    </row>
    <row r="9" customFormat="false" ht="15" hidden="false" customHeight="false" outlineLevel="0" collapsed="false">
      <c r="A9" s="38"/>
      <c r="B9" s="39" t="s">
        <v>36</v>
      </c>
      <c r="C9" s="40" t="n">
        <v>92.8883785290047</v>
      </c>
      <c r="D9" s="40" t="n">
        <v>107.970080481335</v>
      </c>
      <c r="E9" s="40" t="n">
        <v>99.4845809155794</v>
      </c>
      <c r="F9" s="40" t="n">
        <v>106.581984711553</v>
      </c>
      <c r="G9" s="40" t="n">
        <v>103.689525965314</v>
      </c>
      <c r="H9" s="40" t="n">
        <v>101.479156489828</v>
      </c>
      <c r="I9" s="40" t="n">
        <v>106.533033850805</v>
      </c>
      <c r="J9" s="40" t="n">
        <v>108.72020204961</v>
      </c>
      <c r="K9" s="40" t="n">
        <v>112.680224779767</v>
      </c>
      <c r="L9" s="40" t="n">
        <v>106.207179974276</v>
      </c>
      <c r="M9" s="40" t="n">
        <v>101.562570646795</v>
      </c>
      <c r="N9" s="40" t="n">
        <v>101.912084642294</v>
      </c>
      <c r="O9" s="40" t="n">
        <v>103.489831150935</v>
      </c>
      <c r="P9" s="40" t="n">
        <v>104.242254603894</v>
      </c>
      <c r="Q9" s="40" t="n">
        <v>102.842488800556</v>
      </c>
      <c r="R9" s="40" t="n">
        <v>112.970152674177</v>
      </c>
      <c r="S9" s="40" t="n">
        <v>104.201431662921</v>
      </c>
      <c r="T9" s="40" t="n">
        <v>112.391252026244</v>
      </c>
      <c r="U9" s="40" t="n">
        <v>91.5132499668907</v>
      </c>
      <c r="V9" s="40" t="n">
        <v>105.749222935339</v>
      </c>
      <c r="W9" s="40" t="n">
        <v>91.8507089838659</v>
      </c>
      <c r="X9" s="40" t="n">
        <v>127.668351199361</v>
      </c>
    </row>
    <row r="10" customFormat="false" ht="14.55" hidden="false" customHeight="false" outlineLevel="0" collapsed="false">
      <c r="A10" s="6" t="n">
        <v>1997</v>
      </c>
      <c r="B10" s="35" t="s">
        <v>33</v>
      </c>
      <c r="C10" s="18" t="n">
        <v>112.669502529687</v>
      </c>
      <c r="D10" s="18" t="n">
        <v>99.4496889480344</v>
      </c>
      <c r="E10" s="18" t="n">
        <v>92.0214136718098</v>
      </c>
      <c r="F10" s="18" t="n">
        <v>108.536696009277</v>
      </c>
      <c r="G10" s="18" t="n">
        <v>101.306372238614</v>
      </c>
      <c r="H10" s="18" t="n">
        <v>96.389555772099</v>
      </c>
      <c r="I10" s="18" t="n">
        <v>95.5765878970171</v>
      </c>
      <c r="J10" s="18" t="n">
        <v>97.9302394222967</v>
      </c>
      <c r="K10" s="18" t="n">
        <v>104.976231636654</v>
      </c>
      <c r="L10" s="18" t="n">
        <v>96.8328020212209</v>
      </c>
      <c r="M10" s="18" t="n">
        <v>103.533529798829</v>
      </c>
      <c r="N10" s="18" t="n">
        <v>97.6798698168445</v>
      </c>
      <c r="O10" s="18" t="n">
        <v>103.751134578888</v>
      </c>
      <c r="P10" s="18" t="n">
        <v>100.151429388193</v>
      </c>
      <c r="Q10" s="18" t="n">
        <v>99.8497019960173</v>
      </c>
      <c r="R10" s="18" t="n">
        <v>102.074967557575</v>
      </c>
      <c r="S10" s="18" t="n">
        <v>100.14254733343</v>
      </c>
      <c r="T10" s="18" t="n">
        <v>103.645615899864</v>
      </c>
      <c r="U10" s="18" t="n">
        <v>97.3025791208742</v>
      </c>
      <c r="V10" s="18" t="n">
        <v>103.515089678279</v>
      </c>
      <c r="W10" s="18" t="n">
        <v>94.6979054883943</v>
      </c>
      <c r="X10" s="18" t="n">
        <v>104.676175430911</v>
      </c>
    </row>
    <row r="11" customFormat="false" ht="14.55" hidden="false" customHeight="false" outlineLevel="0" collapsed="false">
      <c r="A11" s="36"/>
      <c r="B11" s="37" t="s">
        <v>34</v>
      </c>
      <c r="C11" s="18" t="n">
        <v>110.155851654519</v>
      </c>
      <c r="D11" s="18" t="n">
        <v>103.5711804927</v>
      </c>
      <c r="E11" s="18" t="n">
        <v>104.875117221072</v>
      </c>
      <c r="F11" s="18" t="n">
        <v>106.340276581771</v>
      </c>
      <c r="G11" s="18" t="n">
        <v>107.924172794931</v>
      </c>
      <c r="H11" s="18" t="n">
        <v>105.787372635848</v>
      </c>
      <c r="I11" s="18" t="n">
        <v>105.953175528273</v>
      </c>
      <c r="J11" s="18" t="n">
        <v>111.534660853462</v>
      </c>
      <c r="K11" s="18" t="n">
        <v>109.37584242564</v>
      </c>
      <c r="L11" s="18" t="n">
        <v>93.499752157832</v>
      </c>
      <c r="M11" s="18" t="n">
        <v>104.286928842646</v>
      </c>
      <c r="N11" s="18" t="n">
        <v>101.483001928569</v>
      </c>
      <c r="O11" s="18" t="n">
        <v>104.810118476078</v>
      </c>
      <c r="P11" s="18" t="n">
        <v>102.978554970822</v>
      </c>
      <c r="Q11" s="18" t="n">
        <v>104.065852791933</v>
      </c>
      <c r="R11" s="18" t="n">
        <v>111.076036539277</v>
      </c>
      <c r="S11" s="18" t="n">
        <v>104.950249620628</v>
      </c>
      <c r="T11" s="18" t="n">
        <v>105.728300413234</v>
      </c>
      <c r="U11" s="18" t="n">
        <v>99.27629123544</v>
      </c>
      <c r="V11" s="18" t="n">
        <v>112.028221209809</v>
      </c>
      <c r="W11" s="18" t="n">
        <v>119.63780651234</v>
      </c>
      <c r="X11" s="18" t="n">
        <v>121.595145001584</v>
      </c>
    </row>
    <row r="12" customFormat="false" ht="14.55" hidden="false" customHeight="false" outlineLevel="0" collapsed="false">
      <c r="A12" s="36"/>
      <c r="B12" s="37" t="s">
        <v>35</v>
      </c>
      <c r="C12" s="18" t="n">
        <v>109.692884240217</v>
      </c>
      <c r="D12" s="18" t="n">
        <v>112.839010796626</v>
      </c>
      <c r="E12" s="18" t="n">
        <v>109.877974185787</v>
      </c>
      <c r="F12" s="18" t="n">
        <v>109.11865018212</v>
      </c>
      <c r="G12" s="18" t="n">
        <v>116.72244171035</v>
      </c>
      <c r="H12" s="18" t="n">
        <v>111.801076236334</v>
      </c>
      <c r="I12" s="18" t="n">
        <v>112.364822258197</v>
      </c>
      <c r="J12" s="18" t="n">
        <v>118.861237387849</v>
      </c>
      <c r="K12" s="18" t="n">
        <v>111.035208998019</v>
      </c>
      <c r="L12" s="18" t="n">
        <v>110.817129859211</v>
      </c>
      <c r="M12" s="18" t="n">
        <v>104.6471051402</v>
      </c>
      <c r="N12" s="18" t="n">
        <v>104.652014003993</v>
      </c>
      <c r="O12" s="18" t="n">
        <v>104.358673629879</v>
      </c>
      <c r="P12" s="18" t="n">
        <v>107.195278318019</v>
      </c>
      <c r="Q12" s="18" t="n">
        <v>108.488605981881</v>
      </c>
      <c r="R12" s="18" t="n">
        <v>116.664935598168</v>
      </c>
      <c r="S12" s="18" t="n">
        <v>109.517786771186</v>
      </c>
      <c r="T12" s="18" t="n">
        <v>106.896844351848</v>
      </c>
      <c r="U12" s="18" t="n">
        <v>98.9966414872188</v>
      </c>
      <c r="V12" s="18" t="n">
        <v>114.167661441687</v>
      </c>
      <c r="W12" s="18" t="n">
        <v>125.339019939645</v>
      </c>
      <c r="X12" s="18" t="n">
        <v>132.618668562425</v>
      </c>
    </row>
    <row r="13" customFormat="false" ht="15" hidden="false" customHeight="false" outlineLevel="0" collapsed="false">
      <c r="A13" s="38"/>
      <c r="B13" s="39" t="s">
        <v>36</v>
      </c>
      <c r="C13" s="40" t="n">
        <v>82.6425985237532</v>
      </c>
      <c r="D13" s="40" t="n">
        <v>114.370873106372</v>
      </c>
      <c r="E13" s="40" t="n">
        <v>103.528002863234</v>
      </c>
      <c r="F13" s="40" t="n">
        <v>112.828139717114</v>
      </c>
      <c r="G13" s="40" t="n">
        <v>113.912518745714</v>
      </c>
      <c r="H13" s="40" t="n">
        <v>107.642201605759</v>
      </c>
      <c r="I13" s="40" t="n">
        <v>109.055647996934</v>
      </c>
      <c r="J13" s="40" t="n">
        <v>120.067364277651</v>
      </c>
      <c r="K13" s="40" t="n">
        <v>120.671249085658</v>
      </c>
      <c r="L13" s="40" t="n">
        <v>115.804686818926</v>
      </c>
      <c r="M13" s="40" t="n">
        <v>107.340045549556</v>
      </c>
      <c r="N13" s="40" t="n">
        <v>107.336324874285</v>
      </c>
      <c r="O13" s="40" t="n">
        <v>104.154408125939</v>
      </c>
      <c r="P13" s="40" t="n">
        <v>109.093863378308</v>
      </c>
      <c r="Q13" s="40" t="n">
        <v>107.282302303419</v>
      </c>
      <c r="R13" s="40" t="n">
        <v>112.958214278987</v>
      </c>
      <c r="S13" s="40" t="n">
        <v>108.002541268991</v>
      </c>
      <c r="T13" s="40" t="n">
        <v>109.20011667933</v>
      </c>
      <c r="U13" s="40" t="n">
        <v>102.016234990936</v>
      </c>
      <c r="V13" s="40" t="n">
        <v>109.19875212006</v>
      </c>
      <c r="W13" s="40" t="n">
        <v>102.537900777137</v>
      </c>
      <c r="X13" s="40" t="n">
        <v>125.133558068762</v>
      </c>
    </row>
    <row r="14" customFormat="false" ht="14.55" hidden="false" customHeight="false" outlineLevel="0" collapsed="false">
      <c r="A14" s="6" t="n">
        <v>1998</v>
      </c>
      <c r="B14" s="35" t="s">
        <v>33</v>
      </c>
      <c r="C14" s="18" t="n">
        <v>111.074153764826</v>
      </c>
      <c r="D14" s="18" t="n">
        <v>107.101914706999</v>
      </c>
      <c r="E14" s="18" t="n">
        <v>88.1134970652288</v>
      </c>
      <c r="F14" s="18" t="n">
        <v>112.676068470605</v>
      </c>
      <c r="G14" s="18" t="n">
        <v>107.000135732582</v>
      </c>
      <c r="H14" s="18" t="n">
        <v>96.306723535344</v>
      </c>
      <c r="I14" s="18" t="n">
        <v>96.058689342018</v>
      </c>
      <c r="J14" s="18" t="n">
        <v>100.68234793039</v>
      </c>
      <c r="K14" s="18" t="n">
        <v>110.019457039666</v>
      </c>
      <c r="L14" s="18" t="n">
        <v>94.8180144803865</v>
      </c>
      <c r="M14" s="18" t="n">
        <v>106.583860489564</v>
      </c>
      <c r="N14" s="18" t="n">
        <v>98.7220646529024</v>
      </c>
      <c r="O14" s="18" t="n">
        <v>105.333914763066</v>
      </c>
      <c r="P14" s="18" t="n">
        <v>101.574679780578</v>
      </c>
      <c r="Q14" s="18" t="n">
        <v>100.736357891921</v>
      </c>
      <c r="R14" s="18" t="n">
        <v>103.647521736796</v>
      </c>
      <c r="S14" s="18" t="n">
        <v>101.135732170891</v>
      </c>
      <c r="T14" s="18" t="n">
        <v>103.126974586518</v>
      </c>
      <c r="U14" s="18" t="n">
        <v>98.4912712705082</v>
      </c>
      <c r="V14" s="18" t="n">
        <v>106.963774975808</v>
      </c>
      <c r="W14" s="18" t="n">
        <v>104.56587437675</v>
      </c>
      <c r="X14" s="18" t="n">
        <v>112.898876154492</v>
      </c>
    </row>
    <row r="15" customFormat="false" ht="14.55" hidden="false" customHeight="false" outlineLevel="0" collapsed="false">
      <c r="A15" s="36"/>
      <c r="B15" s="37" t="s">
        <v>34</v>
      </c>
      <c r="C15" s="18" t="n">
        <v>124.564637988658</v>
      </c>
      <c r="D15" s="18" t="n">
        <v>108.737532423512</v>
      </c>
      <c r="E15" s="18" t="n">
        <v>101.18978059834</v>
      </c>
      <c r="F15" s="18" t="n">
        <v>108.885183215375</v>
      </c>
      <c r="G15" s="18" t="n">
        <v>113.071629240374</v>
      </c>
      <c r="H15" s="18" t="n">
        <v>105.483598690319</v>
      </c>
      <c r="I15" s="18" t="n">
        <v>106.502655174399</v>
      </c>
      <c r="J15" s="18" t="n">
        <v>113.303960058794</v>
      </c>
      <c r="K15" s="18" t="n">
        <v>110.958999502637</v>
      </c>
      <c r="L15" s="18" t="n">
        <v>92.064814954316</v>
      </c>
      <c r="M15" s="18" t="n">
        <v>107.469937698902</v>
      </c>
      <c r="N15" s="18" t="n">
        <v>103.67500616461</v>
      </c>
      <c r="O15" s="18" t="n">
        <v>107.807204667135</v>
      </c>
      <c r="P15" s="18" t="n">
        <v>104.934820716777</v>
      </c>
      <c r="Q15" s="18" t="n">
        <v>106.11298243763</v>
      </c>
      <c r="R15" s="18" t="n">
        <v>109.430928583262</v>
      </c>
      <c r="S15" s="18" t="n">
        <v>106.562641010258</v>
      </c>
      <c r="T15" s="18" t="n">
        <v>104.587697411856</v>
      </c>
      <c r="U15" s="18" t="n">
        <v>101.519895488518</v>
      </c>
      <c r="V15" s="18" t="n">
        <v>114.426858316486</v>
      </c>
      <c r="W15" s="18" t="n">
        <v>125.391447143423</v>
      </c>
      <c r="X15" s="18" t="n">
        <v>118.860301608044</v>
      </c>
    </row>
    <row r="16" customFormat="false" ht="14.4" hidden="false" customHeight="false" outlineLevel="0" collapsed="false">
      <c r="A16" s="36"/>
      <c r="B16" s="37" t="s">
        <v>35</v>
      </c>
      <c r="C16" s="18" t="n">
        <v>115.405482938975</v>
      </c>
      <c r="D16" s="18" t="n">
        <v>114.855995921239</v>
      </c>
      <c r="E16" s="18" t="n">
        <v>104.555687103225</v>
      </c>
      <c r="F16" s="18" t="n">
        <v>109.691992019437</v>
      </c>
      <c r="G16" s="18" t="n">
        <v>117.018071853282</v>
      </c>
      <c r="H16" s="18" t="n">
        <v>108.854360064988</v>
      </c>
      <c r="I16" s="18" t="n">
        <v>109.850058824956</v>
      </c>
      <c r="J16" s="18" t="n">
        <v>121.411982016907</v>
      </c>
      <c r="K16" s="18" t="n">
        <v>124.376870758348</v>
      </c>
      <c r="L16" s="18" t="n">
        <v>109.396917655775</v>
      </c>
      <c r="M16" s="18" t="n">
        <v>107.287062137451</v>
      </c>
      <c r="N16" s="18" t="n">
        <v>106.205195592944</v>
      </c>
      <c r="O16" s="18" t="n">
        <v>108.078216818919</v>
      </c>
      <c r="P16" s="18" t="n">
        <v>109.105778372201</v>
      </c>
      <c r="Q16" s="18" t="n">
        <v>109.364623272556</v>
      </c>
      <c r="R16" s="18" t="n">
        <v>113.680905689981</v>
      </c>
      <c r="S16" s="18" t="n">
        <v>109.931380201941</v>
      </c>
      <c r="T16" s="18" t="n">
        <v>106.931248583035</v>
      </c>
      <c r="U16" s="18" t="n">
        <v>104.318817750193</v>
      </c>
      <c r="V16" s="18" t="n">
        <v>112.865446488699</v>
      </c>
      <c r="W16" s="18" t="n">
        <v>125.169624273474</v>
      </c>
      <c r="X16" s="18" t="n">
        <v>129.850469202862</v>
      </c>
    </row>
    <row r="17" customFormat="false" ht="15" hidden="false" customHeight="false" outlineLevel="0" collapsed="false">
      <c r="A17" s="38"/>
      <c r="B17" s="39" t="s">
        <v>36</v>
      </c>
      <c r="C17" s="40" t="n">
        <v>78.2689305775152</v>
      </c>
      <c r="D17" s="40" t="n">
        <v>115.094853884071</v>
      </c>
      <c r="E17" s="40" t="n">
        <v>96.5802065963554</v>
      </c>
      <c r="F17" s="40" t="n">
        <v>110.999000632277</v>
      </c>
      <c r="G17" s="40" t="n">
        <v>109.810887915211</v>
      </c>
      <c r="H17" s="40" t="n">
        <v>102.188143819068</v>
      </c>
      <c r="I17" s="40" t="n">
        <v>102.627509584966</v>
      </c>
      <c r="J17" s="40" t="n">
        <v>116.064708671566</v>
      </c>
      <c r="K17" s="40" t="n">
        <v>136.136361833522</v>
      </c>
      <c r="L17" s="40" t="n">
        <v>114.48701934678</v>
      </c>
      <c r="M17" s="40" t="n">
        <v>109.259444939791</v>
      </c>
      <c r="N17" s="40" t="n">
        <v>107.063686444717</v>
      </c>
      <c r="O17" s="40" t="n">
        <v>107.92161317972</v>
      </c>
      <c r="P17" s="40" t="n">
        <v>109.812292969509</v>
      </c>
      <c r="Q17" s="40" t="n">
        <v>106.171344380713</v>
      </c>
      <c r="R17" s="40" t="n">
        <v>108.307317476549</v>
      </c>
      <c r="S17" s="40" t="n">
        <v>106.484845440462</v>
      </c>
      <c r="T17" s="40" t="n">
        <v>107.761508358661</v>
      </c>
      <c r="U17" s="40" t="n">
        <v>106.07124084478</v>
      </c>
      <c r="V17" s="40" t="n">
        <v>103.931372030845</v>
      </c>
      <c r="W17" s="40" t="n">
        <v>108.790390876515</v>
      </c>
      <c r="X17" s="40" t="n">
        <v>122.139646369731</v>
      </c>
    </row>
    <row r="18" customFormat="false" ht="14.4" hidden="false" customHeight="false" outlineLevel="0" collapsed="false">
      <c r="A18" s="6" t="n">
        <v>1999</v>
      </c>
      <c r="B18" s="35" t="s">
        <v>33</v>
      </c>
      <c r="C18" s="18" t="n">
        <v>125.050743783485</v>
      </c>
      <c r="D18" s="18" t="n">
        <v>105.876572740272</v>
      </c>
      <c r="E18" s="18" t="n">
        <v>84.3659377800317</v>
      </c>
      <c r="F18" s="18" t="n">
        <v>110.422934618192</v>
      </c>
      <c r="G18" s="18" t="n">
        <v>100.972616627782</v>
      </c>
      <c r="H18" s="18" t="n">
        <v>92.258275353197</v>
      </c>
      <c r="I18" s="18" t="n">
        <v>93.5937256286775</v>
      </c>
      <c r="J18" s="18" t="n">
        <v>98.6352672385074</v>
      </c>
      <c r="K18" s="18" t="n">
        <v>131.127527838248</v>
      </c>
      <c r="L18" s="18" t="n">
        <v>95.4407603308563</v>
      </c>
      <c r="M18" s="18" t="n">
        <v>110.585361081481</v>
      </c>
      <c r="N18" s="18" t="n">
        <v>100.406392973188</v>
      </c>
      <c r="O18" s="18" t="n">
        <v>109.509950945673</v>
      </c>
      <c r="P18" s="18" t="n">
        <v>104.438292376259</v>
      </c>
      <c r="Q18" s="18" t="n">
        <v>102.419386109436</v>
      </c>
      <c r="R18" s="18" t="n">
        <v>98.0584764812267</v>
      </c>
      <c r="S18" s="18" t="n">
        <v>101.971091616004</v>
      </c>
      <c r="T18" s="18" t="n">
        <v>102.156769131076</v>
      </c>
      <c r="U18" s="18" t="n">
        <v>99.1877954330826</v>
      </c>
      <c r="V18" s="18" t="n">
        <v>98.0067577784083</v>
      </c>
      <c r="W18" s="18" t="n">
        <v>104.46553178496</v>
      </c>
      <c r="X18" s="18" t="n">
        <v>92.7314218023409</v>
      </c>
    </row>
    <row r="19" customFormat="false" ht="14.4" hidden="false" customHeight="false" outlineLevel="0" collapsed="false">
      <c r="A19" s="36"/>
      <c r="B19" s="37" t="s">
        <v>34</v>
      </c>
      <c r="C19" s="18" t="n">
        <v>126.561710062427</v>
      </c>
      <c r="D19" s="18" t="n">
        <v>100.579136583552</v>
      </c>
      <c r="E19" s="18" t="n">
        <v>97.0484985400766</v>
      </c>
      <c r="F19" s="18" t="n">
        <v>110.262513974242</v>
      </c>
      <c r="G19" s="18" t="n">
        <v>105.59607775273</v>
      </c>
      <c r="H19" s="18" t="n">
        <v>100.820929963414</v>
      </c>
      <c r="I19" s="18" t="n">
        <v>102.166208357173</v>
      </c>
      <c r="J19" s="18" t="n">
        <v>103.704693171265</v>
      </c>
      <c r="K19" s="18" t="n">
        <v>135.852178917655</v>
      </c>
      <c r="L19" s="18" t="n">
        <v>92.5011855538282</v>
      </c>
      <c r="M19" s="18" t="n">
        <v>110.261273930778</v>
      </c>
      <c r="N19" s="18" t="n">
        <v>104.144475251442</v>
      </c>
      <c r="O19" s="18" t="n">
        <v>111.637749396349</v>
      </c>
      <c r="P19" s="18" t="n">
        <v>106.728184593318</v>
      </c>
      <c r="Q19" s="18" t="n">
        <v>106.264166604185</v>
      </c>
      <c r="R19" s="18" t="n">
        <v>105.000050528551</v>
      </c>
      <c r="S19" s="18" t="n">
        <v>106.17947554347</v>
      </c>
      <c r="T19" s="18" t="n">
        <v>103.948668454161</v>
      </c>
      <c r="U19" s="18" t="n">
        <v>102.52452312291</v>
      </c>
      <c r="V19" s="18" t="n">
        <v>102.521746217521</v>
      </c>
      <c r="W19" s="18" t="n">
        <v>124.122474480796</v>
      </c>
      <c r="X19" s="18" t="n">
        <v>101.070879731223</v>
      </c>
    </row>
    <row r="20" customFormat="false" ht="14.4" hidden="false" customHeight="false" outlineLevel="0" collapsed="false">
      <c r="A20" s="36"/>
      <c r="B20" s="37" t="s">
        <v>35</v>
      </c>
      <c r="C20" s="18" t="n">
        <v>119.429683917536</v>
      </c>
      <c r="D20" s="18" t="n">
        <v>107.860637510441</v>
      </c>
      <c r="E20" s="18" t="n">
        <v>101.337362989984</v>
      </c>
      <c r="F20" s="18" t="n">
        <v>110.843250103834</v>
      </c>
      <c r="G20" s="18" t="n">
        <v>110.658897755864</v>
      </c>
      <c r="H20" s="18" t="n">
        <v>105.008017628095</v>
      </c>
      <c r="I20" s="18" t="n">
        <v>105.01768319689</v>
      </c>
      <c r="J20" s="18" t="n">
        <v>113.159776020687</v>
      </c>
      <c r="K20" s="18" t="n">
        <v>133.280668675975</v>
      </c>
      <c r="L20" s="18" t="n">
        <v>109.68753112102</v>
      </c>
      <c r="M20" s="18" t="n">
        <v>109.534190015822</v>
      </c>
      <c r="N20" s="18" t="n">
        <v>106.811166906572</v>
      </c>
      <c r="O20" s="18" t="n">
        <v>111.405131968303</v>
      </c>
      <c r="P20" s="18" t="n">
        <v>110.072315027506</v>
      </c>
      <c r="Q20" s="18" t="n">
        <v>109.26784802036</v>
      </c>
      <c r="R20" s="18" t="n">
        <v>108.669410686396</v>
      </c>
      <c r="S20" s="18" t="n">
        <v>109.262603005699</v>
      </c>
      <c r="T20" s="18" t="n">
        <v>106.80400234956</v>
      </c>
      <c r="U20" s="18" t="n">
        <v>105.452980985881</v>
      </c>
      <c r="V20" s="18" t="n">
        <v>100.04381214148</v>
      </c>
      <c r="W20" s="18" t="n">
        <v>129.291447621058</v>
      </c>
      <c r="X20" s="18" t="n">
        <v>105.476694357263</v>
      </c>
    </row>
    <row r="21" customFormat="false" ht="15" hidden="false" customHeight="false" outlineLevel="0" collapsed="false">
      <c r="A21" s="38"/>
      <c r="B21" s="39" t="s">
        <v>36</v>
      </c>
      <c r="C21" s="40" t="n">
        <v>86.2847748032421</v>
      </c>
      <c r="D21" s="40" t="n">
        <v>112.026960551119</v>
      </c>
      <c r="E21" s="40" t="n">
        <v>100.415047909264</v>
      </c>
      <c r="F21" s="40" t="n">
        <v>113.127634774218</v>
      </c>
      <c r="G21" s="40" t="n">
        <v>107.773376586589</v>
      </c>
      <c r="H21" s="40" t="n">
        <v>103.969465645209</v>
      </c>
      <c r="I21" s="40" t="n">
        <v>105.047932656974</v>
      </c>
      <c r="J21" s="40" t="n">
        <v>117.875878182603</v>
      </c>
      <c r="K21" s="40" t="n">
        <v>143.869474523404</v>
      </c>
      <c r="L21" s="40" t="n">
        <v>114.326134177641</v>
      </c>
      <c r="M21" s="40" t="n">
        <v>110.219858380429</v>
      </c>
      <c r="N21" s="40" t="n">
        <v>109.273616418057</v>
      </c>
      <c r="O21" s="40" t="n">
        <v>110.68507884002</v>
      </c>
      <c r="P21" s="40" t="n">
        <v>112.006349163001</v>
      </c>
      <c r="Q21" s="40" t="n">
        <v>108.588014892247</v>
      </c>
      <c r="R21" s="40" t="n">
        <v>109.658408236916</v>
      </c>
      <c r="S21" s="40" t="n">
        <v>108.77708573163</v>
      </c>
      <c r="T21" s="40" t="n">
        <v>111.09577707366</v>
      </c>
      <c r="U21" s="40" t="n">
        <v>110.164345098344</v>
      </c>
      <c r="V21" s="40" t="n">
        <v>98.7365865884102</v>
      </c>
      <c r="W21" s="40" t="n">
        <v>132.510349454458</v>
      </c>
      <c r="X21" s="40" t="n">
        <v>111.452475315869</v>
      </c>
    </row>
    <row r="22" customFormat="false" ht="14.4" hidden="false" customHeight="false" outlineLevel="0" collapsed="false">
      <c r="A22" s="6" t="n">
        <v>2000</v>
      </c>
      <c r="B22" s="35" t="s">
        <v>33</v>
      </c>
      <c r="C22" s="18" t="n">
        <v>132.736363442556</v>
      </c>
      <c r="D22" s="18" t="n">
        <v>105.284987439441</v>
      </c>
      <c r="E22" s="18" t="n">
        <v>89.9355587782537</v>
      </c>
      <c r="F22" s="18" t="n">
        <v>116.899629545758</v>
      </c>
      <c r="G22" s="18" t="n">
        <v>102.066433266726</v>
      </c>
      <c r="H22" s="18" t="n">
        <v>96.4940536461007</v>
      </c>
      <c r="I22" s="18" t="n">
        <v>97.4676936184292</v>
      </c>
      <c r="J22" s="18" t="n">
        <v>105.025332157304</v>
      </c>
      <c r="K22" s="18" t="n">
        <v>146.336834238952</v>
      </c>
      <c r="L22" s="18" t="n">
        <v>97.7381950564597</v>
      </c>
      <c r="M22" s="18" t="n">
        <v>111.271226902191</v>
      </c>
      <c r="N22" s="18" t="n">
        <v>105.482601613226</v>
      </c>
      <c r="O22" s="18" t="n">
        <v>111.011335214774</v>
      </c>
      <c r="P22" s="18" t="n">
        <v>107.83026880084</v>
      </c>
      <c r="Q22" s="18" t="n">
        <v>106.162516107392</v>
      </c>
      <c r="R22" s="18" t="n">
        <v>108.170836244992</v>
      </c>
      <c r="S22" s="18" t="n">
        <v>106.519876527748</v>
      </c>
      <c r="T22" s="18" t="n">
        <v>105.255641788637</v>
      </c>
      <c r="U22" s="18" t="n">
        <v>102.714176968379</v>
      </c>
      <c r="V22" s="18" t="n">
        <v>97.7435859221068</v>
      </c>
      <c r="W22" s="18" t="n">
        <v>126.079511706399</v>
      </c>
      <c r="X22" s="18" t="n">
        <v>96.5155609751778</v>
      </c>
    </row>
    <row r="23" customFormat="false" ht="14.4" hidden="false" customHeight="false" outlineLevel="0" collapsed="false">
      <c r="A23" s="36"/>
      <c r="B23" s="37" t="s">
        <v>34</v>
      </c>
      <c r="C23" s="18" t="n">
        <v>130.910945023786</v>
      </c>
      <c r="D23" s="18" t="n">
        <v>107.127474442668</v>
      </c>
      <c r="E23" s="18" t="n">
        <v>102.228022624908</v>
      </c>
      <c r="F23" s="18" t="n">
        <v>114.148707992422</v>
      </c>
      <c r="G23" s="18" t="n">
        <v>106.76990898467</v>
      </c>
      <c r="H23" s="18" t="n">
        <v>104.806477283452</v>
      </c>
      <c r="I23" s="18" t="n">
        <v>103.638364719492</v>
      </c>
      <c r="J23" s="18" t="n">
        <v>114.030361702378</v>
      </c>
      <c r="K23" s="18" t="n">
        <v>156.193828791037</v>
      </c>
      <c r="L23" s="18" t="n">
        <v>94.4177246680261</v>
      </c>
      <c r="M23" s="18" t="n">
        <v>112.950902709604</v>
      </c>
      <c r="N23" s="18" t="n">
        <v>107.957238268135</v>
      </c>
      <c r="O23" s="18" t="n">
        <v>113.0907587276</v>
      </c>
      <c r="P23" s="18" t="n">
        <v>110.352839429835</v>
      </c>
      <c r="Q23" s="18" t="n">
        <v>109.995339456027</v>
      </c>
      <c r="R23" s="18" t="n">
        <v>112.702325887616</v>
      </c>
      <c r="S23" s="18" t="n">
        <v>110.450132278131</v>
      </c>
      <c r="T23" s="18" t="n">
        <v>108.375253382548</v>
      </c>
      <c r="U23" s="18" t="n">
        <v>103.872168177378</v>
      </c>
      <c r="V23" s="18" t="n">
        <v>106.56349466227</v>
      </c>
      <c r="W23" s="18" t="n">
        <v>138.000329646667</v>
      </c>
      <c r="X23" s="18" t="n">
        <v>108.456837133218</v>
      </c>
    </row>
    <row r="24" customFormat="false" ht="14.4" hidden="false" customHeight="false" outlineLevel="0" collapsed="false">
      <c r="A24" s="36"/>
      <c r="B24" s="37" t="s">
        <v>35</v>
      </c>
      <c r="C24" s="18" t="n">
        <v>121.225177483005</v>
      </c>
      <c r="D24" s="18" t="n">
        <v>120.162393395008</v>
      </c>
      <c r="E24" s="18" t="n">
        <v>107.09716631005</v>
      </c>
      <c r="F24" s="18" t="n">
        <v>113.95911491275</v>
      </c>
      <c r="G24" s="18" t="n">
        <v>112.705791121124</v>
      </c>
      <c r="H24" s="18" t="n">
        <v>109.676777636323</v>
      </c>
      <c r="I24" s="18" t="n">
        <v>110.090264256884</v>
      </c>
      <c r="J24" s="18" t="n">
        <v>119.572743763805</v>
      </c>
      <c r="K24" s="18" t="n">
        <v>164.239834825182</v>
      </c>
      <c r="L24" s="18" t="n">
        <v>111.919902660493</v>
      </c>
      <c r="M24" s="18" t="n">
        <v>115.007799807531</v>
      </c>
      <c r="N24" s="18" t="n">
        <v>109.874373412456</v>
      </c>
      <c r="O24" s="18" t="n">
        <v>113.230637665156</v>
      </c>
      <c r="P24" s="18" t="n">
        <v>114.772910647962</v>
      </c>
      <c r="Q24" s="18" t="n">
        <v>113.834111315717</v>
      </c>
      <c r="R24" s="18" t="n">
        <v>115.973885878563</v>
      </c>
      <c r="S24" s="18" t="n">
        <v>114.215449842556</v>
      </c>
      <c r="T24" s="18" t="n">
        <v>111.87510696867</v>
      </c>
      <c r="U24" s="18" t="n">
        <v>103.000283018014</v>
      </c>
      <c r="V24" s="18" t="n">
        <v>106.843774141738</v>
      </c>
      <c r="W24" s="18" t="n">
        <v>153.321524072105</v>
      </c>
      <c r="X24" s="18" t="n">
        <v>124.186955361621</v>
      </c>
    </row>
    <row r="25" customFormat="false" ht="15" hidden="false" customHeight="false" outlineLevel="0" collapsed="false">
      <c r="A25" s="38"/>
      <c r="B25" s="39" t="s">
        <v>36</v>
      </c>
      <c r="C25" s="40" t="n">
        <v>84.9092948624085</v>
      </c>
      <c r="D25" s="40" t="n">
        <v>132.514172487644</v>
      </c>
      <c r="E25" s="40" t="n">
        <v>105.706698076717</v>
      </c>
      <c r="F25" s="40" t="n">
        <v>118.14021902849</v>
      </c>
      <c r="G25" s="40" t="n">
        <v>109.405824495576</v>
      </c>
      <c r="H25" s="40" t="n">
        <v>108.809804460316</v>
      </c>
      <c r="I25" s="40" t="n">
        <v>112.869069751239</v>
      </c>
      <c r="J25" s="40" t="n">
        <v>119.562894581925</v>
      </c>
      <c r="K25" s="40" t="n">
        <v>167.588524336698</v>
      </c>
      <c r="L25" s="40" t="n">
        <v>116.970527747603</v>
      </c>
      <c r="M25" s="40" t="n">
        <v>119.102088338376</v>
      </c>
      <c r="N25" s="40" t="n">
        <v>111.044628365282</v>
      </c>
      <c r="O25" s="40" t="n">
        <v>113.277751715027</v>
      </c>
      <c r="P25" s="40" t="n">
        <v>116.938529359342</v>
      </c>
      <c r="Q25" s="40" t="n">
        <v>113.28445405798</v>
      </c>
      <c r="R25" s="40" t="n">
        <v>115.540665880816</v>
      </c>
      <c r="S25" s="40" t="n">
        <v>113.681064918464</v>
      </c>
      <c r="T25" s="40" t="n">
        <v>115.597786647091</v>
      </c>
      <c r="U25" s="40" t="n">
        <v>107.111734206986</v>
      </c>
      <c r="V25" s="40" t="n">
        <v>107.381087842697</v>
      </c>
      <c r="W25" s="40" t="n">
        <v>136.055260437727</v>
      </c>
      <c r="X25" s="40" t="n">
        <v>125.925311910137</v>
      </c>
    </row>
    <row r="26" customFormat="false" ht="14.4" hidden="false" customHeight="false" outlineLevel="0" collapsed="false">
      <c r="A26" s="6" t="n">
        <v>2001</v>
      </c>
      <c r="B26" s="35" t="s">
        <v>33</v>
      </c>
      <c r="C26" s="18" t="n">
        <v>136.671889274013</v>
      </c>
      <c r="D26" s="18" t="n">
        <v>114.359593485608</v>
      </c>
      <c r="E26" s="18" t="n">
        <v>94.1246711373401</v>
      </c>
      <c r="F26" s="18" t="n">
        <v>117.717354726279</v>
      </c>
      <c r="G26" s="18" t="n">
        <v>105.73991381144</v>
      </c>
      <c r="H26" s="18" t="n">
        <v>100.352497757657</v>
      </c>
      <c r="I26" s="18" t="n">
        <v>102.25103493902</v>
      </c>
      <c r="J26" s="18" t="n">
        <v>105.396475843592</v>
      </c>
      <c r="K26" s="18" t="n">
        <v>161.211998046732</v>
      </c>
      <c r="L26" s="18" t="n">
        <v>97.7885726901964</v>
      </c>
      <c r="M26" s="18" t="n">
        <v>116.519117328123</v>
      </c>
      <c r="N26" s="18" t="n">
        <v>103.622142842135</v>
      </c>
      <c r="O26" s="18" t="n">
        <v>114.433151970742</v>
      </c>
      <c r="P26" s="18" t="n">
        <v>110.261551781531</v>
      </c>
      <c r="Q26" s="18" t="n">
        <v>109.051536914158</v>
      </c>
      <c r="R26" s="18" t="n">
        <v>115.976396106968</v>
      </c>
      <c r="S26" s="18" t="n">
        <v>110.085322585793</v>
      </c>
      <c r="T26" s="18" t="n">
        <v>109.407671405521</v>
      </c>
      <c r="U26" s="18" t="n">
        <v>103.823159007255</v>
      </c>
      <c r="V26" s="18" t="n">
        <v>107.558630447803</v>
      </c>
      <c r="W26" s="18" t="n">
        <v>140.182921448813</v>
      </c>
      <c r="X26" s="18" t="n">
        <v>119.953702149276</v>
      </c>
    </row>
    <row r="27" customFormat="false" ht="14.4" hidden="false" customHeight="false" outlineLevel="0" collapsed="false">
      <c r="A27" s="36"/>
      <c r="B27" s="37" t="s">
        <v>34</v>
      </c>
      <c r="C27" s="18" t="n">
        <v>135.017313078291</v>
      </c>
      <c r="D27" s="18" t="n">
        <v>115.878260318554</v>
      </c>
      <c r="E27" s="18" t="n">
        <v>102.804849055053</v>
      </c>
      <c r="F27" s="18" t="n">
        <v>111.487465895256</v>
      </c>
      <c r="G27" s="18" t="n">
        <v>106.630479155862</v>
      </c>
      <c r="H27" s="18" t="n">
        <v>105.111327872854</v>
      </c>
      <c r="I27" s="18" t="n">
        <v>108.299214697374</v>
      </c>
      <c r="J27" s="18" t="n">
        <v>113.338829139492</v>
      </c>
      <c r="K27" s="18" t="n">
        <v>167.180124556139</v>
      </c>
      <c r="L27" s="18" t="n">
        <v>95.1451055900791</v>
      </c>
      <c r="M27" s="18" t="n">
        <v>117.802177672994</v>
      </c>
      <c r="N27" s="18" t="n">
        <v>108.61514007383</v>
      </c>
      <c r="O27" s="18" t="n">
        <v>117.374171223725</v>
      </c>
      <c r="P27" s="18" t="n">
        <v>113.639741215349</v>
      </c>
      <c r="Q27" s="18" t="n">
        <v>112.560058692226</v>
      </c>
      <c r="R27" s="18" t="n">
        <v>114.156251565313</v>
      </c>
      <c r="S27" s="18" t="n">
        <v>112.865393612281</v>
      </c>
      <c r="T27" s="18" t="n">
        <v>111.603583496802</v>
      </c>
      <c r="U27" s="18" t="n">
        <v>106.202628748769</v>
      </c>
      <c r="V27" s="18" t="n">
        <v>108.457146975466</v>
      </c>
      <c r="W27" s="18" t="n">
        <v>157.077094671532</v>
      </c>
      <c r="X27" s="18" t="n">
        <v>122.370067434514</v>
      </c>
    </row>
    <row r="28" customFormat="false" ht="14.4" hidden="false" customHeight="false" outlineLevel="0" collapsed="false">
      <c r="A28" s="36"/>
      <c r="B28" s="37" t="s">
        <v>35</v>
      </c>
      <c r="C28" s="18" t="n">
        <v>128.598157826189</v>
      </c>
      <c r="D28" s="18" t="n">
        <v>125.757939117262</v>
      </c>
      <c r="E28" s="18" t="n">
        <v>106.765721090074</v>
      </c>
      <c r="F28" s="18" t="n">
        <v>97.9426664028018</v>
      </c>
      <c r="G28" s="18" t="n">
        <v>107.411150998532</v>
      </c>
      <c r="H28" s="18" t="n">
        <v>106.660806119795</v>
      </c>
      <c r="I28" s="18" t="n">
        <v>110.871669880085</v>
      </c>
      <c r="J28" s="18" t="n">
        <v>119.325134234918</v>
      </c>
      <c r="K28" s="18" t="n">
        <v>169.78516034658</v>
      </c>
      <c r="L28" s="18" t="n">
        <v>113.398825919196</v>
      </c>
      <c r="M28" s="18" t="n">
        <v>118.253042132503</v>
      </c>
      <c r="N28" s="18" t="n">
        <v>108.834491809803</v>
      </c>
      <c r="O28" s="18" t="n">
        <v>117.646408986228</v>
      </c>
      <c r="P28" s="18" t="n">
        <v>116.536813182123</v>
      </c>
      <c r="Q28" s="18" t="n">
        <v>114.600695850886</v>
      </c>
      <c r="R28" s="18" t="n">
        <v>113.927450703317</v>
      </c>
      <c r="S28" s="18" t="n">
        <v>114.59620822049</v>
      </c>
      <c r="T28" s="18" t="n">
        <v>109.691219531171</v>
      </c>
      <c r="U28" s="18" t="n">
        <v>106.60595452323</v>
      </c>
      <c r="V28" s="18" t="n">
        <v>107.814659980841</v>
      </c>
      <c r="W28" s="18" t="n">
        <v>157.94256896847</v>
      </c>
      <c r="X28" s="18" t="n">
        <v>117.733731419741</v>
      </c>
    </row>
    <row r="29" customFormat="false" ht="15" hidden="false" customHeight="false" outlineLevel="0" collapsed="false">
      <c r="A29" s="38"/>
      <c r="B29" s="39" t="s">
        <v>36</v>
      </c>
      <c r="C29" s="40" t="n">
        <v>94.3996912346123</v>
      </c>
      <c r="D29" s="40" t="n">
        <v>132.325115880462</v>
      </c>
      <c r="E29" s="40" t="n">
        <v>103.606382158194</v>
      </c>
      <c r="F29" s="40" t="n">
        <v>99.4255535010544</v>
      </c>
      <c r="G29" s="40" t="n">
        <v>104.367184944209</v>
      </c>
      <c r="H29" s="40" t="n">
        <v>104.487732542681</v>
      </c>
      <c r="I29" s="40" t="n">
        <v>108.946631595566</v>
      </c>
      <c r="J29" s="40" t="n">
        <v>120.707525599648</v>
      </c>
      <c r="K29" s="40" t="n">
        <v>175.32883240258</v>
      </c>
      <c r="L29" s="40" t="n">
        <v>119.347721796249</v>
      </c>
      <c r="M29" s="40" t="n">
        <v>120.285919904641</v>
      </c>
      <c r="N29" s="40" t="n">
        <v>110.585534318749</v>
      </c>
      <c r="O29" s="40" t="n">
        <v>117.154427080288</v>
      </c>
      <c r="P29" s="40" t="n">
        <v>117.982119779434</v>
      </c>
      <c r="Q29" s="40" t="n">
        <v>113.182901913063</v>
      </c>
      <c r="R29" s="40" t="n">
        <v>111.18900303925</v>
      </c>
      <c r="S29" s="40" t="n">
        <v>112.996121276431</v>
      </c>
      <c r="T29" s="40" t="n">
        <v>113.304675745839</v>
      </c>
      <c r="U29" s="40" t="n">
        <v>110.972752968191</v>
      </c>
      <c r="V29" s="40" t="n">
        <v>99.1279207434937</v>
      </c>
      <c r="W29" s="40" t="n">
        <v>149.341003663394</v>
      </c>
      <c r="X29" s="40" t="n">
        <v>110.195071775434</v>
      </c>
    </row>
    <row r="30" customFormat="false" ht="14.4" hidden="false" customHeight="false" outlineLevel="0" collapsed="false">
      <c r="A30" s="6" t="n">
        <v>2002</v>
      </c>
      <c r="B30" s="35" t="s">
        <v>33</v>
      </c>
      <c r="C30" s="18" t="n">
        <v>143.241080434207</v>
      </c>
      <c r="D30" s="18" t="n">
        <v>129.877630913748</v>
      </c>
      <c r="E30" s="18" t="n">
        <v>92.0447180353817</v>
      </c>
      <c r="F30" s="18" t="n">
        <v>106.144487524323</v>
      </c>
      <c r="G30" s="18" t="n">
        <v>103.094770819064</v>
      </c>
      <c r="H30" s="18" t="n">
        <v>98.0569908356661</v>
      </c>
      <c r="I30" s="18" t="n">
        <v>97.7411055638361</v>
      </c>
      <c r="J30" s="18" t="n">
        <v>110.491987693296</v>
      </c>
      <c r="K30" s="18" t="n">
        <v>171.273350937479</v>
      </c>
      <c r="L30" s="18" t="n">
        <v>101.978309237615</v>
      </c>
      <c r="M30" s="18" t="n">
        <v>120.030662591292</v>
      </c>
      <c r="N30" s="18" t="n">
        <v>107.869667321067</v>
      </c>
      <c r="O30" s="18" t="n">
        <v>118.081453345619</v>
      </c>
      <c r="P30" s="18" t="n">
        <v>113.40003681519</v>
      </c>
      <c r="Q30" s="18" t="n">
        <v>110.817339744398</v>
      </c>
      <c r="R30" s="18" t="n">
        <v>108.744858708052</v>
      </c>
      <c r="S30" s="18" t="n">
        <v>110.584028743224</v>
      </c>
      <c r="T30" s="18" t="n">
        <v>109.527812781783</v>
      </c>
      <c r="U30" s="18" t="n">
        <v>108.273685652394</v>
      </c>
      <c r="V30" s="18" t="n">
        <v>98.8308525126396</v>
      </c>
      <c r="W30" s="18" t="n">
        <v>133.769088584117</v>
      </c>
      <c r="X30" s="18" t="n">
        <v>97.6630441897845</v>
      </c>
    </row>
    <row r="31" customFormat="false" ht="14.4" hidden="false" customHeight="false" outlineLevel="0" collapsed="false">
      <c r="A31" s="36"/>
      <c r="B31" s="37" t="s">
        <v>34</v>
      </c>
      <c r="C31" s="18" t="n">
        <v>144.99525570688</v>
      </c>
      <c r="D31" s="18" t="n">
        <v>139.705500006505</v>
      </c>
      <c r="E31" s="18" t="n">
        <v>103.670871019653</v>
      </c>
      <c r="F31" s="18" t="n">
        <v>112.103661662512</v>
      </c>
      <c r="G31" s="18" t="n">
        <v>109.55179865069</v>
      </c>
      <c r="H31" s="18" t="n">
        <v>107.652564772287</v>
      </c>
      <c r="I31" s="18" t="n">
        <v>104.941220652651</v>
      </c>
      <c r="J31" s="18" t="n">
        <v>118.739646276816</v>
      </c>
      <c r="K31" s="18" t="n">
        <v>173.885478492545</v>
      </c>
      <c r="L31" s="18" t="n">
        <v>99.2742977389239</v>
      </c>
      <c r="M31" s="18" t="n">
        <v>121.644177782351</v>
      </c>
      <c r="N31" s="18" t="n">
        <v>111.592906291391</v>
      </c>
      <c r="O31" s="18" t="n">
        <v>120.64124546939</v>
      </c>
      <c r="P31" s="18" t="n">
        <v>116.403780873713</v>
      </c>
      <c r="Q31" s="18" t="n">
        <v>115.635319110611</v>
      </c>
      <c r="R31" s="18" t="n">
        <v>113.881834635935</v>
      </c>
      <c r="S31" s="18" t="n">
        <v>115.451945278124</v>
      </c>
      <c r="T31" s="18" t="n">
        <v>112.233721442296</v>
      </c>
      <c r="U31" s="18" t="n">
        <v>110.604083447962</v>
      </c>
      <c r="V31" s="18" t="n">
        <v>103.677254168132</v>
      </c>
      <c r="W31" s="18" t="n">
        <v>139.685329729368</v>
      </c>
      <c r="X31" s="18" t="n">
        <v>102.142521949363</v>
      </c>
    </row>
    <row r="32" customFormat="false" ht="14.4" hidden="false" customHeight="false" outlineLevel="0" collapsed="false">
      <c r="A32" s="36"/>
      <c r="B32" s="37" t="s">
        <v>35</v>
      </c>
      <c r="C32" s="18" t="n">
        <v>143.579230027919</v>
      </c>
      <c r="D32" s="18" t="n">
        <v>145.491279761726</v>
      </c>
      <c r="E32" s="18" t="n">
        <v>110.098215217518</v>
      </c>
      <c r="F32" s="18" t="n">
        <v>111.496318368691</v>
      </c>
      <c r="G32" s="18" t="n">
        <v>114.9758333138</v>
      </c>
      <c r="H32" s="18" t="n">
        <v>112.925388039219</v>
      </c>
      <c r="I32" s="18" t="n">
        <v>109.655269568025</v>
      </c>
      <c r="J32" s="18" t="n">
        <v>125.696859130571</v>
      </c>
      <c r="K32" s="18" t="n">
        <v>180.384226118848</v>
      </c>
      <c r="L32" s="18" t="n">
        <v>117.920778528169</v>
      </c>
      <c r="M32" s="18" t="n">
        <v>123.060389964524</v>
      </c>
      <c r="N32" s="18" t="n">
        <v>113.71767702271</v>
      </c>
      <c r="O32" s="18" t="n">
        <v>120.490745193899</v>
      </c>
      <c r="P32" s="18" t="n">
        <v>120.525156915672</v>
      </c>
      <c r="Q32" s="18" t="n">
        <v>119.808654577641</v>
      </c>
      <c r="R32" s="18" t="n">
        <v>116.636864860089</v>
      </c>
      <c r="S32" s="18" t="n">
        <v>119.419663778742</v>
      </c>
      <c r="T32" s="18" t="n">
        <v>112.506447383542</v>
      </c>
      <c r="U32" s="18" t="n">
        <v>111.085727882025</v>
      </c>
      <c r="V32" s="18" t="n">
        <v>107.261903505436</v>
      </c>
      <c r="W32" s="18" t="n">
        <v>189.752631554753</v>
      </c>
      <c r="X32" s="18" t="n">
        <v>107.595514603988</v>
      </c>
    </row>
    <row r="33" customFormat="false" ht="15" hidden="false" customHeight="false" outlineLevel="0" collapsed="false">
      <c r="A33" s="38"/>
      <c r="B33" s="39" t="s">
        <v>36</v>
      </c>
      <c r="C33" s="40" t="n">
        <v>102.557180408545</v>
      </c>
      <c r="D33" s="40" t="n">
        <v>146.756436622301</v>
      </c>
      <c r="E33" s="40" t="n">
        <v>110.622806959872</v>
      </c>
      <c r="F33" s="40" t="n">
        <v>115.755418656418</v>
      </c>
      <c r="G33" s="40" t="n">
        <v>116.600460996529</v>
      </c>
      <c r="H33" s="40" t="n">
        <v>114.203934495288</v>
      </c>
      <c r="I33" s="40" t="n">
        <v>108.348060827713</v>
      </c>
      <c r="J33" s="40" t="n">
        <v>123.556574820603</v>
      </c>
      <c r="K33" s="40" t="n">
        <v>189.72088077527</v>
      </c>
      <c r="L33" s="40" t="n">
        <v>122.467871948441</v>
      </c>
      <c r="M33" s="40" t="n">
        <v>126.369979532289</v>
      </c>
      <c r="N33" s="40" t="n">
        <v>116.77762156652</v>
      </c>
      <c r="O33" s="40" t="n">
        <v>120.017061393305</v>
      </c>
      <c r="P33" s="40" t="n">
        <v>122.429818465634</v>
      </c>
      <c r="Q33" s="40" t="n">
        <v>119.33890728959</v>
      </c>
      <c r="R33" s="40" t="n">
        <v>116.149786017434</v>
      </c>
      <c r="S33" s="40" t="n">
        <v>118.94706997741</v>
      </c>
      <c r="T33" s="40" t="n">
        <v>114.964472193375</v>
      </c>
      <c r="U33" s="40" t="n">
        <v>114.045292604867</v>
      </c>
      <c r="V33" s="40" t="n">
        <v>106.679599589235</v>
      </c>
      <c r="W33" s="40" t="n">
        <v>180.491750916371</v>
      </c>
      <c r="X33" s="40" t="n">
        <v>100.282969999184</v>
      </c>
    </row>
    <row r="34" customFormat="false" ht="14.4" hidden="false" customHeight="false" outlineLevel="0" collapsed="false">
      <c r="A34" s="6" t="n">
        <v>2003</v>
      </c>
      <c r="B34" s="35" t="s">
        <v>33</v>
      </c>
      <c r="C34" s="18" t="n">
        <v>164.84495959597</v>
      </c>
      <c r="D34" s="18" t="n">
        <v>133.538522917977</v>
      </c>
      <c r="E34" s="18" t="n">
        <v>89.6042972633669</v>
      </c>
      <c r="F34" s="18" t="n">
        <v>116.942133944771</v>
      </c>
      <c r="G34" s="18" t="n">
        <v>102.298808842136</v>
      </c>
      <c r="H34" s="18" t="n">
        <v>98.1316029600308</v>
      </c>
      <c r="I34" s="18" t="n">
        <v>98.8460671526597</v>
      </c>
      <c r="J34" s="18" t="n">
        <v>104.687046054665</v>
      </c>
      <c r="K34" s="18" t="n">
        <v>177.94014418896</v>
      </c>
      <c r="L34" s="18" t="n">
        <v>99.5243057684025</v>
      </c>
      <c r="M34" s="18" t="n">
        <v>128.22952736403</v>
      </c>
      <c r="N34" s="18" t="n">
        <v>110.216365148529</v>
      </c>
      <c r="O34" s="18" t="n">
        <v>120.617467325274</v>
      </c>
      <c r="P34" s="18" t="n">
        <v>115.630657141734</v>
      </c>
      <c r="Q34" s="18" t="n">
        <v>113.611542675767</v>
      </c>
      <c r="R34" s="18" t="n">
        <v>113.019546109469</v>
      </c>
      <c r="S34" s="18" t="n">
        <v>113.602390330566</v>
      </c>
      <c r="T34" s="18" t="n">
        <v>109.302178822997</v>
      </c>
      <c r="U34" s="18" t="n">
        <v>107.470607017704</v>
      </c>
      <c r="V34" s="18" t="n">
        <v>102.02795161016</v>
      </c>
      <c r="W34" s="18" t="n">
        <v>153.385786004016</v>
      </c>
      <c r="X34" s="18" t="n">
        <v>93.1305686518543</v>
      </c>
    </row>
    <row r="35" customFormat="false" ht="14.4" hidden="false" customHeight="false" outlineLevel="0" collapsed="false">
      <c r="A35" s="36"/>
      <c r="B35" s="37" t="s">
        <v>34</v>
      </c>
      <c r="C35" s="18" t="n">
        <v>164.002239373958</v>
      </c>
      <c r="D35" s="18" t="n">
        <v>136.824249783535</v>
      </c>
      <c r="E35" s="18" t="n">
        <v>105.660337688196</v>
      </c>
      <c r="F35" s="18" t="n">
        <v>112.466131176777</v>
      </c>
      <c r="G35" s="18" t="n">
        <v>96.1088525631831</v>
      </c>
      <c r="H35" s="18" t="n">
        <v>105.461193181173</v>
      </c>
      <c r="I35" s="18" t="n">
        <v>103.994042890687</v>
      </c>
      <c r="J35" s="18" t="n">
        <v>115.524457805832</v>
      </c>
      <c r="K35" s="18" t="n">
        <v>184.65716384927</v>
      </c>
      <c r="L35" s="18" t="n">
        <v>95.6784931271325</v>
      </c>
      <c r="M35" s="18" t="n">
        <v>127.927847296616</v>
      </c>
      <c r="N35" s="18" t="n">
        <v>110.974540570599</v>
      </c>
      <c r="O35" s="18" t="n">
        <v>124.252799630448</v>
      </c>
      <c r="P35" s="18" t="n">
        <v>117.671409924208</v>
      </c>
      <c r="Q35" s="18" t="n">
        <v>116.98575109062</v>
      </c>
      <c r="R35" s="18" t="n">
        <v>112.922258299121</v>
      </c>
      <c r="S35" s="18" t="n">
        <v>116.460069139514</v>
      </c>
      <c r="T35" s="18" t="n">
        <v>109.737904150701</v>
      </c>
      <c r="U35" s="18" t="n">
        <v>110.886767592794</v>
      </c>
      <c r="V35" s="18" t="n">
        <v>96.7341507899263</v>
      </c>
      <c r="W35" s="18" t="n">
        <v>177.972152011156</v>
      </c>
      <c r="X35" s="18" t="n">
        <v>97.9457935443555</v>
      </c>
    </row>
    <row r="36" customFormat="false" ht="14.4" hidden="false" customHeight="false" outlineLevel="0" collapsed="false">
      <c r="A36" s="36"/>
      <c r="B36" s="37" t="s">
        <v>35</v>
      </c>
      <c r="C36" s="18" t="n">
        <v>145.333302901626</v>
      </c>
      <c r="D36" s="18" t="n">
        <v>149.11476052286</v>
      </c>
      <c r="E36" s="18" t="n">
        <v>118.272808866511</v>
      </c>
      <c r="F36" s="18" t="n">
        <v>115.269624796507</v>
      </c>
      <c r="G36" s="18" t="n">
        <v>101.249501366513</v>
      </c>
      <c r="H36" s="18" t="n">
        <v>114.968449393886</v>
      </c>
      <c r="I36" s="18" t="n">
        <v>106.988142210287</v>
      </c>
      <c r="J36" s="18" t="n">
        <v>123.159436550138</v>
      </c>
      <c r="K36" s="18" t="n">
        <v>186.221903749411</v>
      </c>
      <c r="L36" s="18" t="n">
        <v>113.579414842005</v>
      </c>
      <c r="M36" s="18" t="n">
        <v>126.356468140501</v>
      </c>
      <c r="N36" s="18" t="n">
        <v>113.773223924959</v>
      </c>
      <c r="O36" s="18" t="n">
        <v>124.716741921317</v>
      </c>
      <c r="P36" s="18" t="n">
        <v>121.378140146588</v>
      </c>
      <c r="Q36" s="18" t="n">
        <v>121.079750935548</v>
      </c>
      <c r="R36" s="18" t="n">
        <v>115.216177399903</v>
      </c>
      <c r="S36" s="18" t="n">
        <v>120.287869066832</v>
      </c>
      <c r="T36" s="18" t="n">
        <v>111.507061004805</v>
      </c>
      <c r="U36" s="18" t="n">
        <v>113.312682087284</v>
      </c>
      <c r="V36" s="18" t="n">
        <v>99.9880534166648</v>
      </c>
      <c r="W36" s="18" t="n">
        <v>192.734661707543</v>
      </c>
      <c r="X36" s="18" t="n">
        <v>103.621380618327</v>
      </c>
    </row>
    <row r="37" customFormat="false" ht="15" hidden="false" customHeight="false" outlineLevel="0" collapsed="false">
      <c r="A37" s="38"/>
      <c r="B37" s="39" t="s">
        <v>36</v>
      </c>
      <c r="C37" s="40" t="n">
        <v>103.223171232266</v>
      </c>
      <c r="D37" s="40" t="n">
        <v>167.862849613811</v>
      </c>
      <c r="E37" s="40" t="n">
        <v>113.098132143107</v>
      </c>
      <c r="F37" s="40" t="n">
        <v>118.221824412437</v>
      </c>
      <c r="G37" s="40" t="n">
        <v>105.1299487912</v>
      </c>
      <c r="H37" s="40" t="n">
        <v>114.417283021505</v>
      </c>
      <c r="I37" s="40" t="n">
        <v>112.134374680592</v>
      </c>
      <c r="J37" s="40" t="n">
        <v>124.815397906177</v>
      </c>
      <c r="K37" s="40" t="n">
        <v>191.820538326737</v>
      </c>
      <c r="L37" s="40" t="n">
        <v>119.387083097672</v>
      </c>
      <c r="M37" s="40" t="n">
        <v>127.718782685405</v>
      </c>
      <c r="N37" s="40" t="n">
        <v>114.962504164952</v>
      </c>
      <c r="O37" s="40" t="n">
        <v>125.04112571968</v>
      </c>
      <c r="P37" s="40" t="n">
        <v>123.67295114286</v>
      </c>
      <c r="Q37" s="40" t="n">
        <v>120.085063260878</v>
      </c>
      <c r="R37" s="40" t="n">
        <v>117.177875592577</v>
      </c>
      <c r="S37" s="40" t="n">
        <v>119.73437886075</v>
      </c>
      <c r="T37" s="40" t="n">
        <v>115.529203572067</v>
      </c>
      <c r="U37" s="40" t="n">
        <v>119.430015248505</v>
      </c>
      <c r="V37" s="40" t="n">
        <v>101.488256916325</v>
      </c>
      <c r="W37" s="40" t="n">
        <v>190.515671061864</v>
      </c>
      <c r="X37" s="40" t="n">
        <v>111.01771715087</v>
      </c>
    </row>
    <row r="38" customFormat="false" ht="14.4" hidden="false" customHeight="false" outlineLevel="0" collapsed="false">
      <c r="A38" s="6" t="n">
        <v>2004</v>
      </c>
      <c r="B38" s="35" t="s">
        <v>33</v>
      </c>
      <c r="C38" s="18" t="n">
        <v>164.937194623515</v>
      </c>
      <c r="D38" s="18" t="n">
        <v>136.45212183561</v>
      </c>
      <c r="E38" s="18" t="n">
        <v>101.936155770837</v>
      </c>
      <c r="F38" s="18" t="n">
        <v>117.197918083064</v>
      </c>
      <c r="G38" s="18" t="n">
        <v>103.226648801597</v>
      </c>
      <c r="H38" s="18" t="n">
        <v>105.153971670301</v>
      </c>
      <c r="I38" s="18" t="n">
        <v>106.852219856095</v>
      </c>
      <c r="J38" s="18" t="n">
        <v>115.193863897423</v>
      </c>
      <c r="K38" s="18" t="n">
        <v>179.890512022406</v>
      </c>
      <c r="L38" s="18" t="n">
        <v>100.983312978961</v>
      </c>
      <c r="M38" s="18" t="n">
        <v>129.132494790285</v>
      </c>
      <c r="N38" s="18" t="n">
        <v>108.801035924012</v>
      </c>
      <c r="O38" s="18" t="n">
        <v>129.718421413721</v>
      </c>
      <c r="P38" s="18" t="n">
        <v>119.416774011207</v>
      </c>
      <c r="Q38" s="18" t="n">
        <v>118.131091567221</v>
      </c>
      <c r="R38" s="18" t="n">
        <v>116.170443581858</v>
      </c>
      <c r="S38" s="18" t="n">
        <v>117.917648122641</v>
      </c>
      <c r="T38" s="18" t="n">
        <v>110.284678940436</v>
      </c>
      <c r="U38" s="18" t="n">
        <v>111.386002468775</v>
      </c>
      <c r="V38" s="18" t="n">
        <v>102.829007281063</v>
      </c>
      <c r="W38" s="18" t="n">
        <v>181.372789550787</v>
      </c>
      <c r="X38" s="18" t="n">
        <v>102.706049393972</v>
      </c>
    </row>
    <row r="39" customFormat="false" ht="14.4" hidden="false" customHeight="false" outlineLevel="0" collapsed="false">
      <c r="A39" s="36"/>
      <c r="B39" s="37" t="s">
        <v>34</v>
      </c>
      <c r="C39" s="18" t="n">
        <v>167.440182454208</v>
      </c>
      <c r="D39" s="18" t="n">
        <v>142.245698003832</v>
      </c>
      <c r="E39" s="18" t="n">
        <v>113.567037556091</v>
      </c>
      <c r="F39" s="18" t="n">
        <v>122.895270508782</v>
      </c>
      <c r="G39" s="18" t="n">
        <v>109.049441716351</v>
      </c>
      <c r="H39" s="18" t="n">
        <v>114.610280734347</v>
      </c>
      <c r="I39" s="18" t="n">
        <v>113.577107404316</v>
      </c>
      <c r="J39" s="18" t="n">
        <v>122.926890646742</v>
      </c>
      <c r="K39" s="18" t="n">
        <v>188.516862438152</v>
      </c>
      <c r="L39" s="18" t="n">
        <v>109.467734327703</v>
      </c>
      <c r="M39" s="18" t="n">
        <v>133.169647449752</v>
      </c>
      <c r="N39" s="18" t="n">
        <v>115.183361556108</v>
      </c>
      <c r="O39" s="18" t="n">
        <v>127.977473820242</v>
      </c>
      <c r="P39" s="18" t="n">
        <v>124.113986948994</v>
      </c>
      <c r="Q39" s="18" t="n">
        <v>124.106447039845</v>
      </c>
      <c r="R39" s="18" t="n">
        <v>120.697758523764</v>
      </c>
      <c r="S39" s="18" t="n">
        <v>123.683358205522</v>
      </c>
      <c r="T39" s="18" t="n">
        <v>113.18991085312</v>
      </c>
      <c r="U39" s="18" t="n">
        <v>118.043886149671</v>
      </c>
      <c r="V39" s="18" t="n">
        <v>108.10330654545</v>
      </c>
      <c r="W39" s="18" t="n">
        <v>201.169684198989</v>
      </c>
      <c r="X39" s="18" t="n">
        <v>109.961209290218</v>
      </c>
    </row>
    <row r="40" customFormat="false" ht="14.4" hidden="false" customHeight="false" outlineLevel="0" collapsed="false">
      <c r="A40" s="36"/>
      <c r="B40" s="37" t="s">
        <v>35</v>
      </c>
      <c r="C40" s="18" t="n">
        <v>151.971760771747</v>
      </c>
      <c r="D40" s="18" t="n">
        <v>151.743274703018</v>
      </c>
      <c r="E40" s="18" t="n">
        <v>125.301301105824</v>
      </c>
      <c r="F40" s="18" t="n">
        <v>123.396206585429</v>
      </c>
      <c r="G40" s="18" t="n">
        <v>120.982566666938</v>
      </c>
      <c r="H40" s="18" t="n">
        <v>124.879079291248</v>
      </c>
      <c r="I40" s="18" t="n">
        <v>119.535643775519</v>
      </c>
      <c r="J40" s="18" t="n">
        <v>126.420653690209</v>
      </c>
      <c r="K40" s="18" t="n">
        <v>194.082734224598</v>
      </c>
      <c r="L40" s="18" t="n">
        <v>112.589852550851</v>
      </c>
      <c r="M40" s="18" t="n">
        <v>137.183440601513</v>
      </c>
      <c r="N40" s="18" t="n">
        <v>118.878303453347</v>
      </c>
      <c r="O40" s="18" t="n">
        <v>128.730852134288</v>
      </c>
      <c r="P40" s="18" t="n">
        <v>127.553385530111</v>
      </c>
      <c r="Q40" s="18" t="n">
        <v>128.447485449571</v>
      </c>
      <c r="R40" s="18" t="n">
        <v>125.101877918682</v>
      </c>
      <c r="S40" s="18" t="n">
        <v>128.036473866467</v>
      </c>
      <c r="T40" s="18" t="n">
        <v>116.994821052237</v>
      </c>
      <c r="U40" s="18" t="n">
        <v>118.203047169736</v>
      </c>
      <c r="V40" s="18" t="n">
        <v>114.048221408967</v>
      </c>
      <c r="W40" s="18" t="n">
        <v>219.147204721196</v>
      </c>
      <c r="X40" s="18" t="n">
        <v>117.075433536931</v>
      </c>
    </row>
    <row r="41" customFormat="false" ht="15" hidden="false" customHeight="false" outlineLevel="0" collapsed="false">
      <c r="A41" s="38"/>
      <c r="B41" s="39" t="s">
        <v>36</v>
      </c>
      <c r="C41" s="40" t="n">
        <v>104.634220129538</v>
      </c>
      <c r="D41" s="40" t="n">
        <v>154.204151604013</v>
      </c>
      <c r="E41" s="40" t="n">
        <v>122.974055977337</v>
      </c>
      <c r="F41" s="40" t="n">
        <v>126.816929523882</v>
      </c>
      <c r="G41" s="40" t="n">
        <v>115.951393259617</v>
      </c>
      <c r="H41" s="40" t="n">
        <v>123.016244759121</v>
      </c>
      <c r="I41" s="40" t="n">
        <v>120.207563500729</v>
      </c>
      <c r="J41" s="40" t="n">
        <v>129.166045652738</v>
      </c>
      <c r="K41" s="40" t="n">
        <v>206.676464046247</v>
      </c>
      <c r="L41" s="40" t="n">
        <v>121.364765557153</v>
      </c>
      <c r="M41" s="40" t="n">
        <v>138.738001575411</v>
      </c>
      <c r="N41" s="40" t="n">
        <v>123.495170734637</v>
      </c>
      <c r="O41" s="40" t="n">
        <v>128.507796175303</v>
      </c>
      <c r="P41" s="40" t="n">
        <v>130.777717627694</v>
      </c>
      <c r="Q41" s="40" t="n">
        <v>127.211914108608</v>
      </c>
      <c r="R41" s="40" t="n">
        <v>125.581779477362</v>
      </c>
      <c r="S41" s="40" t="n">
        <v>127.053005666472</v>
      </c>
      <c r="T41" s="40" t="n">
        <v>123.154514228698</v>
      </c>
      <c r="U41" s="40" t="n">
        <v>120.936843243731</v>
      </c>
      <c r="V41" s="40" t="n">
        <v>108.889541221274</v>
      </c>
      <c r="W41" s="40" t="n">
        <v>216.34941903924</v>
      </c>
      <c r="X41" s="40" t="n">
        <v>118.032656670673</v>
      </c>
    </row>
    <row r="42" customFormat="false" ht="14.4" hidden="false" customHeight="false" outlineLevel="0" collapsed="false">
      <c r="A42" s="6" t="n">
        <v>2005</v>
      </c>
      <c r="B42" s="35" t="s">
        <v>33</v>
      </c>
      <c r="C42" s="18" t="n">
        <v>169.440798188903</v>
      </c>
      <c r="D42" s="18" t="n">
        <v>139.40052511611</v>
      </c>
      <c r="E42" s="18" t="n">
        <v>106.374270805891</v>
      </c>
      <c r="F42" s="18" t="n">
        <v>124.835868039238</v>
      </c>
      <c r="G42" s="18" t="n">
        <v>105.728203787212</v>
      </c>
      <c r="H42" s="18" t="n">
        <v>109.526333617027</v>
      </c>
      <c r="I42" s="18" t="n">
        <v>110.187592045904</v>
      </c>
      <c r="J42" s="18" t="n">
        <v>121.356349394273</v>
      </c>
      <c r="K42" s="18" t="n">
        <v>192.928582228867</v>
      </c>
      <c r="L42" s="18" t="n">
        <v>110.84028482632</v>
      </c>
      <c r="M42" s="18" t="n">
        <v>137.584591181392</v>
      </c>
      <c r="N42" s="18" t="n">
        <v>115.442969572103</v>
      </c>
      <c r="O42" s="18" t="n">
        <v>128.864907393775</v>
      </c>
      <c r="P42" s="18" t="n">
        <v>124.71885060982</v>
      </c>
      <c r="Q42" s="18" t="n">
        <v>122.98986342234</v>
      </c>
      <c r="R42" s="18" t="n">
        <v>120.732210543317</v>
      </c>
      <c r="S42" s="18" t="n">
        <v>122.737654853994</v>
      </c>
      <c r="T42" s="18" t="n">
        <v>116.008918735586</v>
      </c>
      <c r="U42" s="18" t="n">
        <v>115.525489139414</v>
      </c>
      <c r="V42" s="18" t="n">
        <v>104.62792593309</v>
      </c>
      <c r="W42" s="18" t="n">
        <v>199.301603535432</v>
      </c>
      <c r="X42" s="18" t="n">
        <v>111.877796189131</v>
      </c>
    </row>
    <row r="43" customFormat="false" ht="14.4" hidden="false" customHeight="false" outlineLevel="0" collapsed="false">
      <c r="A43" s="36"/>
      <c r="B43" s="37" t="s">
        <v>34</v>
      </c>
      <c r="C43" s="18" t="n">
        <v>170.511288414722</v>
      </c>
      <c r="D43" s="18" t="n">
        <v>159.447896906137</v>
      </c>
      <c r="E43" s="18" t="n">
        <v>120.479672915845</v>
      </c>
      <c r="F43" s="18" t="n">
        <v>125.842834473855</v>
      </c>
      <c r="G43" s="18" t="n">
        <v>110.111832527037</v>
      </c>
      <c r="H43" s="18" t="n">
        <v>120.652690815785</v>
      </c>
      <c r="I43" s="18" t="n">
        <v>118.910475756258</v>
      </c>
      <c r="J43" s="18" t="n">
        <v>129.077812766151</v>
      </c>
      <c r="K43" s="18" t="n">
        <v>201.937094736737</v>
      </c>
      <c r="L43" s="18" t="n">
        <v>112.057020292009</v>
      </c>
      <c r="M43" s="18" t="n">
        <v>138.776194303751</v>
      </c>
      <c r="N43" s="18" t="n">
        <v>121.012344786217</v>
      </c>
      <c r="O43" s="18" t="n">
        <v>131.117897084945</v>
      </c>
      <c r="P43" s="18" t="n">
        <v>129.230621893262</v>
      </c>
      <c r="Q43" s="18" t="n">
        <v>129.34351145817</v>
      </c>
      <c r="R43" s="18" t="n">
        <v>127.198057471322</v>
      </c>
      <c r="S43" s="18" t="n">
        <v>129.113475340461</v>
      </c>
      <c r="T43" s="18" t="n">
        <v>118.412658926545</v>
      </c>
      <c r="U43" s="18" t="n">
        <v>118.749988386897</v>
      </c>
      <c r="V43" s="18" t="n">
        <v>111.958023061845</v>
      </c>
      <c r="W43" s="18" t="n">
        <v>223.557785440739</v>
      </c>
      <c r="X43" s="18" t="n">
        <v>119.11590655222</v>
      </c>
    </row>
    <row r="44" customFormat="false" ht="14.4" hidden="false" customHeight="false" outlineLevel="0" collapsed="false">
      <c r="A44" s="36"/>
      <c r="B44" s="37" t="s">
        <v>35</v>
      </c>
      <c r="C44" s="18" t="n">
        <v>148.216519004205</v>
      </c>
      <c r="D44" s="18" t="n">
        <v>162.442536195239</v>
      </c>
      <c r="E44" s="18" t="n">
        <v>124.151911490043</v>
      </c>
      <c r="F44" s="18" t="n">
        <v>126.084993509306</v>
      </c>
      <c r="G44" s="18" t="n">
        <v>112.398911667524</v>
      </c>
      <c r="H44" s="18" t="n">
        <v>123.599956840651</v>
      </c>
      <c r="I44" s="18" t="n">
        <v>121.239423950499</v>
      </c>
      <c r="J44" s="18" t="n">
        <v>129.443503732956</v>
      </c>
      <c r="K44" s="18" t="n">
        <v>204.290077175472</v>
      </c>
      <c r="L44" s="18" t="n">
        <v>122.192351496472</v>
      </c>
      <c r="M44" s="18" t="n">
        <v>140.509691424881</v>
      </c>
      <c r="N44" s="18" t="n">
        <v>124.741214981389</v>
      </c>
      <c r="O44" s="18" t="n">
        <v>130.76602537446</v>
      </c>
      <c r="P44" s="18" t="n">
        <v>132.009123917921</v>
      </c>
      <c r="Q44" s="18" t="n">
        <v>130.767059051716</v>
      </c>
      <c r="R44" s="18" t="n">
        <v>129.728506457401</v>
      </c>
      <c r="S44" s="18" t="n">
        <v>130.708401863458</v>
      </c>
      <c r="T44" s="18" t="n">
        <v>121.9287475296</v>
      </c>
      <c r="U44" s="18" t="n">
        <v>120.239700373902</v>
      </c>
      <c r="V44" s="18" t="n">
        <v>115.536482072099</v>
      </c>
      <c r="W44" s="18" t="n">
        <v>243.047320485723</v>
      </c>
      <c r="X44" s="18" t="n">
        <v>126.124658059556</v>
      </c>
    </row>
    <row r="45" customFormat="false" ht="15" hidden="false" customHeight="false" outlineLevel="0" collapsed="false">
      <c r="A45" s="38"/>
      <c r="B45" s="39" t="s">
        <v>36</v>
      </c>
      <c r="C45" s="40" t="n">
        <v>104.755997250203</v>
      </c>
      <c r="D45" s="40" t="n">
        <v>164.724209619285</v>
      </c>
      <c r="E45" s="40" t="n">
        <v>123.40982563569</v>
      </c>
      <c r="F45" s="40" t="n">
        <v>129.03658807799</v>
      </c>
      <c r="G45" s="40" t="n">
        <v>111.303391361551</v>
      </c>
      <c r="H45" s="40" t="n">
        <v>123.431968945287</v>
      </c>
      <c r="I45" s="40" t="n">
        <v>123.434527184987</v>
      </c>
      <c r="J45" s="40" t="n">
        <v>132.447102418558</v>
      </c>
      <c r="K45" s="40" t="n">
        <v>212.89770842908</v>
      </c>
      <c r="L45" s="40" t="n">
        <v>124.994312691015</v>
      </c>
      <c r="M45" s="40" t="n">
        <v>143.786990508833</v>
      </c>
      <c r="N45" s="40" t="n">
        <v>126.789134987064</v>
      </c>
      <c r="O45" s="40" t="n">
        <v>129.507968129216</v>
      </c>
      <c r="P45" s="40" t="n">
        <v>133.928573785613</v>
      </c>
      <c r="Q45" s="40" t="n">
        <v>129.492972464405</v>
      </c>
      <c r="R45" s="40" t="n">
        <v>130.659418027854</v>
      </c>
      <c r="S45" s="40" t="n">
        <v>129.77253226607</v>
      </c>
      <c r="T45" s="40" t="n">
        <v>127.115529667808</v>
      </c>
      <c r="U45" s="40" t="n">
        <v>123.509229420484</v>
      </c>
      <c r="V45" s="40" t="n">
        <v>111.878954567178</v>
      </c>
      <c r="W45" s="40" t="n">
        <v>231.025498789109</v>
      </c>
      <c r="X45" s="40" t="n">
        <v>124.098409822407</v>
      </c>
    </row>
    <row r="46" customFormat="false" ht="14.4" hidden="false" customHeight="false" outlineLevel="0" collapsed="false">
      <c r="A46" s="6" t="n">
        <v>2006</v>
      </c>
      <c r="B46" s="35" t="s">
        <v>33</v>
      </c>
      <c r="C46" s="18" t="n">
        <v>170.309146745751</v>
      </c>
      <c r="D46" s="18" t="n">
        <v>158.546828676988</v>
      </c>
      <c r="E46" s="18" t="n">
        <v>109.460346569039</v>
      </c>
      <c r="F46" s="18" t="n">
        <v>128.206199056458</v>
      </c>
      <c r="G46" s="18" t="n">
        <v>105.076023357714</v>
      </c>
      <c r="H46" s="18" t="n">
        <v>113.218026105666</v>
      </c>
      <c r="I46" s="18" t="n">
        <v>116.476053279298</v>
      </c>
      <c r="J46" s="18" t="n">
        <v>126.594738245637</v>
      </c>
      <c r="K46" s="18" t="n">
        <v>194.679185000845</v>
      </c>
      <c r="L46" s="18" t="n">
        <v>122.586361993339</v>
      </c>
      <c r="M46" s="18" t="n">
        <v>142.232235878886</v>
      </c>
      <c r="N46" s="18" t="n">
        <v>120.57377582948</v>
      </c>
      <c r="O46" s="18" t="n">
        <v>133.418597465058</v>
      </c>
      <c r="P46" s="18" t="n">
        <v>130.513179520006</v>
      </c>
      <c r="Q46" s="18" t="n">
        <v>127.673785237773</v>
      </c>
      <c r="R46" s="18" t="n">
        <v>129.395629093418</v>
      </c>
      <c r="S46" s="18" t="n">
        <v>128.032591471867</v>
      </c>
      <c r="T46" s="18" t="n">
        <v>121.762881542872</v>
      </c>
      <c r="U46" s="18" t="n">
        <v>118.944672334773</v>
      </c>
      <c r="V46" s="18" t="n">
        <v>113.488792771917</v>
      </c>
      <c r="W46" s="18" t="n">
        <v>216.222613118833</v>
      </c>
      <c r="X46" s="18" t="n">
        <v>128.429387377157</v>
      </c>
    </row>
    <row r="47" customFormat="false" ht="14.4" hidden="false" customHeight="false" outlineLevel="0" collapsed="false">
      <c r="A47" s="36"/>
      <c r="B47" s="37" t="s">
        <v>34</v>
      </c>
      <c r="C47" s="18" t="n">
        <v>170.268182220036</v>
      </c>
      <c r="D47" s="18" t="n">
        <v>161.550822741126</v>
      </c>
      <c r="E47" s="18" t="n">
        <v>117.459486584933</v>
      </c>
      <c r="F47" s="18" t="n">
        <v>129.249651672374</v>
      </c>
      <c r="G47" s="18" t="n">
        <v>104.803828809902</v>
      </c>
      <c r="H47" s="18" t="n">
        <v>118.439809440429</v>
      </c>
      <c r="I47" s="18" t="n">
        <v>121.449886087934</v>
      </c>
      <c r="J47" s="18" t="n">
        <v>130.527102156673</v>
      </c>
      <c r="K47" s="18" t="n">
        <v>198.219104608753</v>
      </c>
      <c r="L47" s="18" t="n">
        <v>126.730183495897</v>
      </c>
      <c r="M47" s="18" t="n">
        <v>145.233640461797</v>
      </c>
      <c r="N47" s="18" t="n">
        <v>125.221145370544</v>
      </c>
      <c r="O47" s="18" t="n">
        <v>135.777238715878</v>
      </c>
      <c r="P47" s="18" t="n">
        <v>134.337676851027</v>
      </c>
      <c r="Q47" s="18" t="n">
        <v>131.762460754217</v>
      </c>
      <c r="R47" s="18" t="n">
        <v>133.471455662856</v>
      </c>
      <c r="S47" s="18" t="n">
        <v>132.122415186317</v>
      </c>
      <c r="T47" s="18" t="n">
        <v>125.406318682685</v>
      </c>
      <c r="U47" s="18" t="n">
        <v>121.566600760212</v>
      </c>
      <c r="V47" s="18" t="n">
        <v>115.308962906032</v>
      </c>
      <c r="W47" s="18" t="n">
        <v>219.697046302991</v>
      </c>
      <c r="X47" s="18" t="n">
        <v>134.69416682129</v>
      </c>
    </row>
    <row r="48" customFormat="false" ht="14.4" hidden="false" customHeight="false" outlineLevel="0" collapsed="false">
      <c r="A48" s="36"/>
      <c r="B48" s="37" t="s">
        <v>35</v>
      </c>
      <c r="C48" s="18" t="n">
        <v>165.113121705543</v>
      </c>
      <c r="D48" s="18" t="n">
        <v>170.875832179053</v>
      </c>
      <c r="E48" s="18" t="n">
        <v>126.69375127819</v>
      </c>
      <c r="F48" s="18" t="n">
        <v>133.449224046042</v>
      </c>
      <c r="G48" s="18" t="n">
        <v>112.551472392257</v>
      </c>
      <c r="H48" s="18" t="n">
        <v>126.716772454277</v>
      </c>
      <c r="I48" s="18" t="n">
        <v>127.170131782196</v>
      </c>
      <c r="J48" s="18" t="n">
        <v>132.900044378725</v>
      </c>
      <c r="K48" s="18" t="n">
        <v>209.42933284973</v>
      </c>
      <c r="L48" s="18" t="n">
        <v>130.881420459364</v>
      </c>
      <c r="M48" s="18" t="n">
        <v>148.685544464923</v>
      </c>
      <c r="N48" s="18" t="n">
        <v>129.276692479387</v>
      </c>
      <c r="O48" s="18" t="n">
        <v>135.723260167981</v>
      </c>
      <c r="P48" s="18" t="n">
        <v>137.884035665565</v>
      </c>
      <c r="Q48" s="18" t="n">
        <v>136.367720301129</v>
      </c>
      <c r="R48" s="18" t="n">
        <v>137.568182491247</v>
      </c>
      <c r="S48" s="18" t="n">
        <v>136.653813553499</v>
      </c>
      <c r="T48" s="18" t="n">
        <v>128.539265519764</v>
      </c>
      <c r="U48" s="18" t="n">
        <v>123.312403254443</v>
      </c>
      <c r="V48" s="18" t="n">
        <v>121.347807066917</v>
      </c>
      <c r="W48" s="18" t="n">
        <v>261.661748667235</v>
      </c>
      <c r="X48" s="18" t="n">
        <v>151.739181321199</v>
      </c>
    </row>
    <row r="49" customFormat="false" ht="15" hidden="false" customHeight="false" outlineLevel="0" collapsed="false">
      <c r="A49" s="38"/>
      <c r="B49" s="39" t="s">
        <v>36</v>
      </c>
      <c r="C49" s="40" t="n">
        <v>115.76757980171</v>
      </c>
      <c r="D49" s="40" t="n">
        <v>175.461501222825</v>
      </c>
      <c r="E49" s="40" t="n">
        <v>128.340071401038</v>
      </c>
      <c r="F49" s="40" t="n">
        <v>135.750274709072</v>
      </c>
      <c r="G49" s="40" t="n">
        <v>112.654766739972</v>
      </c>
      <c r="H49" s="40" t="n">
        <v>128.385116715561</v>
      </c>
      <c r="I49" s="40" t="n">
        <v>132.264240233135</v>
      </c>
      <c r="J49" s="40" t="n">
        <v>136.372900845893</v>
      </c>
      <c r="K49" s="40" t="n">
        <v>214.39927582699</v>
      </c>
      <c r="L49" s="40" t="n">
        <v>129.083044896697</v>
      </c>
      <c r="M49" s="40" t="n">
        <v>151.187449162038</v>
      </c>
      <c r="N49" s="40" t="n">
        <v>132.254348318191</v>
      </c>
      <c r="O49" s="40" t="n">
        <v>135.620476143102</v>
      </c>
      <c r="P49" s="40" t="n">
        <v>139.992093307474</v>
      </c>
      <c r="Q49" s="40" t="n">
        <v>135.91690864339</v>
      </c>
      <c r="R49" s="40" t="n">
        <v>135.903458876914</v>
      </c>
      <c r="S49" s="40" t="n">
        <v>136.018004461406</v>
      </c>
      <c r="T49" s="40" t="n">
        <v>133.753542394194</v>
      </c>
      <c r="U49" s="40" t="n">
        <v>131.178230108479</v>
      </c>
      <c r="V49" s="40" t="n">
        <v>120.856927778048</v>
      </c>
      <c r="W49" s="40" t="n">
        <v>242.739249103584</v>
      </c>
      <c r="X49" s="40" t="n">
        <v>151.827677247614</v>
      </c>
    </row>
    <row r="50" customFormat="false" ht="14.4" hidden="false" customHeight="false" outlineLevel="0" collapsed="false">
      <c r="A50" s="6" t="n">
        <v>2007</v>
      </c>
      <c r="B50" s="35" t="s">
        <v>33</v>
      </c>
      <c r="C50" s="18" t="n">
        <v>177.107809375243</v>
      </c>
      <c r="D50" s="18" t="n">
        <v>166.005787264819</v>
      </c>
      <c r="E50" s="18" t="n">
        <v>112.786144252603</v>
      </c>
      <c r="F50" s="18" t="n">
        <v>135.804055681415</v>
      </c>
      <c r="G50" s="18" t="n">
        <v>110.636474298703</v>
      </c>
      <c r="H50" s="18" t="n">
        <v>117.739973216738</v>
      </c>
      <c r="I50" s="18" t="n">
        <v>124.395042305004</v>
      </c>
      <c r="J50" s="18" t="n">
        <v>130.314821758471</v>
      </c>
      <c r="K50" s="18" t="n">
        <v>205.80047550326</v>
      </c>
      <c r="L50" s="18" t="n">
        <v>136.717337705001</v>
      </c>
      <c r="M50" s="18" t="n">
        <v>152.364930258061</v>
      </c>
      <c r="N50" s="18" t="n">
        <v>126.785886019147</v>
      </c>
      <c r="O50" s="18" t="n">
        <v>137.391899938536</v>
      </c>
      <c r="P50" s="18" t="n">
        <v>137.977938463753</v>
      </c>
      <c r="Q50" s="18" t="n">
        <v>134.197971630585</v>
      </c>
      <c r="R50" s="18" t="n">
        <v>136.756254891105</v>
      </c>
      <c r="S50" s="18" t="n">
        <v>134.683897649066</v>
      </c>
      <c r="T50" s="18" t="n">
        <v>129.497456817567</v>
      </c>
      <c r="U50" s="18" t="n">
        <v>124.109518473091</v>
      </c>
      <c r="V50" s="18" t="n">
        <v>121.348824877153</v>
      </c>
      <c r="W50" s="18" t="n">
        <v>228.186878565922</v>
      </c>
      <c r="X50" s="18" t="n">
        <v>153.278683952845</v>
      </c>
    </row>
    <row r="51" customFormat="false" ht="14.4" hidden="false" customHeight="false" outlineLevel="0" collapsed="false">
      <c r="A51" s="36"/>
      <c r="B51" s="37" t="s">
        <v>34</v>
      </c>
      <c r="C51" s="18" t="n">
        <v>171.338963359636</v>
      </c>
      <c r="D51" s="18" t="n">
        <v>171.435316398348</v>
      </c>
      <c r="E51" s="18" t="n">
        <v>127.131875365211</v>
      </c>
      <c r="F51" s="18" t="n">
        <v>139.687299349398</v>
      </c>
      <c r="G51" s="18" t="n">
        <v>117.571995158174</v>
      </c>
      <c r="H51" s="18" t="n">
        <v>128.569961176749</v>
      </c>
      <c r="I51" s="18" t="n">
        <v>133.013904549091</v>
      </c>
      <c r="J51" s="18" t="n">
        <v>136.379107054063</v>
      </c>
      <c r="K51" s="18" t="n">
        <v>211.182635692238</v>
      </c>
      <c r="L51" s="18" t="n">
        <v>141.900619179295</v>
      </c>
      <c r="M51" s="18" t="n">
        <v>155.300875098155</v>
      </c>
      <c r="N51" s="18" t="n">
        <v>130.446380283438</v>
      </c>
      <c r="O51" s="18" t="n">
        <v>138.987608807246</v>
      </c>
      <c r="P51" s="18" t="n">
        <v>142.333224037947</v>
      </c>
      <c r="Q51" s="18" t="n">
        <v>140.091477678787</v>
      </c>
      <c r="R51" s="18" t="n">
        <v>143.289929526411</v>
      </c>
      <c r="S51" s="18" t="n">
        <v>140.677113201842</v>
      </c>
      <c r="T51" s="18" t="n">
        <v>133.06964059692</v>
      </c>
      <c r="U51" s="18" t="n">
        <v>129.606031869943</v>
      </c>
      <c r="V51" s="18" t="n">
        <v>129.646764356099</v>
      </c>
      <c r="W51" s="18" t="n">
        <v>247.906143090193</v>
      </c>
      <c r="X51" s="18" t="n">
        <v>158.372285392231</v>
      </c>
    </row>
    <row r="52" customFormat="false" ht="14.4" hidden="false" customHeight="false" outlineLevel="0" collapsed="false">
      <c r="A52" s="36"/>
      <c r="B52" s="37" t="s">
        <v>35</v>
      </c>
      <c r="C52" s="18" t="n">
        <v>172.728335081135</v>
      </c>
      <c r="D52" s="18" t="n">
        <v>174.055655299477</v>
      </c>
      <c r="E52" s="18" t="n">
        <v>135.732994671829</v>
      </c>
      <c r="F52" s="18" t="n">
        <v>139.63923711801</v>
      </c>
      <c r="G52" s="18" t="n">
        <v>124.507057977665</v>
      </c>
      <c r="H52" s="18" t="n">
        <v>135.235322976738</v>
      </c>
      <c r="I52" s="18" t="n">
        <v>138.323161945884</v>
      </c>
      <c r="J52" s="18" t="n">
        <v>138.673527530496</v>
      </c>
      <c r="K52" s="18" t="n">
        <v>217.509806873035</v>
      </c>
      <c r="L52" s="18" t="n">
        <v>148.701762798431</v>
      </c>
      <c r="M52" s="18" t="n">
        <v>156.940914464986</v>
      </c>
      <c r="N52" s="18" t="n">
        <v>133.141522729211</v>
      </c>
      <c r="O52" s="18" t="n">
        <v>138.536445805474</v>
      </c>
      <c r="P52" s="18" t="n">
        <v>145.232914128776</v>
      </c>
      <c r="Q52" s="18" t="n">
        <v>144.079921687395</v>
      </c>
      <c r="R52" s="18" t="n">
        <v>146.561703610527</v>
      </c>
      <c r="S52" s="18" t="n">
        <v>144.562300155087</v>
      </c>
      <c r="T52" s="18" t="n">
        <v>135.884083637891</v>
      </c>
      <c r="U52" s="18" t="n">
        <v>129.342517282846</v>
      </c>
      <c r="V52" s="18" t="n">
        <v>138.871036204142</v>
      </c>
      <c r="W52" s="18" t="n">
        <v>264.739731460233</v>
      </c>
      <c r="X52" s="18" t="n">
        <v>181.133610471048</v>
      </c>
    </row>
    <row r="53" customFormat="false" ht="15" hidden="false" customHeight="false" outlineLevel="0" collapsed="false">
      <c r="A53" s="38"/>
      <c r="B53" s="39" t="s">
        <v>36</v>
      </c>
      <c r="C53" s="40" t="n">
        <v>120.440505733295</v>
      </c>
      <c r="D53" s="40" t="n">
        <v>174.393397355294</v>
      </c>
      <c r="E53" s="40" t="n">
        <v>134.455895566162</v>
      </c>
      <c r="F53" s="40" t="n">
        <v>142.929702734354</v>
      </c>
      <c r="G53" s="40" t="n">
        <v>122.163408335221</v>
      </c>
      <c r="H53" s="40" t="n">
        <v>134.436253826269</v>
      </c>
      <c r="I53" s="40" t="n">
        <v>142.410452135819</v>
      </c>
      <c r="J53" s="40" t="n">
        <v>145.804002893746</v>
      </c>
      <c r="K53" s="40" t="n">
        <v>233.770167269207</v>
      </c>
      <c r="L53" s="40" t="n">
        <v>158.331470585272</v>
      </c>
      <c r="M53" s="40" t="n">
        <v>157.722250047193</v>
      </c>
      <c r="N53" s="40" t="n">
        <v>135.96759261565</v>
      </c>
      <c r="O53" s="40" t="n">
        <v>137.221884884919</v>
      </c>
      <c r="P53" s="40" t="n">
        <v>148.653240135812</v>
      </c>
      <c r="Q53" s="40" t="n">
        <v>143.787907929971</v>
      </c>
      <c r="R53" s="40" t="n">
        <v>150.545319212406</v>
      </c>
      <c r="S53" s="40" t="n">
        <v>144.904892563588</v>
      </c>
      <c r="T53" s="40" t="n">
        <v>143.241444983199</v>
      </c>
      <c r="U53" s="40" t="n">
        <v>132.152207495458</v>
      </c>
      <c r="V53" s="40" t="n">
        <v>137.76373039997</v>
      </c>
      <c r="W53" s="40" t="n">
        <v>257.563063759926</v>
      </c>
      <c r="X53" s="40" t="n">
        <v>184.702835475039</v>
      </c>
    </row>
    <row r="54" customFormat="false" ht="14.4" hidden="false" customHeight="false" outlineLevel="0" collapsed="false">
      <c r="A54" s="6" t="n">
        <v>2008</v>
      </c>
      <c r="B54" s="35" t="s">
        <v>33</v>
      </c>
      <c r="C54" s="18" t="n">
        <v>185.083892274246</v>
      </c>
      <c r="D54" s="18" t="n">
        <v>172.402679000159</v>
      </c>
      <c r="E54" s="18" t="n">
        <v>123.038115001617</v>
      </c>
      <c r="F54" s="18" t="n">
        <v>140.052009421957</v>
      </c>
      <c r="G54" s="18" t="n">
        <v>116.089800607628</v>
      </c>
      <c r="H54" s="18" t="n">
        <v>125.86969358147</v>
      </c>
      <c r="I54" s="18" t="n">
        <v>134.085277357308</v>
      </c>
      <c r="J54" s="18" t="n">
        <v>141.41193442035</v>
      </c>
      <c r="K54" s="18" t="n">
        <v>225.664740970788</v>
      </c>
      <c r="L54" s="18" t="n">
        <v>159.999405364387</v>
      </c>
      <c r="M54" s="18" t="n">
        <v>156.567895091455</v>
      </c>
      <c r="N54" s="18" t="n">
        <v>131.496938221134</v>
      </c>
      <c r="O54" s="18" t="n">
        <v>136.869108846274</v>
      </c>
      <c r="P54" s="18" t="n">
        <v>145.30853047968</v>
      </c>
      <c r="Q54" s="18" t="n">
        <v>141.90227781908</v>
      </c>
      <c r="R54" s="18" t="n">
        <v>148.002991639051</v>
      </c>
      <c r="S54" s="18" t="n">
        <v>142.910564130738</v>
      </c>
      <c r="T54" s="18" t="n">
        <v>138.791563041376</v>
      </c>
      <c r="U54" s="18" t="n">
        <v>127.831656538705</v>
      </c>
      <c r="V54" s="18" t="n">
        <v>136.387343882034</v>
      </c>
      <c r="W54" s="18" t="n">
        <v>224.180177970991</v>
      </c>
      <c r="X54" s="18" t="n">
        <v>176.984707680396</v>
      </c>
    </row>
    <row r="55" customFormat="false" ht="14.4" hidden="false" customHeight="false" outlineLevel="0" collapsed="false">
      <c r="A55" s="36"/>
      <c r="B55" s="37" t="s">
        <v>34</v>
      </c>
      <c r="C55" s="18" t="n">
        <v>189.742771056144</v>
      </c>
      <c r="D55" s="18" t="n">
        <v>180.130125902542</v>
      </c>
      <c r="E55" s="18" t="n">
        <v>134.872436331545</v>
      </c>
      <c r="F55" s="18" t="n">
        <v>141.134727408284</v>
      </c>
      <c r="G55" s="18" t="n">
        <v>121.846188292488</v>
      </c>
      <c r="H55" s="18" t="n">
        <v>134.988526104305</v>
      </c>
      <c r="I55" s="18" t="n">
        <v>143.00667441169</v>
      </c>
      <c r="J55" s="18" t="n">
        <v>150.6677912509</v>
      </c>
      <c r="K55" s="18" t="n">
        <v>232.642751419072</v>
      </c>
      <c r="L55" s="18" t="n">
        <v>164.552171302277</v>
      </c>
      <c r="M55" s="18" t="n">
        <v>157.695156924035</v>
      </c>
      <c r="N55" s="18" t="n">
        <v>137.348769837823</v>
      </c>
      <c r="O55" s="18" t="n">
        <v>139.709923037215</v>
      </c>
      <c r="P55" s="18" t="n">
        <v>150.560160133293</v>
      </c>
      <c r="Q55" s="18" t="n">
        <v>148.289786123938</v>
      </c>
      <c r="R55" s="18" t="n">
        <v>155.67796439046</v>
      </c>
      <c r="S55" s="18" t="n">
        <v>149.489600487738</v>
      </c>
      <c r="T55" s="18" t="n">
        <v>142.474207377525</v>
      </c>
      <c r="U55" s="18" t="n">
        <v>130.231761234483</v>
      </c>
      <c r="V55" s="18" t="n">
        <v>147.846914936396</v>
      </c>
      <c r="W55" s="18" t="n">
        <v>262.516991726648</v>
      </c>
      <c r="X55" s="18" t="n">
        <v>195.724627668104</v>
      </c>
    </row>
    <row r="56" customFormat="false" ht="14.4" hidden="false" customHeight="false" outlineLevel="0" collapsed="false">
      <c r="A56" s="36"/>
      <c r="B56" s="37" t="s">
        <v>35</v>
      </c>
      <c r="C56" s="18" t="n">
        <v>180.873960938788</v>
      </c>
      <c r="D56" s="18" t="n">
        <v>187.142453626455</v>
      </c>
      <c r="E56" s="18" t="n">
        <v>144.604305160943</v>
      </c>
      <c r="F56" s="18" t="n">
        <v>144.728027782755</v>
      </c>
      <c r="G56" s="18" t="n">
        <v>133.340775230842</v>
      </c>
      <c r="H56" s="18" t="n">
        <v>144.05564360629</v>
      </c>
      <c r="I56" s="18" t="n">
        <v>151.212209056051</v>
      </c>
      <c r="J56" s="18" t="n">
        <v>153.764817175489</v>
      </c>
      <c r="K56" s="18" t="n">
        <v>241.408196556147</v>
      </c>
      <c r="L56" s="18" t="n">
        <v>168.917763241277</v>
      </c>
      <c r="M56" s="18" t="n">
        <v>159.260342101635</v>
      </c>
      <c r="N56" s="18" t="n">
        <v>141.003465117682</v>
      </c>
      <c r="O56" s="18" t="n">
        <v>139.835971761444</v>
      </c>
      <c r="P56" s="18" t="n">
        <v>154.20402442701</v>
      </c>
      <c r="Q56" s="18" t="n">
        <v>152.981985880662</v>
      </c>
      <c r="R56" s="18" t="n">
        <v>162.713696207805</v>
      </c>
      <c r="S56" s="18" t="n">
        <v>154.524176054473</v>
      </c>
      <c r="T56" s="18" t="n">
        <v>147.226036350103</v>
      </c>
      <c r="U56" s="18" t="n">
        <v>134.450761171178</v>
      </c>
      <c r="V56" s="18" t="n">
        <v>164.416503692292</v>
      </c>
      <c r="W56" s="18" t="n">
        <v>273.569507628972</v>
      </c>
      <c r="X56" s="18" t="n">
        <v>219.995300409901</v>
      </c>
    </row>
    <row r="57" customFormat="false" ht="15" hidden="false" customHeight="false" outlineLevel="0" collapsed="false">
      <c r="A57" s="38"/>
      <c r="B57" s="39" t="s">
        <v>36</v>
      </c>
      <c r="C57" s="40" t="n">
        <v>121.142270543503</v>
      </c>
      <c r="D57" s="40" t="n">
        <v>173.805564129606</v>
      </c>
      <c r="E57" s="40" t="n">
        <v>127.024011271979</v>
      </c>
      <c r="F57" s="40" t="n">
        <v>146.577222928969</v>
      </c>
      <c r="G57" s="40" t="n">
        <v>126.55294201365</v>
      </c>
      <c r="H57" s="40" t="n">
        <v>131.033559563345</v>
      </c>
      <c r="I57" s="40" t="n">
        <v>138.871095779316</v>
      </c>
      <c r="J57" s="40" t="n">
        <v>145.806472000115</v>
      </c>
      <c r="K57" s="40" t="n">
        <v>254.120650135368</v>
      </c>
      <c r="L57" s="40" t="n">
        <v>169.770124592614</v>
      </c>
      <c r="M57" s="40" t="n">
        <v>157.397451440929</v>
      </c>
      <c r="N57" s="40" t="n">
        <v>140.514566898647</v>
      </c>
      <c r="O57" s="40" t="n">
        <v>139.271381269433</v>
      </c>
      <c r="P57" s="40" t="n">
        <v>151.716299711954</v>
      </c>
      <c r="Q57" s="40" t="n">
        <v>144.768433147713</v>
      </c>
      <c r="R57" s="40" t="n">
        <v>154.109929706235</v>
      </c>
      <c r="S57" s="40" t="n">
        <v>146.246909777408</v>
      </c>
      <c r="T57" s="40" t="n">
        <v>148.110701745496</v>
      </c>
      <c r="U57" s="40" t="n">
        <v>133.31323385938</v>
      </c>
      <c r="V57" s="40" t="n">
        <v>145.930804366797</v>
      </c>
      <c r="W57" s="40" t="n">
        <v>242.215084009788</v>
      </c>
      <c r="X57" s="40" t="n">
        <v>200.115494644784</v>
      </c>
    </row>
    <row r="58" customFormat="false" ht="14.4" hidden="false" customHeight="false" outlineLevel="0" collapsed="false">
      <c r="A58" s="6" t="n">
        <v>2009</v>
      </c>
      <c r="B58" s="35" t="s">
        <v>33</v>
      </c>
      <c r="C58" s="18" t="n">
        <v>182.209589442232</v>
      </c>
      <c r="D58" s="18" t="n">
        <v>162.379941783342</v>
      </c>
      <c r="E58" s="18" t="n">
        <v>102.769161441146</v>
      </c>
      <c r="F58" s="18" t="n">
        <v>135.945276454274</v>
      </c>
      <c r="G58" s="18" t="n">
        <v>115.829899943544</v>
      </c>
      <c r="H58" s="18" t="n">
        <v>112.044471461112</v>
      </c>
      <c r="I58" s="18" t="n">
        <v>124.079589130725</v>
      </c>
      <c r="J58" s="18" t="n">
        <v>130.826828734274</v>
      </c>
      <c r="K58" s="18" t="n">
        <v>230.249251077609</v>
      </c>
      <c r="L58" s="18" t="n">
        <v>173.036145913968</v>
      </c>
      <c r="M58" s="18" t="n">
        <v>159.078647201942</v>
      </c>
      <c r="N58" s="18" t="n">
        <v>135.355764627182</v>
      </c>
      <c r="O58" s="18" t="n">
        <v>141.150974687517</v>
      </c>
      <c r="P58" s="18" t="n">
        <v>146.580293301639</v>
      </c>
      <c r="Q58" s="18" t="n">
        <v>138.452997346766</v>
      </c>
      <c r="R58" s="18" t="n">
        <v>143.298402773444</v>
      </c>
      <c r="S58" s="18" t="n">
        <v>139.264640860467</v>
      </c>
      <c r="T58" s="18" t="n">
        <v>141.581223195065</v>
      </c>
      <c r="U58" s="18" t="n">
        <v>131.869691376957</v>
      </c>
      <c r="V58" s="18" t="n">
        <v>123.898110076557</v>
      </c>
      <c r="W58" s="18" t="n">
        <v>192.538594923663</v>
      </c>
      <c r="X58" s="18" t="n">
        <v>154.035786219697</v>
      </c>
    </row>
    <row r="59" customFormat="false" ht="14.4" hidden="false" customHeight="false" outlineLevel="0" collapsed="false">
      <c r="A59" s="36"/>
      <c r="B59" s="37" t="s">
        <v>34</v>
      </c>
      <c r="C59" s="18" t="n">
        <v>179.147534838948</v>
      </c>
      <c r="D59" s="18" t="n">
        <v>171.495416047472</v>
      </c>
      <c r="E59" s="18" t="n">
        <v>116.388372042065</v>
      </c>
      <c r="F59" s="18" t="n">
        <v>141.869496695747</v>
      </c>
      <c r="G59" s="18" t="n">
        <v>128.422059030068</v>
      </c>
      <c r="H59" s="18" t="n">
        <v>124.03807137858</v>
      </c>
      <c r="I59" s="18" t="n">
        <v>134.869657817221</v>
      </c>
      <c r="J59" s="18" t="n">
        <v>136.901540543567</v>
      </c>
      <c r="K59" s="18" t="n">
        <v>233.78485592705</v>
      </c>
      <c r="L59" s="18" t="n">
        <v>176.43356128083</v>
      </c>
      <c r="M59" s="18" t="n">
        <v>160.846833727595</v>
      </c>
      <c r="N59" s="18" t="n">
        <v>139.342794487185</v>
      </c>
      <c r="O59" s="18" t="n">
        <v>143.902887234281</v>
      </c>
      <c r="P59" s="18" t="n">
        <v>151.35953845581</v>
      </c>
      <c r="Q59" s="18" t="n">
        <v>145.055552479003</v>
      </c>
      <c r="R59" s="18" t="n">
        <v>150.7795359156</v>
      </c>
      <c r="S59" s="18" t="n">
        <v>146.002175162717</v>
      </c>
      <c r="T59" s="18" t="n">
        <v>147.652432200872</v>
      </c>
      <c r="U59" s="18" t="n">
        <v>133.010346033884</v>
      </c>
      <c r="V59" s="18" t="n">
        <v>136.029834799236</v>
      </c>
      <c r="W59" s="18" t="n">
        <v>236.460608122853</v>
      </c>
      <c r="X59" s="18" t="n">
        <v>171.061055599091</v>
      </c>
    </row>
    <row r="60" customFormat="false" ht="14.4" hidden="false" customHeight="false" outlineLevel="0" collapsed="false">
      <c r="A60" s="36"/>
      <c r="B60" s="37" t="s">
        <v>35</v>
      </c>
      <c r="C60" s="18" t="n">
        <v>167.297262997444</v>
      </c>
      <c r="D60" s="18" t="n">
        <v>180.083905896906</v>
      </c>
      <c r="E60" s="18" t="n">
        <v>129.313971910817</v>
      </c>
      <c r="F60" s="18" t="n">
        <v>144.262041058966</v>
      </c>
      <c r="G60" s="18" t="n">
        <v>143.520234851435</v>
      </c>
      <c r="H60" s="18" t="n">
        <v>135.667233609211</v>
      </c>
      <c r="I60" s="18" t="n">
        <v>145.552915731122</v>
      </c>
      <c r="J60" s="18" t="n">
        <v>144.63926216308</v>
      </c>
      <c r="K60" s="18" t="n">
        <v>238.342770498517</v>
      </c>
      <c r="L60" s="18" t="n">
        <v>181.13605704795</v>
      </c>
      <c r="M60" s="18" t="n">
        <v>163.033608834926</v>
      </c>
      <c r="N60" s="18" t="n">
        <v>144.442819600416</v>
      </c>
      <c r="O60" s="18" t="n">
        <v>144.435301980914</v>
      </c>
      <c r="P60" s="18" t="n">
        <v>156.129586934495</v>
      </c>
      <c r="Q60" s="18" t="n">
        <v>151.130095893121</v>
      </c>
      <c r="R60" s="18" t="n">
        <v>160.089516402438</v>
      </c>
      <c r="S60" s="18" t="n">
        <v>152.561773781415</v>
      </c>
      <c r="T60" s="18" t="n">
        <v>153.365446529189</v>
      </c>
      <c r="U60" s="18" t="n">
        <v>134.836979607726</v>
      </c>
      <c r="V60" s="18" t="n">
        <v>158.462148383593</v>
      </c>
      <c r="W60" s="18" t="n">
        <v>247.751751197819</v>
      </c>
      <c r="X60" s="18" t="n">
        <v>194.526922108515</v>
      </c>
    </row>
    <row r="61" customFormat="false" ht="15" hidden="false" customHeight="false" outlineLevel="0" collapsed="false">
      <c r="A61" s="38"/>
      <c r="B61" s="39" t="s">
        <v>36</v>
      </c>
      <c r="C61" s="40" t="n">
        <v>122.592184030274</v>
      </c>
      <c r="D61" s="40" t="n">
        <v>182.961062190983</v>
      </c>
      <c r="E61" s="40" t="n">
        <v>131.333280786244</v>
      </c>
      <c r="F61" s="40" t="n">
        <v>150.867400931934</v>
      </c>
      <c r="G61" s="40" t="n">
        <v>147.521978651028</v>
      </c>
      <c r="H61" s="40" t="n">
        <v>138.484372479309</v>
      </c>
      <c r="I61" s="40" t="n">
        <v>149.032493693345</v>
      </c>
      <c r="J61" s="40" t="n">
        <v>150.579959116012</v>
      </c>
      <c r="K61" s="40" t="n">
        <v>247.862221483593</v>
      </c>
      <c r="L61" s="40" t="n">
        <v>188.502891869679</v>
      </c>
      <c r="M61" s="40" t="n">
        <v>165.955782146881</v>
      </c>
      <c r="N61" s="40" t="n">
        <v>146.836239895473</v>
      </c>
      <c r="O61" s="40" t="n">
        <v>145.13089824905</v>
      </c>
      <c r="P61" s="40" t="n">
        <v>159.327249071176</v>
      </c>
      <c r="Q61" s="40" t="n">
        <v>151.97902657371</v>
      </c>
      <c r="R61" s="40" t="n">
        <v>164.578836378634</v>
      </c>
      <c r="S61" s="40" t="n">
        <v>153.952526253414</v>
      </c>
      <c r="T61" s="40" t="n">
        <v>158.163366722305</v>
      </c>
      <c r="U61" s="40" t="n">
        <v>141.507180241793</v>
      </c>
      <c r="V61" s="40" t="n">
        <v>165.052809122839</v>
      </c>
      <c r="W61" s="40" t="n">
        <v>233.030652200861</v>
      </c>
      <c r="X61" s="40" t="n">
        <v>212.854049452707</v>
      </c>
    </row>
    <row r="62" customFormat="false" ht="14.4" hidden="false" customHeight="false" outlineLevel="0" collapsed="false">
      <c r="A62" s="6" t="n">
        <v>2010</v>
      </c>
      <c r="B62" s="35" t="s">
        <v>33</v>
      </c>
      <c r="C62" s="18" t="n">
        <v>194.948152599591</v>
      </c>
      <c r="D62" s="18" t="n">
        <v>187.189896302503</v>
      </c>
      <c r="E62" s="18" t="n">
        <v>119.457810295764</v>
      </c>
      <c r="F62" s="18" t="n">
        <v>147.337044224645</v>
      </c>
      <c r="G62" s="18" t="n">
        <v>138.700163497917</v>
      </c>
      <c r="H62" s="18" t="n">
        <v>129.42607339384</v>
      </c>
      <c r="I62" s="18" t="n">
        <v>143.666787842642</v>
      </c>
      <c r="J62" s="18" t="n">
        <v>147.769800712183</v>
      </c>
      <c r="K62" s="18" t="n">
        <v>236.758260787487</v>
      </c>
      <c r="L62" s="18" t="n">
        <v>187.431027477515</v>
      </c>
      <c r="M62" s="18" t="n">
        <v>166.626974435161</v>
      </c>
      <c r="N62" s="18" t="n">
        <v>138.830591474498</v>
      </c>
      <c r="O62" s="18" t="n">
        <v>144.608413628721</v>
      </c>
      <c r="P62" s="18" t="n">
        <v>155.487683234215</v>
      </c>
      <c r="Q62" s="18" t="n">
        <v>150.139000251097</v>
      </c>
      <c r="R62" s="18" t="n">
        <v>162.642761944015</v>
      </c>
      <c r="S62" s="18" t="n">
        <v>152.055042440282</v>
      </c>
      <c r="T62" s="18" t="n">
        <v>152.270750480954</v>
      </c>
      <c r="U62" s="18" t="n">
        <v>135.834037648218</v>
      </c>
      <c r="V62" s="18" t="n">
        <v>159.835931255992</v>
      </c>
      <c r="W62" s="18" t="n">
        <v>222.343550129087</v>
      </c>
      <c r="X62" s="18" t="n">
        <v>213.958606492922</v>
      </c>
    </row>
    <row r="63" customFormat="false" ht="14.4" hidden="false" customHeight="false" outlineLevel="0" collapsed="false">
      <c r="A63" s="36"/>
      <c r="B63" s="37" t="s">
        <v>34</v>
      </c>
      <c r="C63" s="18" t="n">
        <v>197.404792422931</v>
      </c>
      <c r="D63" s="18" t="n">
        <v>198.179638039595</v>
      </c>
      <c r="E63" s="18" t="n">
        <v>130.929609718328</v>
      </c>
      <c r="F63" s="18" t="n">
        <v>152.592778851382</v>
      </c>
      <c r="G63" s="18" t="n">
        <v>151.541768501647</v>
      </c>
      <c r="H63" s="18" t="n">
        <v>140.489423863581</v>
      </c>
      <c r="I63" s="18" t="n">
        <v>150.976129901113</v>
      </c>
      <c r="J63" s="18" t="n">
        <v>155.284800172317</v>
      </c>
      <c r="K63" s="18" t="n">
        <v>246.012973840416</v>
      </c>
      <c r="L63" s="18" t="n">
        <v>190.808064562883</v>
      </c>
      <c r="M63" s="18" t="n">
        <v>169.481322636912</v>
      </c>
      <c r="N63" s="18" t="n">
        <v>144.009987540597</v>
      </c>
      <c r="O63" s="18" t="n">
        <v>147.41514224739</v>
      </c>
      <c r="P63" s="18" t="n">
        <v>160.441319490576</v>
      </c>
      <c r="Q63" s="18" t="n">
        <v>156.79425723967</v>
      </c>
      <c r="R63" s="18" t="n">
        <v>167.868317152267</v>
      </c>
      <c r="S63" s="18" t="n">
        <v>158.519701021515</v>
      </c>
      <c r="T63" s="18" t="n">
        <v>155.957274141963</v>
      </c>
      <c r="U63" s="18" t="n">
        <v>139.911380111766</v>
      </c>
      <c r="V63" s="18" t="n">
        <v>167.090919893015</v>
      </c>
      <c r="W63" s="18" t="n">
        <v>253.15788674548</v>
      </c>
      <c r="X63" s="18" t="n">
        <v>232.829066368219</v>
      </c>
    </row>
    <row r="64" customFormat="false" ht="14.4" hidden="false" customHeight="false" outlineLevel="0" collapsed="false">
      <c r="A64" s="36"/>
      <c r="B64" s="37" t="s">
        <v>35</v>
      </c>
      <c r="C64" s="18" t="n">
        <v>176.715366317143</v>
      </c>
      <c r="D64" s="18" t="n">
        <v>205.88990505016</v>
      </c>
      <c r="E64" s="18" t="n">
        <v>138.984045413578</v>
      </c>
      <c r="F64" s="18" t="n">
        <v>153.594324496436</v>
      </c>
      <c r="G64" s="18" t="n">
        <v>156.810249355725</v>
      </c>
      <c r="H64" s="18" t="n">
        <v>147.25042149383</v>
      </c>
      <c r="I64" s="18" t="n">
        <v>159.779685661865</v>
      </c>
      <c r="J64" s="18" t="n">
        <v>161.2502568098</v>
      </c>
      <c r="K64" s="18" t="n">
        <v>254.018186501505</v>
      </c>
      <c r="L64" s="18" t="n">
        <v>199.033311622382</v>
      </c>
      <c r="M64" s="18" t="n">
        <v>171.201518404739</v>
      </c>
      <c r="N64" s="18" t="n">
        <v>148.941373768744</v>
      </c>
      <c r="O64" s="18" t="n">
        <v>147.628263675642</v>
      </c>
      <c r="P64" s="18" t="n">
        <v>165.063310168969</v>
      </c>
      <c r="Q64" s="18" t="n">
        <v>160.864571107675</v>
      </c>
      <c r="R64" s="18" t="n">
        <v>176.179489055065</v>
      </c>
      <c r="S64" s="18" t="n">
        <v>163.183850222617</v>
      </c>
      <c r="T64" s="18" t="n">
        <v>161.847735280421</v>
      </c>
      <c r="U64" s="18" t="n">
        <v>141.38574620435</v>
      </c>
      <c r="V64" s="18" t="n">
        <v>182.471621139135</v>
      </c>
      <c r="W64" s="18" t="n">
        <v>276.309509328289</v>
      </c>
      <c r="X64" s="18" t="n">
        <v>267.017862235318</v>
      </c>
    </row>
    <row r="65" customFormat="false" ht="15" hidden="false" customHeight="false" outlineLevel="0" collapsed="false">
      <c r="A65" s="38"/>
      <c r="B65" s="39" t="s">
        <v>36</v>
      </c>
      <c r="C65" s="40" t="n">
        <v>126.413330333389</v>
      </c>
      <c r="D65" s="40" t="n">
        <v>208.505612871244</v>
      </c>
      <c r="E65" s="40" t="n">
        <v>135.943484112252</v>
      </c>
      <c r="F65" s="40" t="n">
        <v>156.735976412929</v>
      </c>
      <c r="G65" s="40" t="n">
        <v>158.37665845872</v>
      </c>
      <c r="H65" s="40" t="n">
        <v>146.090955918865</v>
      </c>
      <c r="I65" s="40" t="n">
        <v>160.466986441438</v>
      </c>
      <c r="J65" s="40" t="n">
        <v>162.801201232557</v>
      </c>
      <c r="K65" s="40" t="n">
        <v>266.322296108685</v>
      </c>
      <c r="L65" s="40" t="n">
        <v>209.113007515466</v>
      </c>
      <c r="M65" s="40" t="n">
        <v>173.316427870355</v>
      </c>
      <c r="N65" s="40" t="n">
        <v>152.911118684891</v>
      </c>
      <c r="O65" s="40" t="n">
        <v>147.737679548291</v>
      </c>
      <c r="P65" s="40" t="n">
        <v>167.920572389577</v>
      </c>
      <c r="Q65" s="40" t="n">
        <v>160.028917460742</v>
      </c>
      <c r="R65" s="40" t="n">
        <v>178.778013709464</v>
      </c>
      <c r="S65" s="40" t="n">
        <v>162.824134399401</v>
      </c>
      <c r="T65" s="40" t="n">
        <v>169.208184081081</v>
      </c>
      <c r="U65" s="40" t="n">
        <v>145.40349622841</v>
      </c>
      <c r="V65" s="40" t="n">
        <v>177.825518391518</v>
      </c>
      <c r="W65" s="40" t="n">
        <v>264.612726739071</v>
      </c>
      <c r="X65" s="40" t="n">
        <v>265.070670648413</v>
      </c>
    </row>
    <row r="66" customFormat="false" ht="14.4" hidden="false" customHeight="false" outlineLevel="0" collapsed="false">
      <c r="A66" s="6" t="n">
        <v>2011</v>
      </c>
      <c r="B66" s="35" t="s">
        <v>33</v>
      </c>
      <c r="C66" s="18" t="n">
        <v>205.199232447933</v>
      </c>
      <c r="D66" s="18" t="n">
        <v>194.560100804351</v>
      </c>
      <c r="E66" s="18" t="n">
        <v>125.020754884835</v>
      </c>
      <c r="F66" s="18" t="n">
        <v>154.28898797859</v>
      </c>
      <c r="G66" s="18" t="n">
        <v>150.715655794531</v>
      </c>
      <c r="H66" s="18" t="n">
        <v>136.680662972737</v>
      </c>
      <c r="I66" s="18" t="n">
        <v>150.286826478194</v>
      </c>
      <c r="J66" s="18" t="n">
        <v>158.245835451282</v>
      </c>
      <c r="K66" s="18" t="n">
        <v>252.879731515566</v>
      </c>
      <c r="L66" s="18" t="n">
        <v>200.978783458963</v>
      </c>
      <c r="M66" s="18" t="n">
        <v>172.901553129506</v>
      </c>
      <c r="N66" s="18" t="n">
        <v>146.66334122471</v>
      </c>
      <c r="O66" s="18" t="n">
        <v>148.104244507328</v>
      </c>
      <c r="P66" s="18" t="n">
        <v>162.869992629988</v>
      </c>
      <c r="Q66" s="18" t="n">
        <v>157.489632634179</v>
      </c>
      <c r="R66" s="18" t="n">
        <v>173.917012223527</v>
      </c>
      <c r="S66" s="18" t="n">
        <v>159.960197985765</v>
      </c>
      <c r="T66" s="18" t="n">
        <v>161.935736332339</v>
      </c>
      <c r="U66" s="18" t="n">
        <v>139.172002086784</v>
      </c>
      <c r="V66" s="18" t="n">
        <v>173.083340253384</v>
      </c>
      <c r="W66" s="18" t="n">
        <v>231.802508073432</v>
      </c>
      <c r="X66" s="18" t="n">
        <v>239.280685212871</v>
      </c>
    </row>
    <row r="67" customFormat="false" ht="14.4" hidden="false" customHeight="false" outlineLevel="0" collapsed="false">
      <c r="A67" s="36"/>
      <c r="B67" s="37" t="s">
        <v>34</v>
      </c>
      <c r="C67" s="18" t="n">
        <v>198.638334032365</v>
      </c>
      <c r="D67" s="18" t="n">
        <v>204.633521299497</v>
      </c>
      <c r="E67" s="18" t="n">
        <v>136.261507845096</v>
      </c>
      <c r="F67" s="18" t="n">
        <v>161.843241420222</v>
      </c>
      <c r="G67" s="18" t="n">
        <v>162.76332045914</v>
      </c>
      <c r="H67" s="18" t="n">
        <v>147.414822184338</v>
      </c>
      <c r="I67" s="18" t="n">
        <v>157.50502397349</v>
      </c>
      <c r="J67" s="18" t="n">
        <v>162.941307648431</v>
      </c>
      <c r="K67" s="18" t="n">
        <v>264.71130603552</v>
      </c>
      <c r="L67" s="18" t="n">
        <v>203.280226411627</v>
      </c>
      <c r="M67" s="18" t="n">
        <v>172.15333227351</v>
      </c>
      <c r="N67" s="18" t="n">
        <v>152.825637141623</v>
      </c>
      <c r="O67" s="18" t="n">
        <v>150.667536353532</v>
      </c>
      <c r="P67" s="18" t="n">
        <v>167.391597543858</v>
      </c>
      <c r="Q67" s="18" t="n">
        <v>163.44088018028</v>
      </c>
      <c r="R67" s="18" t="n">
        <v>179.65784198714</v>
      </c>
      <c r="S67" s="18" t="n">
        <v>165.88902216873</v>
      </c>
      <c r="T67" s="18" t="n">
        <v>166.056310245436</v>
      </c>
      <c r="U67" s="18" t="n">
        <v>144.360288421716</v>
      </c>
      <c r="V67" s="18" t="n">
        <v>180.659608549538</v>
      </c>
      <c r="W67" s="18" t="n">
        <v>269.638288769507</v>
      </c>
      <c r="X67" s="18" t="n">
        <v>265.998044283253</v>
      </c>
    </row>
    <row r="68" customFormat="false" ht="14.4" hidden="false" customHeight="false" outlineLevel="0" collapsed="false">
      <c r="A68" s="36"/>
      <c r="B68" s="37" t="s">
        <v>35</v>
      </c>
      <c r="C68" s="18" t="n">
        <v>190.330821615854</v>
      </c>
      <c r="D68" s="18" t="n">
        <v>211.299426909946</v>
      </c>
      <c r="E68" s="18" t="n">
        <v>141.501108861874</v>
      </c>
      <c r="F68" s="18" t="n">
        <v>162.76175717916</v>
      </c>
      <c r="G68" s="18" t="n">
        <v>171.568096887443</v>
      </c>
      <c r="H68" s="18" t="n">
        <v>153.018194137474</v>
      </c>
      <c r="I68" s="18" t="n">
        <v>160.508091359854</v>
      </c>
      <c r="J68" s="18" t="n">
        <v>166.498143827251</v>
      </c>
      <c r="K68" s="18" t="n">
        <v>268.956897197006</v>
      </c>
      <c r="L68" s="18" t="n">
        <v>208.57501639149</v>
      </c>
      <c r="M68" s="18" t="n">
        <v>172.953228960388</v>
      </c>
      <c r="N68" s="18" t="n">
        <v>155.553957299149</v>
      </c>
      <c r="O68" s="18" t="n">
        <v>150.159747617946</v>
      </c>
      <c r="P68" s="18" t="n">
        <v>169.466267012619</v>
      </c>
      <c r="Q68" s="18" t="n">
        <v>166.146255042839</v>
      </c>
      <c r="R68" s="18" t="n">
        <v>183.769218339991</v>
      </c>
      <c r="S68" s="18" t="n">
        <v>168.793381211658</v>
      </c>
      <c r="T68" s="18" t="n">
        <v>168.085130396626</v>
      </c>
      <c r="U68" s="18" t="n">
        <v>143.922702848587</v>
      </c>
      <c r="V68" s="18" t="n">
        <v>192.49099987227</v>
      </c>
      <c r="W68" s="18" t="n">
        <v>288.525517505829</v>
      </c>
      <c r="X68" s="18" t="n">
        <v>282.916942566201</v>
      </c>
    </row>
    <row r="69" customFormat="false" ht="15" hidden="false" customHeight="false" outlineLevel="0" collapsed="false">
      <c r="A69" s="38"/>
      <c r="B69" s="39" t="s">
        <v>36</v>
      </c>
      <c r="C69" s="40" t="n">
        <v>140.542058642016</v>
      </c>
      <c r="D69" s="40" t="n">
        <v>216.05084126575</v>
      </c>
      <c r="E69" s="40" t="n">
        <v>134.336372455752</v>
      </c>
      <c r="F69" s="40" t="n">
        <v>165.578903899443</v>
      </c>
      <c r="G69" s="40" t="n">
        <v>170.334621896272</v>
      </c>
      <c r="H69" s="40" t="n">
        <v>149.228321087757</v>
      </c>
      <c r="I69" s="40" t="n">
        <v>160.889783849507</v>
      </c>
      <c r="J69" s="40" t="n">
        <v>166.251845155022</v>
      </c>
      <c r="K69" s="40" t="n">
        <v>281.692876931593</v>
      </c>
      <c r="L69" s="40" t="n">
        <v>215.314791802098</v>
      </c>
      <c r="M69" s="40" t="n">
        <v>175.103634810635</v>
      </c>
      <c r="N69" s="40" t="n">
        <v>156.883058481029</v>
      </c>
      <c r="O69" s="40" t="n">
        <v>149.628140087895</v>
      </c>
      <c r="P69" s="40" t="n">
        <v>170.999743382553</v>
      </c>
      <c r="Q69" s="40" t="n">
        <v>163.815450975641</v>
      </c>
      <c r="R69" s="40" t="n">
        <v>184.349266486537</v>
      </c>
      <c r="S69" s="40" t="n">
        <v>166.865355656275</v>
      </c>
      <c r="T69" s="40" t="n">
        <v>173.627404592571</v>
      </c>
      <c r="U69" s="40" t="n">
        <v>147.595306727384</v>
      </c>
      <c r="V69" s="40" t="n">
        <v>186.252117889355</v>
      </c>
      <c r="W69" s="40" t="n">
        <v>275.136177295849</v>
      </c>
      <c r="X69" s="40" t="n">
        <v>282.911176136173</v>
      </c>
    </row>
    <row r="70" customFormat="false" ht="14.4" hidden="false" customHeight="false" outlineLevel="0" collapsed="false">
      <c r="A70" s="6" t="n">
        <v>2012</v>
      </c>
      <c r="B70" s="35" t="s">
        <v>33</v>
      </c>
      <c r="C70" s="18" t="n">
        <v>183.230272913311</v>
      </c>
      <c r="D70" s="18" t="n">
        <v>202.112917407817</v>
      </c>
      <c r="E70" s="18" t="n">
        <v>124.915792977883</v>
      </c>
      <c r="F70" s="18" t="n">
        <v>164.548529602923</v>
      </c>
      <c r="G70" s="18" t="n">
        <v>163.312611920569</v>
      </c>
      <c r="H70" s="18" t="n">
        <v>141.048540205489</v>
      </c>
      <c r="I70" s="18" t="n">
        <v>150.063885591372</v>
      </c>
      <c r="J70" s="18" t="n">
        <v>156.276386096033</v>
      </c>
      <c r="K70" s="18" t="n">
        <v>265.49663723392</v>
      </c>
      <c r="L70" s="18" t="n">
        <v>208.247802971995</v>
      </c>
      <c r="M70" s="18" t="n">
        <v>176.711856567594</v>
      </c>
      <c r="N70" s="18" t="n">
        <v>150.665411760598</v>
      </c>
      <c r="O70" s="18" t="n">
        <v>149.846207133264</v>
      </c>
      <c r="P70" s="18" t="n">
        <v>165.643119616</v>
      </c>
      <c r="Q70" s="18" t="n">
        <v>159.693261642499</v>
      </c>
      <c r="R70" s="18" t="n">
        <v>178.545598044245</v>
      </c>
      <c r="S70" s="18" t="n">
        <v>162.501400145766</v>
      </c>
      <c r="T70" s="18" t="n">
        <v>167.381206151593</v>
      </c>
      <c r="U70" s="18" t="n">
        <v>142.975376588192</v>
      </c>
      <c r="V70" s="18" t="n">
        <v>176.201178920513</v>
      </c>
      <c r="W70" s="18" t="n">
        <v>243.786979673434</v>
      </c>
      <c r="X70" s="18" t="n">
        <v>253.778187417022</v>
      </c>
    </row>
    <row r="71" customFormat="false" ht="14.4" hidden="false" customHeight="false" outlineLevel="0" collapsed="false">
      <c r="A71" s="36"/>
      <c r="B71" s="37" t="s">
        <v>34</v>
      </c>
      <c r="C71" s="18" t="n">
        <v>199.730054916643</v>
      </c>
      <c r="D71" s="18" t="n">
        <v>202.052921688143</v>
      </c>
      <c r="E71" s="18" t="n">
        <v>130.608389602814</v>
      </c>
      <c r="F71" s="18" t="n">
        <v>160.11768663159</v>
      </c>
      <c r="G71" s="18" t="n">
        <v>165.038449538225</v>
      </c>
      <c r="H71" s="18" t="n">
        <v>144.173805085174</v>
      </c>
      <c r="I71" s="18" t="n">
        <v>157.575557317633</v>
      </c>
      <c r="J71" s="18" t="n">
        <v>161.011515951897</v>
      </c>
      <c r="K71" s="18" t="n">
        <v>271.562709871207</v>
      </c>
      <c r="L71" s="18" t="n">
        <v>208.942919247491</v>
      </c>
      <c r="M71" s="18" t="n">
        <v>180.849886125851</v>
      </c>
      <c r="N71" s="18" t="n">
        <v>155.826374068288</v>
      </c>
      <c r="O71" s="18" t="n">
        <v>153.118003140879</v>
      </c>
      <c r="P71" s="18" t="n">
        <v>170.440548163727</v>
      </c>
      <c r="Q71" s="18" t="n">
        <v>164.537028422164</v>
      </c>
      <c r="R71" s="18" t="n">
        <v>182.960403239443</v>
      </c>
      <c r="S71" s="18" t="n">
        <v>167.292805404958</v>
      </c>
      <c r="T71" s="18" t="n">
        <v>170.595887900249</v>
      </c>
      <c r="U71" s="18" t="n">
        <v>148.713381612791</v>
      </c>
      <c r="V71" s="18" t="n">
        <v>179.803039589175</v>
      </c>
      <c r="W71" s="18" t="n">
        <v>266.139748685053</v>
      </c>
      <c r="X71" s="18" t="n">
        <v>270.928494436008</v>
      </c>
    </row>
    <row r="72" customFormat="false" ht="14.4" hidden="false" customHeight="false" outlineLevel="0" collapsed="false">
      <c r="A72" s="36"/>
      <c r="B72" s="37" t="s">
        <v>35</v>
      </c>
      <c r="C72" s="18" t="n">
        <v>200.597349073608</v>
      </c>
      <c r="D72" s="18" t="n">
        <v>206.385971766843</v>
      </c>
      <c r="E72" s="18" t="n">
        <v>142.043915533772</v>
      </c>
      <c r="F72" s="18" t="n">
        <v>165.731267671054</v>
      </c>
      <c r="G72" s="18" t="n">
        <v>175.684552750756</v>
      </c>
      <c r="H72" s="18" t="n">
        <v>153.737858211281</v>
      </c>
      <c r="I72" s="18" t="n">
        <v>165.316207841662</v>
      </c>
      <c r="J72" s="18" t="n">
        <v>173.751561042112</v>
      </c>
      <c r="K72" s="18" t="n">
        <v>284.007410747644</v>
      </c>
      <c r="L72" s="18" t="n">
        <v>210.443050085463</v>
      </c>
      <c r="M72" s="18" t="n">
        <v>182.246206751786</v>
      </c>
      <c r="N72" s="18" t="n">
        <v>159.486706263714</v>
      </c>
      <c r="O72" s="18" t="n">
        <v>151.214589782501</v>
      </c>
      <c r="P72" s="18" t="n">
        <v>174.008285404301</v>
      </c>
      <c r="Q72" s="18" t="n">
        <v>169.805027643122</v>
      </c>
      <c r="R72" s="18" t="n">
        <v>189.155873753884</v>
      </c>
      <c r="S72" s="18" t="n">
        <v>172.695433864673</v>
      </c>
      <c r="T72" s="18" t="n">
        <v>175.480290425322</v>
      </c>
      <c r="U72" s="18" t="n">
        <v>148.183446018579</v>
      </c>
      <c r="V72" s="18" t="n">
        <v>186.804425898089</v>
      </c>
      <c r="W72" s="18" t="n">
        <v>277.727814513722</v>
      </c>
      <c r="X72" s="18" t="n">
        <v>266.138839841322</v>
      </c>
    </row>
    <row r="73" customFormat="false" ht="15" hidden="false" customHeight="false" outlineLevel="0" collapsed="false">
      <c r="A73" s="38"/>
      <c r="B73" s="39" t="s">
        <v>36</v>
      </c>
      <c r="C73" s="40" t="n">
        <v>132.701155214841</v>
      </c>
      <c r="D73" s="40" t="n">
        <v>209.559870844703</v>
      </c>
      <c r="E73" s="40" t="n">
        <v>134.657509612099</v>
      </c>
      <c r="F73" s="40" t="n">
        <v>156.491717109726</v>
      </c>
      <c r="G73" s="40" t="n">
        <v>169.483151401836</v>
      </c>
      <c r="H73" s="40" t="n">
        <v>147.879146396593</v>
      </c>
      <c r="I73" s="40" t="n">
        <v>166.115905799085</v>
      </c>
      <c r="J73" s="40" t="n">
        <v>170.951558663267</v>
      </c>
      <c r="K73" s="40" t="n">
        <v>305.222992143157</v>
      </c>
      <c r="L73" s="40" t="n">
        <v>218.440773583866</v>
      </c>
      <c r="M73" s="40" t="n">
        <v>183.594268574188</v>
      </c>
      <c r="N73" s="40" t="n">
        <v>164.616641358725</v>
      </c>
      <c r="O73" s="40" t="n">
        <v>150.566042132963</v>
      </c>
      <c r="P73" s="40" t="n">
        <v>176.617960850245</v>
      </c>
      <c r="Q73" s="40" t="n">
        <v>166.670401185319</v>
      </c>
      <c r="R73" s="40" t="n">
        <v>194.227457074369</v>
      </c>
      <c r="S73" s="40" t="n">
        <v>170.684315756017</v>
      </c>
      <c r="T73" s="40" t="n">
        <v>182.376761032775</v>
      </c>
      <c r="U73" s="40" t="n">
        <v>153.457447266964</v>
      </c>
      <c r="V73" s="40" t="n">
        <v>185.419862359752</v>
      </c>
      <c r="W73" s="40" t="n">
        <v>283.257382612113</v>
      </c>
      <c r="X73" s="40" t="n">
        <v>287.386396476456</v>
      </c>
    </row>
    <row r="74" customFormat="false" ht="14.4" hidden="false" customHeight="false" outlineLevel="0" collapsed="false">
      <c r="A74" s="6" t="n">
        <v>2013</v>
      </c>
      <c r="B74" s="35" t="s">
        <v>33</v>
      </c>
      <c r="C74" s="18" t="n">
        <v>222.461718547278</v>
      </c>
      <c r="D74" s="18" t="n">
        <v>187.204389231379</v>
      </c>
      <c r="E74" s="18" t="n">
        <v>124.294879920555</v>
      </c>
      <c r="F74" s="18" t="n">
        <v>157.991200909155</v>
      </c>
      <c r="G74" s="18" t="n">
        <v>164.980350562486</v>
      </c>
      <c r="H74" s="18" t="n">
        <v>138.883136867329</v>
      </c>
      <c r="I74" s="18" t="n">
        <v>155.610314754467</v>
      </c>
      <c r="J74" s="18" t="n">
        <v>160.605001658753</v>
      </c>
      <c r="K74" s="18" t="n">
        <v>283.760058626224</v>
      </c>
      <c r="L74" s="18" t="n">
        <v>209.384397926763</v>
      </c>
      <c r="M74" s="18" t="n">
        <v>188.022679598959</v>
      </c>
      <c r="N74" s="18" t="n">
        <v>151.135887219627</v>
      </c>
      <c r="O74" s="18" t="n">
        <v>151.520500499092</v>
      </c>
      <c r="P74" s="18" t="n">
        <v>169.726613133365</v>
      </c>
      <c r="Q74" s="18" t="n">
        <v>163.748398814001</v>
      </c>
      <c r="R74" s="18" t="n">
        <v>183.372253067983</v>
      </c>
      <c r="S74" s="18" t="n">
        <v>166.667621928383</v>
      </c>
      <c r="T74" s="18" t="n">
        <v>173.495284025847</v>
      </c>
      <c r="U74" s="18" t="n">
        <v>144.047041334525</v>
      </c>
      <c r="V74" s="18" t="n">
        <v>180.970662649334</v>
      </c>
      <c r="W74" s="18" t="n">
        <v>231.727787571675</v>
      </c>
      <c r="X74" s="18" t="n">
        <v>271.804960229458</v>
      </c>
    </row>
    <row r="75" customFormat="false" ht="14.4" hidden="false" customHeight="false" outlineLevel="0" collapsed="false">
      <c r="A75" s="36"/>
      <c r="B75" s="37" t="s">
        <v>34</v>
      </c>
      <c r="C75" s="18" t="n">
        <v>219.106468712168</v>
      </c>
      <c r="D75" s="18" t="n">
        <v>196.899124184989</v>
      </c>
      <c r="E75" s="18" t="n">
        <v>136.634925845383</v>
      </c>
      <c r="F75" s="18" t="n">
        <v>161.486727108292</v>
      </c>
      <c r="G75" s="18" t="n">
        <v>178.144910555277</v>
      </c>
      <c r="H75" s="18" t="n">
        <v>149.719032146495</v>
      </c>
      <c r="I75" s="18" t="n">
        <v>164.431565557556</v>
      </c>
      <c r="J75" s="18" t="n">
        <v>176.356981906952</v>
      </c>
      <c r="K75" s="18" t="n">
        <v>294.964484962598</v>
      </c>
      <c r="L75" s="18" t="n">
        <v>215.866675649363</v>
      </c>
      <c r="M75" s="18" t="n">
        <v>188.332830927575</v>
      </c>
      <c r="N75" s="18" t="n">
        <v>157.455433485344</v>
      </c>
      <c r="O75" s="18" t="n">
        <v>154.498052714735</v>
      </c>
      <c r="P75" s="18" t="n">
        <v>175.868638141612</v>
      </c>
      <c r="Q75" s="18" t="n">
        <v>170.778718386259</v>
      </c>
      <c r="R75" s="18" t="n">
        <v>191.716677349993</v>
      </c>
      <c r="S75" s="18" t="n">
        <v>173.888259070962</v>
      </c>
      <c r="T75" s="18" t="n">
        <v>176.729532087925</v>
      </c>
      <c r="U75" s="18" t="n">
        <v>151.585287027271</v>
      </c>
      <c r="V75" s="18" t="n">
        <v>195.635612584969</v>
      </c>
      <c r="W75" s="18" t="n">
        <v>282.1964605644</v>
      </c>
      <c r="X75" s="18" t="n">
        <v>290.854518973228</v>
      </c>
    </row>
    <row r="76" customFormat="false" ht="14.4" hidden="false" customHeight="false" outlineLevel="0" collapsed="false">
      <c r="A76" s="36"/>
      <c r="B76" s="37" t="s">
        <v>35</v>
      </c>
      <c r="C76" s="18" t="n">
        <v>193.97456700181</v>
      </c>
      <c r="D76" s="18" t="n">
        <v>206.073433260177</v>
      </c>
      <c r="E76" s="18" t="n">
        <v>145.041681204008</v>
      </c>
      <c r="F76" s="18" t="n">
        <v>163.352148593892</v>
      </c>
      <c r="G76" s="18" t="n">
        <v>185.897850334056</v>
      </c>
      <c r="H76" s="18" t="n">
        <v>157.098929058783</v>
      </c>
      <c r="I76" s="18" t="n">
        <v>170.427240186664</v>
      </c>
      <c r="J76" s="18" t="n">
        <v>183.130834182901</v>
      </c>
      <c r="K76" s="18" t="n">
        <v>295.981579387333</v>
      </c>
      <c r="L76" s="18" t="n">
        <v>216.430113455683</v>
      </c>
      <c r="M76" s="18" t="n">
        <v>188.860679937607</v>
      </c>
      <c r="N76" s="18" t="n">
        <v>159.450169258655</v>
      </c>
      <c r="O76" s="18" t="n">
        <v>155.329804480278</v>
      </c>
      <c r="P76" s="18" t="n">
        <v>178.390370779052</v>
      </c>
      <c r="Q76" s="18" t="n">
        <v>173.347741594035</v>
      </c>
      <c r="R76" s="18" t="n">
        <v>196.94067414329</v>
      </c>
      <c r="S76" s="18" t="n">
        <v>176.826515591958</v>
      </c>
      <c r="T76" s="18" t="n">
        <v>180.258797689853</v>
      </c>
      <c r="U76" s="18" t="n">
        <v>152.81490090539</v>
      </c>
      <c r="V76" s="18" t="n">
        <v>201.601868533807</v>
      </c>
      <c r="W76" s="18" t="n">
        <v>285.532674073988</v>
      </c>
      <c r="X76" s="18" t="n">
        <v>299.054344883282</v>
      </c>
    </row>
    <row r="77" customFormat="false" ht="15" hidden="false" customHeight="false" outlineLevel="0" collapsed="false">
      <c r="A77" s="38"/>
      <c r="B77" s="39" t="s">
        <v>36</v>
      </c>
      <c r="C77" s="40" t="n">
        <v>137.185327376849</v>
      </c>
      <c r="D77" s="40" t="n">
        <v>209.512727718522</v>
      </c>
      <c r="E77" s="40" t="n">
        <v>136.981968929881</v>
      </c>
      <c r="F77" s="40" t="n">
        <v>166.580323254275</v>
      </c>
      <c r="G77" s="40" t="n">
        <v>175.952786929318</v>
      </c>
      <c r="H77" s="40" t="n">
        <v>151.439838174064</v>
      </c>
      <c r="I77" s="40" t="n">
        <v>170.921797626863</v>
      </c>
      <c r="J77" s="40" t="n">
        <v>180.112439430353</v>
      </c>
      <c r="K77" s="40" t="n">
        <v>325.352453841148</v>
      </c>
      <c r="L77" s="40" t="n">
        <v>218.454818183554</v>
      </c>
      <c r="M77" s="40" t="n">
        <v>190.809066548194</v>
      </c>
      <c r="N77" s="40" t="n">
        <v>162.441281220908</v>
      </c>
      <c r="O77" s="40" t="n">
        <v>154.244583779981</v>
      </c>
      <c r="P77" s="40" t="n">
        <v>180.12641788394</v>
      </c>
      <c r="Q77" s="40" t="n">
        <v>170.131239690937</v>
      </c>
      <c r="R77" s="40" t="n">
        <v>198.404103134083</v>
      </c>
      <c r="S77" s="40" t="n">
        <v>174.250692405714</v>
      </c>
      <c r="T77" s="40" t="n">
        <v>185.383513454744</v>
      </c>
      <c r="U77" s="40" t="n">
        <v>157.99928176482</v>
      </c>
      <c r="V77" s="40" t="n">
        <v>194.553185574706</v>
      </c>
      <c r="W77" s="40" t="n">
        <v>293.84527963239</v>
      </c>
      <c r="X77" s="40" t="n">
        <v>297.930702332452</v>
      </c>
    </row>
    <row r="78" customFormat="false" ht="14.4" hidden="false" customHeight="false" outlineLevel="0" collapsed="false">
      <c r="A78" s="6" t="n">
        <v>2014</v>
      </c>
      <c r="B78" s="35" t="s">
        <v>33</v>
      </c>
      <c r="C78" s="18" t="n">
        <v>229.992445803333</v>
      </c>
      <c r="D78" s="18" t="n">
        <v>198.535664044439</v>
      </c>
      <c r="E78" s="18" t="n">
        <v>125.478142083104</v>
      </c>
      <c r="F78" s="18" t="n">
        <v>169.410973409527</v>
      </c>
      <c r="G78" s="18" t="n">
        <v>170.714573231005</v>
      </c>
      <c r="H78" s="18" t="n">
        <v>143.082289179379</v>
      </c>
      <c r="I78" s="18" t="n">
        <v>159.533559134141</v>
      </c>
      <c r="J78" s="18" t="n">
        <v>171.670027702815</v>
      </c>
      <c r="K78" s="18" t="n">
        <v>303.879141450283</v>
      </c>
      <c r="L78" s="18" t="n">
        <v>214.936527085791</v>
      </c>
      <c r="M78" s="18" t="n">
        <v>195.274008456173</v>
      </c>
      <c r="N78" s="18" t="n">
        <v>151.584853709591</v>
      </c>
      <c r="O78" s="18" t="n">
        <v>153.369335371689</v>
      </c>
      <c r="P78" s="18" t="n">
        <v>173.863131381451</v>
      </c>
      <c r="Q78" s="18" t="n">
        <v>168.143560762409</v>
      </c>
      <c r="R78" s="18" t="n">
        <v>188.543227506973</v>
      </c>
      <c r="S78" s="18" t="n">
        <v>171.1847778269</v>
      </c>
      <c r="T78" s="18" t="n">
        <v>177.010195224847</v>
      </c>
      <c r="U78" s="18" t="n">
        <v>147.766961773156</v>
      </c>
      <c r="V78" s="18" t="n">
        <v>186.471230992229</v>
      </c>
      <c r="W78" s="18" t="n">
        <v>238.865720407677</v>
      </c>
      <c r="X78" s="18" t="n">
        <v>276.289665909601</v>
      </c>
    </row>
    <row r="79" customFormat="false" ht="14.4" hidden="false" customHeight="false" outlineLevel="0" collapsed="false">
      <c r="A79" s="36"/>
      <c r="B79" s="37" t="s">
        <v>34</v>
      </c>
      <c r="C79" s="18" t="n">
        <v>215.848302385646</v>
      </c>
      <c r="D79" s="18" t="n">
        <v>211.955303616368</v>
      </c>
      <c r="E79" s="18" t="n">
        <v>128.094047620058</v>
      </c>
      <c r="F79" s="18" t="n">
        <v>153.876939596835</v>
      </c>
      <c r="G79" s="18" t="n">
        <v>168.174054168927</v>
      </c>
      <c r="H79" s="18" t="n">
        <v>144.401691597166</v>
      </c>
      <c r="I79" s="18" t="n">
        <v>158.56901919648</v>
      </c>
      <c r="J79" s="18" t="n">
        <v>175.41265764104</v>
      </c>
      <c r="K79" s="18" t="n">
        <v>308.526082644865</v>
      </c>
      <c r="L79" s="18" t="n">
        <v>214.470114937098</v>
      </c>
      <c r="M79" s="18" t="n">
        <v>194.046907405455</v>
      </c>
      <c r="N79" s="18" t="n">
        <v>155.610001193437</v>
      </c>
      <c r="O79" s="18" t="n">
        <v>155.306338822717</v>
      </c>
      <c r="P79" s="18" t="n">
        <v>175.467187672106</v>
      </c>
      <c r="Q79" s="18" t="n">
        <v>168.891242828027</v>
      </c>
      <c r="R79" s="18" t="n">
        <v>188.277732617992</v>
      </c>
      <c r="S79" s="18" t="n">
        <v>171.797942312512</v>
      </c>
      <c r="T79" s="18" t="n">
        <v>177.118448563871</v>
      </c>
      <c r="U79" s="18" t="n">
        <v>153.897733880456</v>
      </c>
      <c r="V79" s="18" t="n">
        <v>180.223460687054</v>
      </c>
      <c r="W79" s="18" t="n">
        <v>281.681942144201</v>
      </c>
      <c r="X79" s="18" t="n">
        <v>282.873317476701</v>
      </c>
    </row>
    <row r="80" customFormat="false" ht="14.4" hidden="false" customHeight="false" outlineLevel="0" collapsed="false">
      <c r="A80" s="36"/>
      <c r="B80" s="37" t="s">
        <v>35</v>
      </c>
      <c r="C80" s="18" t="n">
        <v>191.270548033581</v>
      </c>
      <c r="D80" s="18" t="n">
        <v>229.003029289364</v>
      </c>
      <c r="E80" s="18" t="n">
        <v>139.260634768361</v>
      </c>
      <c r="F80" s="18" t="n">
        <v>152.653193627548</v>
      </c>
      <c r="G80" s="18" t="n">
        <v>176.136152065451</v>
      </c>
      <c r="H80" s="18" t="n">
        <v>154.138450506344</v>
      </c>
      <c r="I80" s="18" t="n">
        <v>165.694620694329</v>
      </c>
      <c r="J80" s="18" t="n">
        <v>185.707015452588</v>
      </c>
      <c r="K80" s="18" t="n">
        <v>311.025047205915</v>
      </c>
      <c r="L80" s="18" t="n">
        <v>213.017796540485</v>
      </c>
      <c r="M80" s="18" t="n">
        <v>194.971405789911</v>
      </c>
      <c r="N80" s="18" t="n">
        <v>159.981310636642</v>
      </c>
      <c r="O80" s="18" t="n">
        <v>155.720097589308</v>
      </c>
      <c r="P80" s="18" t="n">
        <v>178.88699840814</v>
      </c>
      <c r="Q80" s="18" t="n">
        <v>172.677401411173</v>
      </c>
      <c r="R80" s="18" t="n">
        <v>193.929109846912</v>
      </c>
      <c r="S80" s="18" t="n">
        <v>175.8411206975</v>
      </c>
      <c r="T80" s="18" t="n">
        <v>180.365672119096</v>
      </c>
      <c r="U80" s="18" t="n">
        <v>155.27979680843</v>
      </c>
      <c r="V80" s="18" t="n">
        <v>188.799160970024</v>
      </c>
      <c r="W80" s="18" t="n">
        <v>298.6374752129</v>
      </c>
      <c r="X80" s="18" t="n">
        <v>303.766281573841</v>
      </c>
    </row>
    <row r="81" customFormat="false" ht="15" hidden="false" customHeight="false" outlineLevel="0" collapsed="false">
      <c r="A81" s="38"/>
      <c r="B81" s="39" t="s">
        <v>36</v>
      </c>
      <c r="C81" s="40" t="n">
        <v>138.875921725129</v>
      </c>
      <c r="D81" s="40" t="n">
        <v>229.911456013996</v>
      </c>
      <c r="E81" s="40" t="n">
        <v>129.63172995344</v>
      </c>
      <c r="F81" s="40" t="n">
        <v>156.789239050639</v>
      </c>
      <c r="G81" s="40" t="n">
        <v>171.893193127422</v>
      </c>
      <c r="H81" s="40" t="n">
        <v>148.622199815919</v>
      </c>
      <c r="I81" s="40" t="n">
        <v>166.015865136495</v>
      </c>
      <c r="J81" s="40" t="n">
        <v>181.638967631705</v>
      </c>
      <c r="K81" s="40" t="n">
        <v>331.373070397016</v>
      </c>
      <c r="L81" s="40" t="n">
        <v>221.25250125552</v>
      </c>
      <c r="M81" s="40" t="n">
        <v>196.478429682438</v>
      </c>
      <c r="N81" s="40" t="n">
        <v>164.181753906415</v>
      </c>
      <c r="O81" s="40" t="n">
        <v>154.136680186508</v>
      </c>
      <c r="P81" s="40" t="n">
        <v>180.795992446847</v>
      </c>
      <c r="Q81" s="40" t="n">
        <v>169.849074968663</v>
      </c>
      <c r="R81" s="40" t="n">
        <v>197.172009026562</v>
      </c>
      <c r="S81" s="40" t="n">
        <v>173.821860299536</v>
      </c>
      <c r="T81" s="40" t="n">
        <v>187.738283751652</v>
      </c>
      <c r="U81" s="40" t="n">
        <v>157.684420483092</v>
      </c>
      <c r="V81" s="40" t="n">
        <v>183.250777456327</v>
      </c>
      <c r="W81" s="40" t="n">
        <v>262.409111744234</v>
      </c>
      <c r="X81" s="40" t="n">
        <v>284.713201926148</v>
      </c>
    </row>
    <row r="82" customFormat="false" ht="14.4" hidden="false" customHeight="false" outlineLevel="0" collapsed="false">
      <c r="A82" s="6" t="n">
        <v>2015</v>
      </c>
      <c r="B82" s="35" t="s">
        <v>33</v>
      </c>
      <c r="C82" s="18" t="n">
        <v>239.263277581565</v>
      </c>
      <c r="D82" s="18" t="n">
        <v>223.854180862053</v>
      </c>
      <c r="E82" s="18" t="n">
        <v>116.746690602317</v>
      </c>
      <c r="F82" s="18" t="n">
        <v>149.110156359751</v>
      </c>
      <c r="G82" s="18" t="n">
        <v>165.761318421876</v>
      </c>
      <c r="H82" s="18" t="n">
        <v>138.858009731804</v>
      </c>
      <c r="I82" s="18" t="n">
        <v>149.97124453141</v>
      </c>
      <c r="J82" s="18" t="n">
        <v>165.462359687433</v>
      </c>
      <c r="K82" s="18" t="n">
        <v>312.769465879682</v>
      </c>
      <c r="L82" s="18" t="n">
        <v>214.163895310375</v>
      </c>
      <c r="M82" s="18" t="n">
        <v>200.822520824695</v>
      </c>
      <c r="N82" s="18" t="n">
        <v>150.693067710825</v>
      </c>
      <c r="O82" s="18" t="n">
        <v>151.261728989991</v>
      </c>
      <c r="P82" s="18" t="n">
        <v>171.846701639732</v>
      </c>
      <c r="Q82" s="18" t="n">
        <v>166.067613644401</v>
      </c>
      <c r="R82" s="18" t="n">
        <v>181.868774180986</v>
      </c>
      <c r="S82" s="18" t="n">
        <v>168.505929028649</v>
      </c>
      <c r="T82" s="18" t="n">
        <v>175.345152305611</v>
      </c>
      <c r="U82" s="18" t="n">
        <v>145.534436244617</v>
      </c>
      <c r="V82" s="18" t="n">
        <v>171.974610664344</v>
      </c>
      <c r="W82" s="18" t="n">
        <v>246.608205604357</v>
      </c>
      <c r="X82" s="18" t="n">
        <v>263.396910368212</v>
      </c>
    </row>
    <row r="83" customFormat="false" ht="14.4" hidden="false" customHeight="false" outlineLevel="0" collapsed="false">
      <c r="A83" s="36"/>
      <c r="B83" s="37" t="s">
        <v>34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4.4" hidden="false" customHeight="false" outlineLevel="0" collapsed="false">
      <c r="A84" s="36"/>
      <c r="B84" s="37" t="s">
        <v>35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5" hidden="false" customHeight="false" outlineLevel="0" collapsed="false">
      <c r="A85" s="38"/>
      <c r="B85" s="39" t="s">
        <v>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</row>
    <row r="86" customFormat="false" ht="14.4" hidden="false" customHeight="false" outlineLevel="0" collapsed="false">
      <c r="T86" s="41"/>
      <c r="U86" s="41"/>
    </row>
  </sheetData>
  <mergeCells count="2">
    <mergeCell ref="D4:H4"/>
    <mergeCell ref="I4:P4"/>
  </mergeCells>
  <printOptions headings="false" gridLines="false" gridLinesSet="true" horizontalCentered="false" verticalCentered="false"/>
  <pageMargins left="0.0784722222222222" right="0.0784722222222222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8.21"/>
    <col collapsed="false" customWidth="true" hidden="false" outlineLevel="0" max="7" min="4" style="0" width="8.43"/>
    <col collapsed="false" customWidth="true" hidden="false" outlineLevel="0" max="8" min="8" style="0" width="8.76"/>
    <col collapsed="false" customWidth="true" hidden="false" outlineLevel="0" max="15" min="9" style="0" width="8.43"/>
    <col collapsed="false" customWidth="true" hidden="false" outlineLevel="0" max="16" min="16" style="0" width="8.76"/>
    <col collapsed="false" customWidth="true" hidden="false" outlineLevel="0" max="17" min="17" style="0" width="8.21"/>
    <col collapsed="false" customWidth="true" hidden="false" outlineLevel="0" max="24" min="18" style="0" width="8.76"/>
  </cols>
  <sheetData>
    <row r="2" customFormat="false" ht="15" hidden="false" customHeight="true" outlineLevel="0" collapsed="false">
      <c r="A2" s="1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5"/>
      <c r="R2" s="25"/>
      <c r="S2" s="26"/>
      <c r="T2" s="26"/>
      <c r="U2" s="25"/>
      <c r="V2" s="26"/>
      <c r="W2" s="25"/>
      <c r="X2" s="25"/>
    </row>
    <row r="3" customFormat="false" ht="15" hidden="false" customHeight="false" outlineLevel="0" collapsed="false"/>
    <row r="4" customFormat="false" ht="15" hidden="false" customHeight="true" outlineLevel="0" collapsed="false">
      <c r="A4" s="4"/>
      <c r="B4" s="5"/>
      <c r="C4" s="27" t="s">
        <v>1</v>
      </c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  <c r="Q4" s="8" t="s">
        <v>4</v>
      </c>
      <c r="R4" s="8" t="s">
        <v>5</v>
      </c>
      <c r="S4" s="8" t="s">
        <v>6</v>
      </c>
      <c r="T4" s="8" t="s">
        <v>7</v>
      </c>
      <c r="U4" s="6" t="s">
        <v>7</v>
      </c>
      <c r="V4" s="8" t="s">
        <v>8</v>
      </c>
      <c r="W4" s="8" t="s">
        <v>9</v>
      </c>
      <c r="X4" s="29" t="s">
        <v>10</v>
      </c>
    </row>
    <row r="5" customFormat="false" ht="15" hidden="false" customHeight="true" outlineLevel="0" collapsed="false">
      <c r="A5" s="7" t="s">
        <v>11</v>
      </c>
      <c r="B5" s="7" t="s">
        <v>12</v>
      </c>
      <c r="C5" s="14" t="s">
        <v>13</v>
      </c>
      <c r="D5" s="10" t="s">
        <v>14</v>
      </c>
      <c r="E5" s="10" t="s">
        <v>15</v>
      </c>
      <c r="F5" s="11" t="s">
        <v>16</v>
      </c>
      <c r="G5" s="10" t="s">
        <v>17</v>
      </c>
      <c r="H5" s="42" t="s">
        <v>13</v>
      </c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0" t="s">
        <v>24</v>
      </c>
      <c r="P5" s="7" t="s">
        <v>13</v>
      </c>
      <c r="Q5" s="13" t="s">
        <v>25</v>
      </c>
      <c r="R5" s="13" t="s">
        <v>26</v>
      </c>
      <c r="S5" s="13" t="s">
        <v>27</v>
      </c>
      <c r="T5" s="13" t="s">
        <v>28</v>
      </c>
      <c r="U5" s="14" t="s">
        <v>29</v>
      </c>
      <c r="V5" s="13" t="s">
        <v>30</v>
      </c>
      <c r="W5" s="13" t="s">
        <v>39</v>
      </c>
      <c r="X5" s="33" t="s">
        <v>39</v>
      </c>
    </row>
    <row r="6" customFormat="false" ht="16.95" hidden="false" customHeight="false" outlineLevel="0" collapsed="false">
      <c r="A6" s="29" t="n">
        <v>1996</v>
      </c>
      <c r="B6" s="29" t="s">
        <v>33</v>
      </c>
      <c r="C6" s="43" t="n">
        <v>2.59738174852286</v>
      </c>
      <c r="D6" s="43" t="n">
        <v>2.15311921681123</v>
      </c>
      <c r="E6" s="43" t="n">
        <v>-7.57631592314529</v>
      </c>
      <c r="F6" s="43" t="n">
        <v>2.43599889394919</v>
      </c>
      <c r="G6" s="43" t="n">
        <v>-6.7556650362821</v>
      </c>
      <c r="H6" s="43" t="n">
        <v>-6.01050223216734</v>
      </c>
      <c r="I6" s="43" t="n">
        <v>-4.81030156790419</v>
      </c>
      <c r="J6" s="43" t="n">
        <v>4.8963843320007</v>
      </c>
      <c r="K6" s="43" t="n">
        <v>7.50179301033296</v>
      </c>
      <c r="L6" s="43" t="n">
        <v>3.56502470449633</v>
      </c>
      <c r="M6" s="43" t="n">
        <v>3.06062878241746</v>
      </c>
      <c r="N6" s="43" t="n">
        <v>-0.319955162304331</v>
      </c>
      <c r="O6" s="43" t="n">
        <v>4.74951407743454</v>
      </c>
      <c r="P6" s="43" t="n">
        <v>2.24010842654063</v>
      </c>
      <c r="Q6" s="43" t="n">
        <v>-0.0755716334174816</v>
      </c>
      <c r="R6" s="43" t="n">
        <v>-6.55101950749165</v>
      </c>
      <c r="S6" s="43" t="n">
        <v>-0.824563414685531</v>
      </c>
      <c r="T6" s="43" t="n">
        <v>-1.24618622204559</v>
      </c>
      <c r="U6" s="43" t="n">
        <v>-3.25782475590463</v>
      </c>
      <c r="V6" s="43" t="n">
        <v>-12.6813879326492</v>
      </c>
      <c r="W6" s="43" t="n">
        <v>4.71177252909691</v>
      </c>
      <c r="X6" s="43" t="n">
        <v>-16.1988305155119</v>
      </c>
    </row>
    <row r="7" customFormat="false" ht="16.95" hidden="false" customHeight="false" outlineLevel="0" collapsed="false">
      <c r="A7" s="36"/>
      <c r="B7" s="44" t="s">
        <v>34</v>
      </c>
      <c r="C7" s="45" t="n">
        <v>2.16083787479204</v>
      </c>
      <c r="D7" s="45" t="n">
        <v>6.77541780822768</v>
      </c>
      <c r="E7" s="45" t="n">
        <v>-5.54816590076137</v>
      </c>
      <c r="F7" s="45" t="n">
        <v>2.91836336012263</v>
      </c>
      <c r="G7" s="45" t="n">
        <v>0.0453853146475947</v>
      </c>
      <c r="H7" s="45" t="n">
        <v>-3.15935525336717</v>
      </c>
      <c r="I7" s="45" t="n">
        <v>-0.278959683530078</v>
      </c>
      <c r="J7" s="45" t="n">
        <v>6.69156290084652</v>
      </c>
      <c r="K7" s="45" t="n">
        <v>6.6309770512037</v>
      </c>
      <c r="L7" s="45" t="n">
        <v>3.19287881843175</v>
      </c>
      <c r="M7" s="45" t="n">
        <v>2.92461755387645</v>
      </c>
      <c r="N7" s="45" t="n">
        <v>-0.40594819658708</v>
      </c>
      <c r="O7" s="45" t="n">
        <v>4.81876139556903</v>
      </c>
      <c r="P7" s="45" t="n">
        <v>3.49558404739896</v>
      </c>
      <c r="Q7" s="45" t="n">
        <v>1.44845168063179</v>
      </c>
      <c r="R7" s="45" t="n">
        <v>-1.65043545678762</v>
      </c>
      <c r="S7" s="45" t="n">
        <v>1.10696997687454</v>
      </c>
      <c r="T7" s="45" t="n">
        <v>1.82564258696929</v>
      </c>
      <c r="U7" s="45" t="n">
        <v>-0.231726368082785</v>
      </c>
      <c r="V7" s="45" t="n">
        <v>-4.09190060071185</v>
      </c>
      <c r="W7" s="45" t="n">
        <v>4.52506350517927</v>
      </c>
      <c r="X7" s="45" t="n">
        <v>-6.61032651548547</v>
      </c>
    </row>
    <row r="8" customFormat="false" ht="16.95" hidden="false" customHeight="false" outlineLevel="0" collapsed="false">
      <c r="A8" s="46"/>
      <c r="B8" s="44" t="s">
        <v>35</v>
      </c>
      <c r="C8" s="45" t="n">
        <v>-0.600968727331341</v>
      </c>
      <c r="D8" s="45" t="n">
        <v>1.62280571012767</v>
      </c>
      <c r="E8" s="45" t="n">
        <v>13.731157096462</v>
      </c>
      <c r="F8" s="45" t="n">
        <v>2.98267319631673</v>
      </c>
      <c r="G8" s="45" t="n">
        <v>9.59541923757252</v>
      </c>
      <c r="H8" s="45" t="n">
        <v>11.6661074739138</v>
      </c>
      <c r="I8" s="45" t="n">
        <v>7.53648135346532</v>
      </c>
      <c r="J8" s="45" t="n">
        <v>7.85248263456801</v>
      </c>
      <c r="K8" s="45" t="n">
        <v>5.06316955221378</v>
      </c>
      <c r="L8" s="45" t="n">
        <v>2.83219140725082</v>
      </c>
      <c r="M8" s="45" t="n">
        <v>2.72358769967234</v>
      </c>
      <c r="N8" s="45" t="n">
        <v>1.29177748730369</v>
      </c>
      <c r="O8" s="45" t="n">
        <v>4.45116407997459</v>
      </c>
      <c r="P8" s="45" t="n">
        <v>4.03067435598483</v>
      </c>
      <c r="Q8" s="45" t="n">
        <v>5.56870361540411</v>
      </c>
      <c r="R8" s="45" t="n">
        <v>9.89449898238353</v>
      </c>
      <c r="S8" s="45" t="n">
        <v>6.0358684593349</v>
      </c>
      <c r="T8" s="45" t="n">
        <v>5.38534948941938</v>
      </c>
      <c r="U8" s="45" t="n">
        <v>2.76509266523663</v>
      </c>
      <c r="V8" s="45" t="n">
        <v>10.1016248669524</v>
      </c>
      <c r="W8" s="45" t="n">
        <v>-3.648035299047</v>
      </c>
      <c r="X8" s="45" t="n">
        <v>15.0257709179893</v>
      </c>
    </row>
    <row r="9" customFormat="false" ht="17.55" hidden="false" customHeight="false" outlineLevel="0" collapsed="false">
      <c r="A9" s="47"/>
      <c r="B9" s="33" t="s">
        <v>36</v>
      </c>
      <c r="C9" s="48" t="n">
        <v>8.87044282935385</v>
      </c>
      <c r="D9" s="48" t="n">
        <v>-0.300246007178484</v>
      </c>
      <c r="E9" s="48" t="n">
        <v>-0.603516746498056</v>
      </c>
      <c r="F9" s="48" t="n">
        <v>4.10528650625315</v>
      </c>
      <c r="G9" s="48" t="n">
        <v>6.40370950585425</v>
      </c>
      <c r="H9" s="48" t="n">
        <v>1.39099051680804</v>
      </c>
      <c r="I9" s="48" t="n">
        <v>4.4386648283206</v>
      </c>
      <c r="J9" s="48" t="n">
        <v>3.03286280905557</v>
      </c>
      <c r="K9" s="48" t="n">
        <v>4.89281119715486</v>
      </c>
      <c r="L9" s="48" t="n">
        <v>-5.03864343650762</v>
      </c>
      <c r="M9" s="48" t="n">
        <v>0.851893462715703</v>
      </c>
      <c r="N9" s="48" t="n">
        <v>-0.680292308305441</v>
      </c>
      <c r="O9" s="48" t="n">
        <v>3.23673314756801</v>
      </c>
      <c r="P9" s="48" t="n">
        <v>-0.575008117265374</v>
      </c>
      <c r="Q9" s="48" t="n">
        <v>0.785353830951374</v>
      </c>
      <c r="R9" s="48" t="n">
        <v>13.2763429586929</v>
      </c>
      <c r="S9" s="48" t="n">
        <v>2.29582186705162</v>
      </c>
      <c r="T9" s="48" t="n">
        <v>6.65979781785631</v>
      </c>
      <c r="U9" s="48" t="n">
        <v>-6.78290327792696</v>
      </c>
      <c r="V9" s="48" t="n">
        <v>13.8720389417824</v>
      </c>
      <c r="W9" s="48" t="n">
        <v>-6.56387067488817</v>
      </c>
      <c r="X9" s="48" t="n">
        <v>31.0427430333177</v>
      </c>
    </row>
    <row r="10" customFormat="false" ht="16.95" hidden="false" customHeight="false" outlineLevel="0" collapsed="false">
      <c r="A10" s="29" t="n">
        <v>1997</v>
      </c>
      <c r="B10" s="29" t="s">
        <v>33</v>
      </c>
      <c r="C10" s="43" t="n">
        <v>6.9744204937422</v>
      </c>
      <c r="D10" s="43" t="n">
        <v>-0.923129794619948</v>
      </c>
      <c r="E10" s="43" t="n">
        <v>2.73964262405086</v>
      </c>
      <c r="F10" s="43" t="n">
        <v>5.68455471520277</v>
      </c>
      <c r="G10" s="43" t="n">
        <v>5.44934029149695</v>
      </c>
      <c r="H10" s="43" t="n">
        <v>3.88450528072606</v>
      </c>
      <c r="I10" s="43" t="n">
        <v>4.55842744504198</v>
      </c>
      <c r="J10" s="43" t="n">
        <v>1.03523788124842</v>
      </c>
      <c r="K10" s="43" t="n">
        <v>4.92327587569834</v>
      </c>
      <c r="L10" s="43" t="n">
        <v>1.69057038275862</v>
      </c>
      <c r="M10" s="43" t="n">
        <v>1.36256214740478</v>
      </c>
      <c r="N10" s="43" t="n">
        <v>0.998161067237424</v>
      </c>
      <c r="O10" s="43" t="n">
        <v>0.710139131942</v>
      </c>
      <c r="P10" s="43" t="n">
        <v>1.92279930232353</v>
      </c>
      <c r="Q10" s="43" t="n">
        <v>2.73457577974274</v>
      </c>
      <c r="R10" s="43" t="n">
        <v>8.97932727290287</v>
      </c>
      <c r="S10" s="43" t="n">
        <v>3.5401067346752</v>
      </c>
      <c r="T10" s="43" t="n">
        <v>7.89403111687208</v>
      </c>
      <c r="U10" s="43" t="n">
        <v>1.23299891108559</v>
      </c>
      <c r="V10" s="43" t="n">
        <v>12.0052851661361</v>
      </c>
      <c r="W10" s="43" t="n">
        <v>-0.486350708196848</v>
      </c>
      <c r="X10" s="43" t="n">
        <v>27.543704639636</v>
      </c>
    </row>
    <row r="11" customFormat="false" ht="16.95" hidden="false" customHeight="false" outlineLevel="0" collapsed="false">
      <c r="A11" s="36"/>
      <c r="B11" s="44" t="s">
        <v>34</v>
      </c>
      <c r="C11" s="45" t="n">
        <v>4.40869415110341</v>
      </c>
      <c r="D11" s="45" t="n">
        <v>3.63910688882243</v>
      </c>
      <c r="E11" s="45" t="n">
        <v>9.1779530332426</v>
      </c>
      <c r="F11" s="45" t="n">
        <v>5.29062775546789</v>
      </c>
      <c r="G11" s="45" t="n">
        <v>7.01547749355185</v>
      </c>
      <c r="H11" s="45" t="n">
        <v>8.06347022484619</v>
      </c>
      <c r="I11" s="45" t="n">
        <v>5.41876085912345</v>
      </c>
      <c r="J11" s="45" t="n">
        <v>8.32393742789852</v>
      </c>
      <c r="K11" s="45" t="n">
        <v>6.13466390913782</v>
      </c>
      <c r="L11" s="45" t="n">
        <v>1.15388997506412</v>
      </c>
      <c r="M11" s="45" t="n">
        <v>1.39598045052345</v>
      </c>
      <c r="N11" s="45" t="n">
        <v>2.28439087342598</v>
      </c>
      <c r="O11" s="45" t="n">
        <v>-0.592067743568836</v>
      </c>
      <c r="P11" s="45" t="n">
        <v>2.26072785747218</v>
      </c>
      <c r="Q11" s="45" t="n">
        <v>3.83600440037202</v>
      </c>
      <c r="R11" s="45" t="n">
        <v>11.114249027724</v>
      </c>
      <c r="S11" s="45" t="n">
        <v>4.75431650651381</v>
      </c>
      <c r="T11" s="45" t="n">
        <v>5.99148625625492</v>
      </c>
      <c r="U11" s="45" t="n">
        <v>-0.79142900127418</v>
      </c>
      <c r="V11" s="45" t="n">
        <v>10.7637835793751</v>
      </c>
      <c r="W11" s="45" t="n">
        <v>14.337371565958</v>
      </c>
      <c r="X11" s="45" t="n">
        <v>23.8242485226389</v>
      </c>
    </row>
    <row r="12" customFormat="false" ht="16.95" hidden="false" customHeight="false" outlineLevel="0" collapsed="false">
      <c r="A12" s="46"/>
      <c r="B12" s="44" t="s">
        <v>35</v>
      </c>
      <c r="C12" s="45" t="n">
        <v>1.4772410898539</v>
      </c>
      <c r="D12" s="45" t="n">
        <v>11.2027750011553</v>
      </c>
      <c r="E12" s="45" t="n">
        <v>-4.62795594130073</v>
      </c>
      <c r="F12" s="45" t="n">
        <v>6.77890402359274</v>
      </c>
      <c r="G12" s="45" t="n">
        <v>7.88846306409137</v>
      </c>
      <c r="H12" s="45" t="n">
        <v>0.0140625324876131</v>
      </c>
      <c r="I12" s="45" t="n">
        <v>3.2729317097177</v>
      </c>
      <c r="J12" s="45" t="n">
        <v>4.39117535164189</v>
      </c>
      <c r="K12" s="45" t="n">
        <v>2.74383598940606</v>
      </c>
      <c r="L12" s="45" t="n">
        <v>1.05578426189052</v>
      </c>
      <c r="M12" s="45" t="n">
        <v>1.61009360338846</v>
      </c>
      <c r="N12" s="45" t="n">
        <v>2.55437003672157</v>
      </c>
      <c r="O12" s="45" t="n">
        <v>-0.90023577346503</v>
      </c>
      <c r="P12" s="45" t="n">
        <v>1.27469805533678</v>
      </c>
      <c r="Q12" s="45" t="n">
        <v>0.846716447485818</v>
      </c>
      <c r="R12" s="45" t="n">
        <v>7.89089670268315</v>
      </c>
      <c r="S12" s="45" t="n">
        <v>1.73302860904041</v>
      </c>
      <c r="T12" s="45" t="n">
        <v>2.05830011371826</v>
      </c>
      <c r="U12" s="45" t="n">
        <v>-5.7157596573589</v>
      </c>
      <c r="V12" s="45" t="n">
        <v>8.20009450680046</v>
      </c>
      <c r="W12" s="45" t="n">
        <v>17.4979938627825</v>
      </c>
      <c r="X12" s="45" t="n">
        <v>15.8866152480693</v>
      </c>
    </row>
    <row r="13" customFormat="false" ht="17.55" hidden="false" customHeight="false" outlineLevel="0" collapsed="false">
      <c r="A13" s="47"/>
      <c r="B13" s="33" t="s">
        <v>36</v>
      </c>
      <c r="C13" s="48" t="n">
        <v>-11.0302065419865</v>
      </c>
      <c r="D13" s="48" t="n">
        <v>5.92830217084424</v>
      </c>
      <c r="E13" s="48" t="n">
        <v>4.06437048881527</v>
      </c>
      <c r="F13" s="48" t="n">
        <v>5.86042286833506</v>
      </c>
      <c r="G13" s="48" t="n">
        <v>9.85923378974709</v>
      </c>
      <c r="H13" s="48" t="n">
        <v>6.07321279473729</v>
      </c>
      <c r="I13" s="48" t="n">
        <v>2.3679173069088</v>
      </c>
      <c r="J13" s="48" t="n">
        <v>10.437031953696</v>
      </c>
      <c r="K13" s="48" t="n">
        <v>7.09177171194744</v>
      </c>
      <c r="L13" s="48" t="n">
        <v>9.03658947255219</v>
      </c>
      <c r="M13" s="48" t="n">
        <v>5.68858671651162</v>
      </c>
      <c r="N13" s="48" t="n">
        <v>5.32247009864431</v>
      </c>
      <c r="O13" s="48" t="n">
        <v>0.642166450184978</v>
      </c>
      <c r="P13" s="48" t="n">
        <v>4.65416715404889</v>
      </c>
      <c r="Q13" s="48" t="n">
        <v>4.31710040727737</v>
      </c>
      <c r="R13" s="48" t="n">
        <v>-0.0105677428128947</v>
      </c>
      <c r="S13" s="48" t="n">
        <v>3.64784777465073</v>
      </c>
      <c r="T13" s="48" t="n">
        <v>-2.83930936739505</v>
      </c>
      <c r="U13" s="48" t="n">
        <v>11.4770101901581</v>
      </c>
      <c r="V13" s="48" t="n">
        <v>3.26199010164863</v>
      </c>
      <c r="W13" s="48" t="n">
        <v>11.6353939033263</v>
      </c>
      <c r="X13" s="48" t="n">
        <v>-1.98545145040727</v>
      </c>
    </row>
    <row r="14" customFormat="false" ht="17.4" hidden="false" customHeight="false" outlineLevel="0" collapsed="false">
      <c r="A14" s="29" t="n">
        <v>1998</v>
      </c>
      <c r="B14" s="29" t="s">
        <v>33</v>
      </c>
      <c r="C14" s="45" t="n">
        <v>-1.41595438787014</v>
      </c>
      <c r="D14" s="45" t="n">
        <v>7.69456982712407</v>
      </c>
      <c r="E14" s="45" t="n">
        <v>-4.24674698056522</v>
      </c>
      <c r="F14" s="45" t="n">
        <v>3.8137999529432</v>
      </c>
      <c r="G14" s="45" t="n">
        <v>5.62034092046702</v>
      </c>
      <c r="H14" s="45" t="n">
        <v>-0.0859348672078264</v>
      </c>
      <c r="I14" s="45" t="n">
        <v>0.504413743583654</v>
      </c>
      <c r="J14" s="45" t="n">
        <v>2.81027446101285</v>
      </c>
      <c r="K14" s="45" t="n">
        <v>4.80415930766913</v>
      </c>
      <c r="L14" s="45" t="n">
        <v>-2.08068701801367</v>
      </c>
      <c r="M14" s="45" t="n">
        <v>2.94622495404342</v>
      </c>
      <c r="N14" s="45" t="n">
        <v>1.06694945234063</v>
      </c>
      <c r="O14" s="45" t="n">
        <v>1.52555457885091</v>
      </c>
      <c r="P14" s="45" t="n">
        <v>1.4210984317244</v>
      </c>
      <c r="Q14" s="45" t="n">
        <v>0.88799052794255</v>
      </c>
      <c r="R14" s="45" t="n">
        <v>1.54058748863533</v>
      </c>
      <c r="S14" s="45" t="n">
        <v>0.99177109421229</v>
      </c>
      <c r="T14" s="45" t="n">
        <v>-0.500398698819071</v>
      </c>
      <c r="U14" s="45" t="n">
        <v>1.22164505851117</v>
      </c>
      <c r="V14" s="45" t="n">
        <v>3.33157736543337</v>
      </c>
      <c r="W14" s="45" t="n">
        <v>10.4204721714411</v>
      </c>
      <c r="X14" s="45" t="n">
        <v>7.85536984870925</v>
      </c>
    </row>
    <row r="15" customFormat="false" ht="17.4" hidden="false" customHeight="false" outlineLevel="0" collapsed="false">
      <c r="A15" s="36"/>
      <c r="B15" s="44" t="s">
        <v>34</v>
      </c>
      <c r="C15" s="45" t="n">
        <v>13.0803639731544</v>
      </c>
      <c r="D15" s="45" t="n">
        <v>4.9882138122153</v>
      </c>
      <c r="E15" s="45" t="n">
        <v>-3.51402384129279</v>
      </c>
      <c r="F15" s="45" t="n">
        <v>2.39317285548604</v>
      </c>
      <c r="G15" s="45" t="n">
        <v>4.76951206772081</v>
      </c>
      <c r="H15" s="45" t="n">
        <v>-0.287155203839495</v>
      </c>
      <c r="I15" s="45" t="n">
        <v>0.518606113866604</v>
      </c>
      <c r="J15" s="45" t="n">
        <v>1.58632230715798</v>
      </c>
      <c r="K15" s="45" t="n">
        <v>1.44744675047719</v>
      </c>
      <c r="L15" s="45" t="n">
        <v>-1.53469626432141</v>
      </c>
      <c r="M15" s="45" t="n">
        <v>3.05216472628009</v>
      </c>
      <c r="N15" s="45" t="n">
        <v>2.15997181240672</v>
      </c>
      <c r="O15" s="45" t="n">
        <v>2.85953897832996</v>
      </c>
      <c r="P15" s="45" t="n">
        <v>1.89968265383893</v>
      </c>
      <c r="Q15" s="45" t="n">
        <v>1.96714829194793</v>
      </c>
      <c r="R15" s="45" t="n">
        <v>-1.48106468980221</v>
      </c>
      <c r="S15" s="45" t="n">
        <v>1.53633878476538</v>
      </c>
      <c r="T15" s="45" t="n">
        <v>-1.07880576621417</v>
      </c>
      <c r="U15" s="45" t="n">
        <v>2.25995978008213</v>
      </c>
      <c r="V15" s="45" t="n">
        <v>2.14110076976453</v>
      </c>
      <c r="W15" s="45" t="n">
        <v>4.80921608211675</v>
      </c>
      <c r="X15" s="45" t="n">
        <v>-2.24913864242209</v>
      </c>
    </row>
    <row r="16" customFormat="false" ht="17.4" hidden="false" customHeight="false" outlineLevel="0" collapsed="false">
      <c r="A16" s="46"/>
      <c r="B16" s="44" t="s">
        <v>35</v>
      </c>
      <c r="C16" s="45" t="n">
        <v>5.20781155343533</v>
      </c>
      <c r="D16" s="45" t="n">
        <v>1.78748919400598</v>
      </c>
      <c r="E16" s="45" t="n">
        <v>-4.84381617153156</v>
      </c>
      <c r="F16" s="45" t="n">
        <v>0.525429737592797</v>
      </c>
      <c r="G16" s="45" t="n">
        <v>0.253276181169637</v>
      </c>
      <c r="H16" s="45" t="n">
        <v>-2.63567782220443</v>
      </c>
      <c r="I16" s="45" t="n">
        <v>-2.23803445126455</v>
      </c>
      <c r="J16" s="45" t="n">
        <v>2.14598525567702</v>
      </c>
      <c r="K16" s="45" t="n">
        <v>12.0157037400336</v>
      </c>
      <c r="L16" s="45" t="n">
        <v>-1.28158183237531</v>
      </c>
      <c r="M16" s="45" t="n">
        <v>2.5227233889686</v>
      </c>
      <c r="N16" s="45" t="n">
        <v>1.4841392243933</v>
      </c>
      <c r="O16" s="45" t="n">
        <v>3.56419170507245</v>
      </c>
      <c r="P16" s="45" t="n">
        <v>1.78226138703026</v>
      </c>
      <c r="Q16" s="45" t="n">
        <v>0.80747400406429</v>
      </c>
      <c r="R16" s="45" t="n">
        <v>-2.55777787292014</v>
      </c>
      <c r="S16" s="45" t="n">
        <v>0.377649551684156</v>
      </c>
      <c r="T16" s="45" t="n">
        <v>0.0321845152638334</v>
      </c>
      <c r="U16" s="45" t="n">
        <v>5.3761180005899</v>
      </c>
      <c r="V16" s="45" t="n">
        <v>-1.14061629759518</v>
      </c>
      <c r="W16" s="45" t="n">
        <v>-0.135149984619343</v>
      </c>
      <c r="X16" s="45" t="n">
        <v>-2.08733761963466</v>
      </c>
    </row>
    <row r="17" customFormat="false" ht="18" hidden="false" customHeight="false" outlineLevel="0" collapsed="false">
      <c r="A17" s="47"/>
      <c r="B17" s="33" t="s">
        <v>36</v>
      </c>
      <c r="C17" s="48" t="n">
        <v>-5.29226818174279</v>
      </c>
      <c r="D17" s="48" t="n">
        <v>0.633011498500524</v>
      </c>
      <c r="E17" s="48" t="n">
        <v>-6.71103090441795</v>
      </c>
      <c r="F17" s="48" t="n">
        <v>-1.62117277606797</v>
      </c>
      <c r="G17" s="48" t="n">
        <v>-3.60068487262542</v>
      </c>
      <c r="H17" s="48" t="n">
        <v>-5.06683968307073</v>
      </c>
      <c r="I17" s="48" t="n">
        <v>-5.89436542722543</v>
      </c>
      <c r="J17" s="48" t="n">
        <v>-3.33367491671491</v>
      </c>
      <c r="K17" s="48" t="n">
        <v>12.815905085135</v>
      </c>
      <c r="L17" s="48" t="n">
        <v>-1.13783604821264</v>
      </c>
      <c r="M17" s="48" t="n">
        <v>1.78814847749256</v>
      </c>
      <c r="N17" s="48" t="n">
        <v>-0.254003879755882</v>
      </c>
      <c r="O17" s="48" t="n">
        <v>3.61694250062392</v>
      </c>
      <c r="P17" s="48" t="n">
        <v>0.658542624629566</v>
      </c>
      <c r="Q17" s="48" t="n">
        <v>-1.03554630992536</v>
      </c>
      <c r="R17" s="48" t="n">
        <v>-4.11736041696883</v>
      </c>
      <c r="S17" s="48" t="n">
        <v>-1.40524084961053</v>
      </c>
      <c r="T17" s="48" t="n">
        <v>-1.31740547942264</v>
      </c>
      <c r="U17" s="48" t="n">
        <v>3.97486326975778</v>
      </c>
      <c r="V17" s="48" t="n">
        <v>-4.82366326258386</v>
      </c>
      <c r="W17" s="48" t="n">
        <v>6.09773561969815</v>
      </c>
      <c r="X17" s="48" t="n">
        <v>-2.39257297981301</v>
      </c>
    </row>
    <row r="18" customFormat="false" ht="17.4" hidden="false" customHeight="false" outlineLevel="0" collapsed="false">
      <c r="A18" s="29" t="n">
        <v>1999</v>
      </c>
      <c r="B18" s="29" t="s">
        <v>33</v>
      </c>
      <c r="C18" s="45" t="n">
        <v>12.5831163640922</v>
      </c>
      <c r="D18" s="45" t="n">
        <v>-1.14408969258709</v>
      </c>
      <c r="E18" s="45" t="n">
        <v>-4.25310470020592</v>
      </c>
      <c r="F18" s="45" t="n">
        <v>-1.99965607870017</v>
      </c>
      <c r="G18" s="45" t="n">
        <v>-5.63318827918471</v>
      </c>
      <c r="H18" s="45" t="n">
        <v>-4.20370253865114</v>
      </c>
      <c r="I18" s="45" t="n">
        <v>-2.56610175531745</v>
      </c>
      <c r="J18" s="45" t="n">
        <v>-2.03320714500826</v>
      </c>
      <c r="K18" s="45" t="n">
        <v>19.1857616521155</v>
      </c>
      <c r="L18" s="45" t="n">
        <v>0.656780100155574</v>
      </c>
      <c r="M18" s="45" t="n">
        <v>3.7543213142559</v>
      </c>
      <c r="N18" s="45" t="n">
        <v>1.70613157879869</v>
      </c>
      <c r="O18" s="45" t="n">
        <v>3.96456942856456</v>
      </c>
      <c r="P18" s="45" t="n">
        <v>2.81921892529391</v>
      </c>
      <c r="Q18" s="45" t="n">
        <v>1.67072569699256</v>
      </c>
      <c r="R18" s="45" t="n">
        <v>-5.39235783153789</v>
      </c>
      <c r="S18" s="45" t="n">
        <v>0.825978541097072</v>
      </c>
      <c r="T18" s="45" t="n">
        <v>-0.94078727639606</v>
      </c>
      <c r="U18" s="45" t="n">
        <v>0.707193798586836</v>
      </c>
      <c r="V18" s="45" t="n">
        <v>-8.37387910012121</v>
      </c>
      <c r="W18" s="45" t="n">
        <v>-0.0959611272687733</v>
      </c>
      <c r="X18" s="45" t="n">
        <v>-17.8632906181937</v>
      </c>
    </row>
    <row r="19" customFormat="false" ht="17.4" hidden="false" customHeight="false" outlineLevel="0" collapsed="false">
      <c r="A19" s="36"/>
      <c r="B19" s="44" t="s">
        <v>34</v>
      </c>
      <c r="C19" s="45" t="n">
        <v>1.60324158285678</v>
      </c>
      <c r="D19" s="45" t="n">
        <v>-7.50283334385776</v>
      </c>
      <c r="E19" s="45" t="n">
        <v>-4.09258922568603</v>
      </c>
      <c r="F19" s="45" t="n">
        <v>1.26493864288495</v>
      </c>
      <c r="G19" s="45" t="n">
        <v>-6.61134144600618</v>
      </c>
      <c r="H19" s="45" t="n">
        <v>-4.42027839853503</v>
      </c>
      <c r="I19" s="45" t="n">
        <v>-4.07167953711991</v>
      </c>
      <c r="J19" s="45" t="n">
        <v>-8.47213714555786</v>
      </c>
      <c r="K19" s="45" t="n">
        <v>22.4345745064391</v>
      </c>
      <c r="L19" s="45" t="n">
        <v>0.473981943838964</v>
      </c>
      <c r="M19" s="45" t="n">
        <v>2.59731818184925</v>
      </c>
      <c r="N19" s="45" t="n">
        <v>0.452827643035514</v>
      </c>
      <c r="O19" s="45" t="n">
        <v>3.55314354086176</v>
      </c>
      <c r="P19" s="45" t="n">
        <v>1.70902648357503</v>
      </c>
      <c r="Q19" s="45" t="n">
        <v>0.142474712406959</v>
      </c>
      <c r="R19" s="45" t="n">
        <v>-4.04901805373926</v>
      </c>
      <c r="S19" s="45" t="n">
        <v>-0.359568290683709</v>
      </c>
      <c r="T19" s="45" t="n">
        <v>-0.610998208688052</v>
      </c>
      <c r="U19" s="45" t="n">
        <v>0.989586947028998</v>
      </c>
      <c r="V19" s="45" t="n">
        <v>-10.4041238867512</v>
      </c>
      <c r="W19" s="45" t="n">
        <v>-1.01200894601285</v>
      </c>
      <c r="X19" s="45" t="n">
        <v>-14.9666639207126</v>
      </c>
    </row>
    <row r="20" customFormat="false" ht="17.4" hidden="false" customHeight="false" outlineLevel="0" collapsed="false">
      <c r="A20" s="46"/>
      <c r="B20" s="44" t="s">
        <v>35</v>
      </c>
      <c r="C20" s="45" t="n">
        <v>3.48701021483433</v>
      </c>
      <c r="D20" s="45" t="n">
        <v>-6.09054699729867</v>
      </c>
      <c r="E20" s="45" t="n">
        <v>-3.07809570421858</v>
      </c>
      <c r="F20" s="45" t="n">
        <v>1.04953703839468</v>
      </c>
      <c r="G20" s="45" t="n">
        <v>-5.43435214467689</v>
      </c>
      <c r="H20" s="45" t="n">
        <v>-3.53347576945623</v>
      </c>
      <c r="I20" s="45" t="n">
        <v>-4.39906512545996</v>
      </c>
      <c r="J20" s="45" t="n">
        <v>-6.79686292829863</v>
      </c>
      <c r="K20" s="45" t="n">
        <v>7.15872482024851</v>
      </c>
      <c r="L20" s="45" t="n">
        <v>0.265650505948423</v>
      </c>
      <c r="M20" s="45" t="n">
        <v>2.09450033732173</v>
      </c>
      <c r="N20" s="45" t="n">
        <v>0.570566543609319</v>
      </c>
      <c r="O20" s="45" t="n">
        <v>3.07824763148987</v>
      </c>
      <c r="P20" s="45" t="n">
        <v>0.885871188241216</v>
      </c>
      <c r="Q20" s="45" t="n">
        <v>-0.0884886257554785</v>
      </c>
      <c r="R20" s="45" t="n">
        <v>-4.40838764713261</v>
      </c>
      <c r="S20" s="45" t="n">
        <v>-0.608358773458806</v>
      </c>
      <c r="T20" s="45" t="n">
        <v>-0.118998174211249</v>
      </c>
      <c r="U20" s="45" t="n">
        <v>1.08720867447309</v>
      </c>
      <c r="V20" s="45" t="n">
        <v>-11.3601059900149</v>
      </c>
      <c r="W20" s="45" t="n">
        <v>3.292990109628</v>
      </c>
      <c r="X20" s="45" t="n">
        <v>-18.7706482658304</v>
      </c>
    </row>
    <row r="21" customFormat="false" ht="18" hidden="false" customHeight="false" outlineLevel="0" collapsed="false">
      <c r="A21" s="47"/>
      <c r="B21" s="33" t="s">
        <v>36</v>
      </c>
      <c r="C21" s="48" t="n">
        <v>10.2414127375718</v>
      </c>
      <c r="D21" s="48" t="n">
        <v>-2.66553475626473</v>
      </c>
      <c r="E21" s="48" t="n">
        <v>3.97062860813309</v>
      </c>
      <c r="F21" s="48" t="n">
        <v>1.91770568186755</v>
      </c>
      <c r="G21" s="48" t="n">
        <v>-1.85547295655676</v>
      </c>
      <c r="H21" s="48" t="n">
        <v>1.74317857196327</v>
      </c>
      <c r="I21" s="48" t="n">
        <v>2.35845445514229</v>
      </c>
      <c r="J21" s="48" t="n">
        <v>1.5604825375148</v>
      </c>
      <c r="K21" s="48" t="n">
        <v>5.68041674225024</v>
      </c>
      <c r="L21" s="48" t="n">
        <v>-0.140526996036561</v>
      </c>
      <c r="M21" s="48" t="n">
        <v>0.879020977241174</v>
      </c>
      <c r="N21" s="48" t="n">
        <v>2.06412654628851</v>
      </c>
      <c r="O21" s="48" t="n">
        <v>2.56062301042397</v>
      </c>
      <c r="P21" s="48" t="n">
        <v>1.99800599200759</v>
      </c>
      <c r="Q21" s="48" t="n">
        <v>2.27619846544223</v>
      </c>
      <c r="R21" s="48" t="n">
        <v>1.24746027493436</v>
      </c>
      <c r="S21" s="48" t="n">
        <v>2.15264461500335</v>
      </c>
      <c r="T21" s="48" t="n">
        <v>3.0941184526682</v>
      </c>
      <c r="U21" s="48" t="n">
        <v>3.8588256543109</v>
      </c>
      <c r="V21" s="48" t="n">
        <v>-4.99828429176633</v>
      </c>
      <c r="W21" s="48" t="n">
        <v>21.8033581705454</v>
      </c>
      <c r="X21" s="48" t="n">
        <v>-8.74996069786427</v>
      </c>
    </row>
    <row r="22" customFormat="false" ht="17.4" hidden="false" customHeight="false" outlineLevel="0" collapsed="false">
      <c r="A22" s="29" t="n">
        <v>2000</v>
      </c>
      <c r="B22" s="29" t="s">
        <v>33</v>
      </c>
      <c r="C22" s="45" t="n">
        <v>6.14600075660368</v>
      </c>
      <c r="D22" s="45" t="n">
        <v>-0.558749953384174</v>
      </c>
      <c r="E22" s="45" t="n">
        <v>6.60174134820104</v>
      </c>
      <c r="F22" s="45" t="n">
        <v>5.86535301743258</v>
      </c>
      <c r="G22" s="45" t="n">
        <v>1.08328047293846</v>
      </c>
      <c r="H22" s="45" t="n">
        <v>4.5912177272853</v>
      </c>
      <c r="I22" s="45" t="n">
        <v>4.13913215200041</v>
      </c>
      <c r="J22" s="45" t="n">
        <v>6.4784788420001</v>
      </c>
      <c r="K22" s="45" t="n">
        <v>11.5988661202136</v>
      </c>
      <c r="L22" s="45" t="n">
        <v>2.40718401408271</v>
      </c>
      <c r="M22" s="45" t="n">
        <v>0.620213936097036</v>
      </c>
      <c r="N22" s="45" t="n">
        <v>5.0556627817457</v>
      </c>
      <c r="O22" s="45" t="n">
        <v>1.371002594865</v>
      </c>
      <c r="P22" s="45" t="n">
        <v>3.24782830837613</v>
      </c>
      <c r="Q22" s="45" t="n">
        <v>3.65470848844687</v>
      </c>
      <c r="R22" s="45" t="n">
        <v>10.3125809482683</v>
      </c>
      <c r="S22" s="45" t="n">
        <v>4.46085732696997</v>
      </c>
      <c r="T22" s="45" t="n">
        <v>3.03344818353108</v>
      </c>
      <c r="U22" s="45" t="n">
        <v>3.55525749906904</v>
      </c>
      <c r="V22" s="45" t="n">
        <v>-0.268524193909681</v>
      </c>
      <c r="W22" s="45" t="n">
        <v>20.6900587707062</v>
      </c>
      <c r="X22" s="45" t="n">
        <v>4.08075180913641</v>
      </c>
    </row>
    <row r="23" customFormat="false" ht="17.4" hidden="false" customHeight="false" outlineLevel="0" collapsed="false">
      <c r="A23" s="36"/>
      <c r="B23" s="44" t="s">
        <v>34</v>
      </c>
      <c r="C23" s="45" t="n">
        <v>3.43645401062758</v>
      </c>
      <c r="D23" s="45" t="n">
        <v>6.51063240503795</v>
      </c>
      <c r="E23" s="45" t="n">
        <v>5.33704710814467</v>
      </c>
      <c r="F23" s="45" t="n">
        <v>3.52449248444269</v>
      </c>
      <c r="G23" s="45" t="n">
        <v>1.11162389448585</v>
      </c>
      <c r="H23" s="45" t="n">
        <v>3.95309517724647</v>
      </c>
      <c r="I23" s="45" t="n">
        <v>1.44094254449783</v>
      </c>
      <c r="J23" s="45" t="n">
        <v>9.95679965424625</v>
      </c>
      <c r="K23" s="45" t="n">
        <v>14.973370346685</v>
      </c>
      <c r="L23" s="45" t="n">
        <v>2.0719076222895</v>
      </c>
      <c r="M23" s="45" t="n">
        <v>2.4393231485015</v>
      </c>
      <c r="N23" s="45" t="n">
        <v>3.66103243353733</v>
      </c>
      <c r="O23" s="45" t="n">
        <v>1.30153943366642</v>
      </c>
      <c r="P23" s="45" t="n">
        <v>3.3961552427114</v>
      </c>
      <c r="Q23" s="45" t="n">
        <v>3.51122393472452</v>
      </c>
      <c r="R23" s="45" t="n">
        <v>7.33549681194714</v>
      </c>
      <c r="S23" s="45" t="n">
        <v>4.02211134760544</v>
      </c>
      <c r="T23" s="45" t="n">
        <v>4.25843350782227</v>
      </c>
      <c r="U23" s="45" t="n">
        <v>1.31446117808569</v>
      </c>
      <c r="V23" s="45" t="n">
        <v>3.94233281607754</v>
      </c>
      <c r="W23" s="45" t="n">
        <v>11.1807754590146</v>
      </c>
      <c r="X23" s="45" t="n">
        <v>7.30770071620652</v>
      </c>
    </row>
    <row r="24" customFormat="false" ht="17.4" hidden="false" customHeight="false" outlineLevel="0" collapsed="false">
      <c r="A24" s="46"/>
      <c r="B24" s="44" t="s">
        <v>35</v>
      </c>
      <c r="C24" s="45" t="n">
        <v>1.50338969892045</v>
      </c>
      <c r="D24" s="45" t="n">
        <v>11.4052319442076</v>
      </c>
      <c r="E24" s="45" t="n">
        <v>5.68379041068499</v>
      </c>
      <c r="F24" s="45" t="n">
        <v>2.8110550764235</v>
      </c>
      <c r="G24" s="45" t="n">
        <v>1.84973229154681</v>
      </c>
      <c r="H24" s="45" t="n">
        <v>4.44609860626424</v>
      </c>
      <c r="I24" s="45" t="n">
        <v>4.83021611749297</v>
      </c>
      <c r="J24" s="45" t="n">
        <v>5.66717960094358</v>
      </c>
      <c r="K24" s="45" t="n">
        <v>23.2285495389237</v>
      </c>
      <c r="L24" s="45" t="n">
        <v>2.03520994287911</v>
      </c>
      <c r="M24" s="45" t="n">
        <v>4.99717009905125</v>
      </c>
      <c r="N24" s="45" t="n">
        <v>2.86787102378836</v>
      </c>
      <c r="O24" s="45" t="n">
        <v>1.63861903361162</v>
      </c>
      <c r="P24" s="45" t="n">
        <v>4.27046130471709</v>
      </c>
      <c r="Q24" s="45" t="n">
        <v>4.17896332552101</v>
      </c>
      <c r="R24" s="45" t="n">
        <v>6.72173995058036</v>
      </c>
      <c r="S24" s="45" t="n">
        <v>4.53297532788908</v>
      </c>
      <c r="T24" s="45" t="n">
        <v>4.74804736484762</v>
      </c>
      <c r="U24" s="45" t="n">
        <v>-2.32586878525073</v>
      </c>
      <c r="V24" s="45" t="n">
        <v>6.79698409597003</v>
      </c>
      <c r="W24" s="45" t="n">
        <v>18.5859752467746</v>
      </c>
      <c r="X24" s="45" t="n">
        <v>17.738763163154</v>
      </c>
    </row>
    <row r="25" customFormat="false" ht="18" hidden="false" customHeight="false" outlineLevel="0" collapsed="false">
      <c r="A25" s="47"/>
      <c r="B25" s="33" t="s">
        <v>36</v>
      </c>
      <c r="C25" s="48" t="n">
        <v>-1.5941166259866</v>
      </c>
      <c r="D25" s="48" t="n">
        <v>18.2877513017743</v>
      </c>
      <c r="E25" s="48" t="n">
        <v>5.26977806377631</v>
      </c>
      <c r="F25" s="48" t="n">
        <v>4.43091050588631</v>
      </c>
      <c r="G25" s="48" t="n">
        <v>1.51470424393247</v>
      </c>
      <c r="H25" s="48" t="n">
        <v>4.6555388017719</v>
      </c>
      <c r="I25" s="48" t="n">
        <v>7.44530320249563</v>
      </c>
      <c r="J25" s="48" t="n">
        <v>1.4311803443857</v>
      </c>
      <c r="K25" s="48" t="n">
        <v>16.4865061833779</v>
      </c>
      <c r="L25" s="48" t="n">
        <v>2.31302631632158</v>
      </c>
      <c r="M25" s="48" t="n">
        <v>8.05864758716186</v>
      </c>
      <c r="N25" s="48" t="n">
        <v>1.62071321996782</v>
      </c>
      <c r="O25" s="48" t="n">
        <v>2.34238697950777</v>
      </c>
      <c r="P25" s="48" t="n">
        <v>4.40348268932786</v>
      </c>
      <c r="Q25" s="48" t="n">
        <v>4.32500692677165</v>
      </c>
      <c r="R25" s="48" t="n">
        <v>5.36416471702863</v>
      </c>
      <c r="S25" s="48" t="n">
        <v>4.50828329684465</v>
      </c>
      <c r="T25" s="48" t="n">
        <v>4.05236786853398</v>
      </c>
      <c r="U25" s="48" t="n">
        <v>-2.77096086636096</v>
      </c>
      <c r="V25" s="48" t="n">
        <v>8.75511454565667</v>
      </c>
      <c r="W25" s="48" t="n">
        <v>2.67519555858373</v>
      </c>
      <c r="X25" s="48" t="n">
        <v>12.9856573873757</v>
      </c>
    </row>
    <row r="26" customFormat="false" ht="17.4" hidden="false" customHeight="false" outlineLevel="0" collapsed="false">
      <c r="A26" s="29" t="n">
        <v>2001</v>
      </c>
      <c r="B26" s="29" t="s">
        <v>33</v>
      </c>
      <c r="C26" s="45" t="n">
        <v>2.96491912945895</v>
      </c>
      <c r="D26" s="45" t="n">
        <v>8.61908831150873</v>
      </c>
      <c r="E26" s="45" t="n">
        <v>4.65790441066274</v>
      </c>
      <c r="F26" s="45" t="n">
        <v>0.699510497765576</v>
      </c>
      <c r="G26" s="45" t="n">
        <v>3.59910739225517</v>
      </c>
      <c r="H26" s="45" t="n">
        <v>3.99863407719185</v>
      </c>
      <c r="I26" s="45" t="n">
        <v>4.90761722475632</v>
      </c>
      <c r="J26" s="45" t="n">
        <v>0.353384920251076</v>
      </c>
      <c r="K26" s="45" t="n">
        <v>10.1650168155821</v>
      </c>
      <c r="L26" s="45" t="n">
        <v>0.0515434459451125</v>
      </c>
      <c r="M26" s="45" t="n">
        <v>4.71630498919984</v>
      </c>
      <c r="N26" s="45" t="n">
        <v>-1.76375889733285</v>
      </c>
      <c r="O26" s="45" t="n">
        <v>3.08240302609444</v>
      </c>
      <c r="P26" s="45" t="n">
        <v>2.25473144760686</v>
      </c>
      <c r="Q26" s="45" t="n">
        <v>2.72131908012006</v>
      </c>
      <c r="R26" s="45" t="n">
        <v>7.21595592022406</v>
      </c>
      <c r="S26" s="45" t="n">
        <v>3.34721197044969</v>
      </c>
      <c r="T26" s="45" t="n">
        <v>3.94470980018515</v>
      </c>
      <c r="U26" s="45" t="n">
        <v>1.07967767606003</v>
      </c>
      <c r="V26" s="45" t="n">
        <v>10.0416251696742</v>
      </c>
      <c r="W26" s="45" t="n">
        <v>11.1861233847872</v>
      </c>
      <c r="X26" s="45" t="n">
        <v>24.2843132623207</v>
      </c>
    </row>
    <row r="27" customFormat="false" ht="17.4" hidden="false" customHeight="false" outlineLevel="0" collapsed="false">
      <c r="A27" s="36"/>
      <c r="B27" s="44" t="s">
        <v>34</v>
      </c>
      <c r="C27" s="45" t="n">
        <v>3.13676450334868</v>
      </c>
      <c r="D27" s="45" t="n">
        <v>8.1685729281048</v>
      </c>
      <c r="E27" s="45" t="n">
        <v>0.564254707598422</v>
      </c>
      <c r="F27" s="45" t="n">
        <v>-2.3313817072221</v>
      </c>
      <c r="G27" s="45" t="n">
        <v>-0.130589067774989</v>
      </c>
      <c r="H27" s="45" t="n">
        <v>0.290869989434794</v>
      </c>
      <c r="I27" s="45" t="n">
        <v>4.49722454662158</v>
      </c>
      <c r="J27" s="45" t="n">
        <v>-0.606445996103144</v>
      </c>
      <c r="K27" s="45" t="n">
        <v>7.03375789564622</v>
      </c>
      <c r="L27" s="45" t="n">
        <v>0.7703859890825</v>
      </c>
      <c r="M27" s="45" t="n">
        <v>4.29502982890089</v>
      </c>
      <c r="N27" s="45" t="n">
        <v>0.60940962945093</v>
      </c>
      <c r="O27" s="45" t="n">
        <v>3.78758843279337</v>
      </c>
      <c r="P27" s="45" t="n">
        <v>2.97853847938703</v>
      </c>
      <c r="Q27" s="45" t="n">
        <v>2.33166173119972</v>
      </c>
      <c r="R27" s="45" t="n">
        <v>1.29005827186472</v>
      </c>
      <c r="S27" s="45" t="n">
        <v>2.1867437225586</v>
      </c>
      <c r="T27" s="45" t="n">
        <v>2.97884435190985</v>
      </c>
      <c r="U27" s="45" t="n">
        <v>2.24358518001779</v>
      </c>
      <c r="V27" s="45" t="n">
        <v>1.77701784198903</v>
      </c>
      <c r="W27" s="45" t="n">
        <v>13.8237097503384</v>
      </c>
      <c r="X27" s="45" t="n">
        <v>12.8283570395907</v>
      </c>
    </row>
    <row r="28" customFormat="false" ht="17.4" hidden="false" customHeight="false" outlineLevel="0" collapsed="false">
      <c r="A28" s="46"/>
      <c r="B28" s="44" t="s">
        <v>35</v>
      </c>
      <c r="C28" s="45" t="n">
        <v>6.08205365937073</v>
      </c>
      <c r="D28" s="45" t="n">
        <v>4.65665302109986</v>
      </c>
      <c r="E28" s="45" t="n">
        <v>-0.309480849396893</v>
      </c>
      <c r="F28" s="45" t="n">
        <v>-14.054556778728</v>
      </c>
      <c r="G28" s="45" t="n">
        <v>-4.6977533895324</v>
      </c>
      <c r="H28" s="45" t="n">
        <v>-2.74987247211839</v>
      </c>
      <c r="I28" s="45" t="n">
        <v>0.70978630896712</v>
      </c>
      <c r="J28" s="45" t="n">
        <v>-0.207078570829367</v>
      </c>
      <c r="K28" s="45" t="n">
        <v>3.37635843783013</v>
      </c>
      <c r="L28" s="45" t="n">
        <v>1.32141220957684</v>
      </c>
      <c r="M28" s="45" t="n">
        <v>2.82175846368906</v>
      </c>
      <c r="N28" s="45" t="n">
        <v>-0.946427788716098</v>
      </c>
      <c r="O28" s="45" t="n">
        <v>3.89980257298412</v>
      </c>
      <c r="P28" s="45" t="n">
        <v>1.53686311883412</v>
      </c>
      <c r="Q28" s="45" t="n">
        <v>0.673422514841171</v>
      </c>
      <c r="R28" s="45" t="n">
        <v>-1.76456549657124</v>
      </c>
      <c r="S28" s="45" t="n">
        <v>0.333368540296664</v>
      </c>
      <c r="T28" s="45" t="n">
        <v>-1.95207628995657</v>
      </c>
      <c r="U28" s="45" t="n">
        <v>3.50064232792986</v>
      </c>
      <c r="V28" s="45" t="n">
        <v>0.908696690005528</v>
      </c>
      <c r="W28" s="45" t="n">
        <v>3.01395705810537</v>
      </c>
      <c r="X28" s="45" t="n">
        <v>-5.19637825332681</v>
      </c>
    </row>
    <row r="29" customFormat="false" ht="18" hidden="false" customHeight="false" outlineLevel="0" collapsed="false">
      <c r="A29" s="47"/>
      <c r="B29" s="33" t="s">
        <v>36</v>
      </c>
      <c r="C29" s="48" t="n">
        <v>11.1770995008056</v>
      </c>
      <c r="D29" s="48" t="n">
        <v>-0.142668971652893</v>
      </c>
      <c r="E29" s="48" t="n">
        <v>-1.98692793998604</v>
      </c>
      <c r="F29" s="48" t="n">
        <v>-15.8410621559133</v>
      </c>
      <c r="G29" s="48" t="n">
        <v>-4.60545823277491</v>
      </c>
      <c r="H29" s="48" t="n">
        <v>-3.97213462433109</v>
      </c>
      <c r="I29" s="48" t="n">
        <v>-3.47521084768205</v>
      </c>
      <c r="J29" s="48" t="n">
        <v>0.957346358772759</v>
      </c>
      <c r="K29" s="48" t="n">
        <v>4.61863847570572</v>
      </c>
      <c r="L29" s="48" t="n">
        <v>2.03230172114486</v>
      </c>
      <c r="M29" s="48" t="n">
        <v>0.993963735464543</v>
      </c>
      <c r="N29" s="48" t="n">
        <v>-0.4134320167407</v>
      </c>
      <c r="O29" s="48" t="n">
        <v>3.42227428296253</v>
      </c>
      <c r="P29" s="48" t="n">
        <v>0.89242649604826</v>
      </c>
      <c r="Q29" s="48" t="n">
        <v>-0.0896434958895132</v>
      </c>
      <c r="R29" s="48" t="n">
        <v>-3.76634737941958</v>
      </c>
      <c r="S29" s="48" t="n">
        <v>-0.602513393522275</v>
      </c>
      <c r="T29" s="48" t="n">
        <v>-1.98369793035259</v>
      </c>
      <c r="U29" s="48" t="n">
        <v>3.6046645960782</v>
      </c>
      <c r="V29" s="48" t="n">
        <v>-7.68586653852246</v>
      </c>
      <c r="W29" s="48" t="n">
        <v>9.76496107752345</v>
      </c>
      <c r="X29" s="48" t="n">
        <v>-12.4917221931747</v>
      </c>
    </row>
    <row r="30" customFormat="false" ht="17.4" hidden="false" customHeight="false" outlineLevel="0" collapsed="false">
      <c r="A30" s="29" t="n">
        <v>2002</v>
      </c>
      <c r="B30" s="29" t="s">
        <v>33</v>
      </c>
      <c r="C30" s="45" t="n">
        <v>4.80654156102527</v>
      </c>
      <c r="D30" s="45" t="n">
        <v>13.5695108343435</v>
      </c>
      <c r="E30" s="45" t="n">
        <v>-2.20978525271397</v>
      </c>
      <c r="F30" s="45" t="n">
        <v>-9.83106291240222</v>
      </c>
      <c r="G30" s="45" t="n">
        <v>-2.50155584304089</v>
      </c>
      <c r="H30" s="45" t="n">
        <v>-2.28744373412086</v>
      </c>
      <c r="I30" s="45" t="n">
        <v>-4.41064423247499</v>
      </c>
      <c r="J30" s="45" t="n">
        <v>4.83461312052405</v>
      </c>
      <c r="K30" s="45" t="n">
        <v>6.24106953120815</v>
      </c>
      <c r="L30" s="45" t="n">
        <v>4.28448481469568</v>
      </c>
      <c r="M30" s="45" t="n">
        <v>3.01370740157598</v>
      </c>
      <c r="N30" s="45" t="n">
        <v>4.09905099666155</v>
      </c>
      <c r="O30" s="45" t="n">
        <v>3.18815073433498</v>
      </c>
      <c r="P30" s="45" t="n">
        <v>2.84640020292601</v>
      </c>
      <c r="Q30" s="45" t="n">
        <v>1.61923699583457</v>
      </c>
      <c r="R30" s="45" t="n">
        <v>-6.235352745611</v>
      </c>
      <c r="S30" s="45" t="n">
        <v>0.453017846264459</v>
      </c>
      <c r="T30" s="45" t="n">
        <v>0.109810742444472</v>
      </c>
      <c r="U30" s="45" t="n">
        <v>4.28664152361966</v>
      </c>
      <c r="V30" s="45" t="n">
        <v>-8.11443758518207</v>
      </c>
      <c r="W30" s="45" t="n">
        <v>-4.57533114477036</v>
      </c>
      <c r="X30" s="45" t="n">
        <v>-18.5827177986987</v>
      </c>
    </row>
    <row r="31" customFormat="false" ht="17.4" hidden="false" customHeight="false" outlineLevel="0" collapsed="false">
      <c r="A31" s="36"/>
      <c r="B31" s="44" t="s">
        <v>34</v>
      </c>
      <c r="C31" s="45" t="n">
        <v>7.39012086753892</v>
      </c>
      <c r="D31" s="45" t="n">
        <v>20.5623035955563</v>
      </c>
      <c r="E31" s="45" t="n">
        <v>0.842394082146281</v>
      </c>
      <c r="F31" s="45" t="n">
        <v>0.552704075123933</v>
      </c>
      <c r="G31" s="45" t="n">
        <v>2.7396664799354</v>
      </c>
      <c r="H31" s="45" t="n">
        <v>2.41766225473521</v>
      </c>
      <c r="I31" s="45" t="n">
        <v>-3.10066333731628</v>
      </c>
      <c r="J31" s="45" t="n">
        <v>4.76519581005783</v>
      </c>
      <c r="K31" s="45" t="n">
        <v>4.01085592812498</v>
      </c>
      <c r="L31" s="45" t="n">
        <v>4.33988918634969</v>
      </c>
      <c r="M31" s="45" t="n">
        <v>3.26139990384711</v>
      </c>
      <c r="N31" s="45" t="n">
        <v>2.74157563626689</v>
      </c>
      <c r="O31" s="45" t="n">
        <v>2.78346949043644</v>
      </c>
      <c r="P31" s="45" t="n">
        <v>2.43228260536663</v>
      </c>
      <c r="Q31" s="45" t="n">
        <v>2.73210626763556</v>
      </c>
      <c r="R31" s="45" t="n">
        <v>-0.240387123451569</v>
      </c>
      <c r="S31" s="45" t="n">
        <v>2.29171368039371</v>
      </c>
      <c r="T31" s="45" t="n">
        <v>0.56462160600057</v>
      </c>
      <c r="U31" s="45" t="n">
        <v>4.14439336488122</v>
      </c>
      <c r="V31" s="45" t="n">
        <v>-4.40717180990902</v>
      </c>
      <c r="W31" s="45" t="n">
        <v>-11.0721203358982</v>
      </c>
      <c r="X31" s="45" t="n">
        <v>-16.5298147735152</v>
      </c>
    </row>
    <row r="32" customFormat="false" ht="17.4" hidden="false" customHeight="false" outlineLevel="0" collapsed="false">
      <c r="A32" s="46"/>
      <c r="B32" s="44" t="s">
        <v>35</v>
      </c>
      <c r="C32" s="45" t="n">
        <v>11.6495231774453</v>
      </c>
      <c r="D32" s="45" t="n">
        <v>15.6915267401635</v>
      </c>
      <c r="E32" s="45" t="n">
        <v>3.12131468173451</v>
      </c>
      <c r="F32" s="45" t="n">
        <v>13.8383530525384</v>
      </c>
      <c r="G32" s="45" t="n">
        <v>7.04273461828169</v>
      </c>
      <c r="H32" s="45" t="n">
        <v>5.87336824774061</v>
      </c>
      <c r="I32" s="45" t="n">
        <v>-1.09712455253504</v>
      </c>
      <c r="J32" s="45" t="n">
        <v>5.33980115464099</v>
      </c>
      <c r="K32" s="45" t="n">
        <v>6.24263377943755</v>
      </c>
      <c r="L32" s="45" t="n">
        <v>3.98765381591801</v>
      </c>
      <c r="M32" s="45" t="n">
        <v>4.06530584357789</v>
      </c>
      <c r="N32" s="45" t="n">
        <v>4.48679929653228</v>
      </c>
      <c r="O32" s="45" t="n">
        <v>2.41769913096397</v>
      </c>
      <c r="P32" s="45" t="n">
        <v>3.42238956484577</v>
      </c>
      <c r="Q32" s="45" t="n">
        <v>4.54443900893184</v>
      </c>
      <c r="R32" s="45" t="n">
        <v>2.37819256030498</v>
      </c>
      <c r="S32" s="45" t="n">
        <v>4.20908827015594</v>
      </c>
      <c r="T32" s="45" t="n">
        <v>2.56650246428392</v>
      </c>
      <c r="U32" s="45" t="n">
        <v>4.20217930492719</v>
      </c>
      <c r="V32" s="45" t="n">
        <v>-0.512691386777187</v>
      </c>
      <c r="W32" s="45" t="n">
        <v>20.1402717418332</v>
      </c>
      <c r="X32" s="45" t="n">
        <v>-8.6111403193438</v>
      </c>
    </row>
    <row r="33" customFormat="false" ht="18" hidden="false" customHeight="false" outlineLevel="0" collapsed="false">
      <c r="A33" s="47"/>
      <c r="B33" s="33" t="s">
        <v>36</v>
      </c>
      <c r="C33" s="48" t="n">
        <v>8.64143628781446</v>
      </c>
      <c r="D33" s="48" t="n">
        <v>10.9059573806654</v>
      </c>
      <c r="E33" s="48" t="n">
        <v>6.77219361927373</v>
      </c>
      <c r="F33" s="48" t="n">
        <v>16.4242134746482</v>
      </c>
      <c r="G33" s="48" t="n">
        <v>11.7213816381646</v>
      </c>
      <c r="H33" s="48" t="n">
        <v>9.29889252658276</v>
      </c>
      <c r="I33" s="48" t="n">
        <v>-0.549416497864219</v>
      </c>
      <c r="J33" s="48" t="n">
        <v>2.36029129650492</v>
      </c>
      <c r="K33" s="48" t="n">
        <v>8.20860332865454</v>
      </c>
      <c r="L33" s="48" t="n">
        <v>2.61433574535965</v>
      </c>
      <c r="M33" s="48" t="n">
        <v>5.0579981700863</v>
      </c>
      <c r="N33" s="48" t="n">
        <v>5.59936458770738</v>
      </c>
      <c r="O33" s="48" t="n">
        <v>2.44347088228698</v>
      </c>
      <c r="P33" s="48" t="n">
        <v>3.76980740345616</v>
      </c>
      <c r="Q33" s="48" t="n">
        <v>5.43898881586808</v>
      </c>
      <c r="R33" s="48" t="n">
        <v>4.46157699285508</v>
      </c>
      <c r="S33" s="48" t="n">
        <v>5.26650705683964</v>
      </c>
      <c r="T33" s="48" t="n">
        <v>1.46489669257668</v>
      </c>
      <c r="U33" s="48" t="n">
        <v>2.76873336426671</v>
      </c>
      <c r="V33" s="48" t="n">
        <v>7.61811484504145</v>
      </c>
      <c r="W33" s="48" t="n">
        <v>20.8588040048187</v>
      </c>
      <c r="X33" s="48" t="n">
        <v>-8.99504997505652</v>
      </c>
    </row>
    <row r="34" customFormat="false" ht="17.4" hidden="false" customHeight="false" outlineLevel="0" collapsed="false">
      <c r="A34" s="29" t="n">
        <v>2003</v>
      </c>
      <c r="B34" s="29" t="s">
        <v>33</v>
      </c>
      <c r="C34" s="45" t="n">
        <v>15.0821811007534</v>
      </c>
      <c r="D34" s="45" t="n">
        <v>2.81872403929153</v>
      </c>
      <c r="E34" s="45" t="n">
        <v>-2.6513425475177</v>
      </c>
      <c r="F34" s="45" t="n">
        <v>10.1725927292964</v>
      </c>
      <c r="G34" s="45" t="n">
        <v>-0.772068234502743</v>
      </c>
      <c r="H34" s="45" t="n">
        <v>0.0760905711350013</v>
      </c>
      <c r="I34" s="45" t="n">
        <v>1.13049835322561</v>
      </c>
      <c r="J34" s="45" t="n">
        <v>-5.25372179451107</v>
      </c>
      <c r="K34" s="45" t="n">
        <v>3.89248719371116</v>
      </c>
      <c r="L34" s="45" t="n">
        <v>-2.40639748546431</v>
      </c>
      <c r="M34" s="45" t="n">
        <v>6.83064193409968</v>
      </c>
      <c r="N34" s="45" t="n">
        <v>2.1754937099012</v>
      </c>
      <c r="O34" s="45" t="n">
        <v>2.14768188212553</v>
      </c>
      <c r="P34" s="45" t="n">
        <v>1.96703668639828</v>
      </c>
      <c r="Q34" s="45" t="n">
        <v>2.52144920444195</v>
      </c>
      <c r="R34" s="45" t="n">
        <v>3.93093287554296</v>
      </c>
      <c r="S34" s="45" t="n">
        <v>2.72947334406739</v>
      </c>
      <c r="T34" s="45" t="n">
        <v>-0.206006084714672</v>
      </c>
      <c r="U34" s="45" t="n">
        <v>-0.741711737113993</v>
      </c>
      <c r="V34" s="45" t="n">
        <v>3.23492008440502</v>
      </c>
      <c r="W34" s="45" t="n">
        <v>14.6645967521588</v>
      </c>
      <c r="X34" s="45" t="n">
        <v>-4.64093206957843</v>
      </c>
    </row>
    <row r="35" customFormat="false" ht="17.4" hidden="false" customHeight="false" outlineLevel="0" collapsed="false">
      <c r="A35" s="36"/>
      <c r="B35" s="44" t="s">
        <v>34</v>
      </c>
      <c r="C35" s="45" t="n">
        <v>13.1086935047741</v>
      </c>
      <c r="D35" s="45" t="n">
        <v>-2.0623742249487</v>
      </c>
      <c r="E35" s="45" t="n">
        <v>1.91902185153459</v>
      </c>
      <c r="F35" s="45" t="n">
        <v>0.323334232700168</v>
      </c>
      <c r="G35" s="45" t="n">
        <v>-12.2708584003903</v>
      </c>
      <c r="H35" s="45" t="n">
        <v>-2.03559626818837</v>
      </c>
      <c r="I35" s="45" t="n">
        <v>-0.902579325905983</v>
      </c>
      <c r="J35" s="45" t="n">
        <v>-2.7077632212987</v>
      </c>
      <c r="K35" s="45" t="n">
        <v>6.19470093196222</v>
      </c>
      <c r="L35" s="45" t="n">
        <v>-3.62209020228765</v>
      </c>
      <c r="M35" s="45" t="n">
        <v>5.16561468770627</v>
      </c>
      <c r="N35" s="45" t="n">
        <v>-0.554126369984442</v>
      </c>
      <c r="O35" s="45" t="n">
        <v>2.9936313629779</v>
      </c>
      <c r="P35" s="45" t="n">
        <v>1.08899302151551</v>
      </c>
      <c r="Q35" s="45" t="n">
        <v>1.16783694670142</v>
      </c>
      <c r="R35" s="45" t="n">
        <v>-0.842607023219755</v>
      </c>
      <c r="S35" s="45" t="n">
        <v>0.873197813134663</v>
      </c>
      <c r="T35" s="45" t="n">
        <v>-2.2237677406775</v>
      </c>
      <c r="U35" s="45" t="n">
        <v>0.255582014712985</v>
      </c>
      <c r="V35" s="45" t="n">
        <v>-6.69684342425357</v>
      </c>
      <c r="W35" s="45" t="n">
        <v>27.4093366540116</v>
      </c>
      <c r="X35" s="45" t="n">
        <v>-4.10869863492152</v>
      </c>
    </row>
    <row r="36" customFormat="false" ht="17.4" hidden="false" customHeight="false" outlineLevel="0" collapsed="false">
      <c r="A36" s="46"/>
      <c r="B36" s="44" t="s">
        <v>35</v>
      </c>
      <c r="C36" s="45" t="n">
        <v>1.22167591605413</v>
      </c>
      <c r="D36" s="45" t="n">
        <v>2.49051404803653</v>
      </c>
      <c r="E36" s="45" t="n">
        <v>7.42481940587585</v>
      </c>
      <c r="F36" s="45" t="n">
        <v>3.38424307010554</v>
      </c>
      <c r="G36" s="45" t="n">
        <v>-11.9384496303884</v>
      </c>
      <c r="H36" s="45" t="n">
        <v>1.80921349055454</v>
      </c>
      <c r="I36" s="45" t="n">
        <v>-2.43228380017233</v>
      </c>
      <c r="J36" s="45" t="n">
        <v>-2.01868415645711</v>
      </c>
      <c r="K36" s="45" t="n">
        <v>3.23624618192291</v>
      </c>
      <c r="L36" s="45" t="n">
        <v>-3.68159347347464</v>
      </c>
      <c r="M36" s="45" t="n">
        <v>2.67842331470547</v>
      </c>
      <c r="N36" s="45" t="n">
        <v>0.048846321612972</v>
      </c>
      <c r="O36" s="45" t="n">
        <v>3.50732060011563</v>
      </c>
      <c r="P36" s="45" t="n">
        <v>0.707722149254364</v>
      </c>
      <c r="Q36" s="45" t="n">
        <v>1.06093867958699</v>
      </c>
      <c r="R36" s="45" t="n">
        <v>-1.21804325063973</v>
      </c>
      <c r="S36" s="45" t="n">
        <v>0.727020375554544</v>
      </c>
      <c r="T36" s="45" t="n">
        <v>-0.888292539653268</v>
      </c>
      <c r="U36" s="45" t="n">
        <v>2.00471676039644</v>
      </c>
      <c r="V36" s="45" t="n">
        <v>-6.78139194910215</v>
      </c>
      <c r="W36" s="45" t="n">
        <v>1.57153559787626</v>
      </c>
      <c r="X36" s="45" t="n">
        <v>-3.6935870424416</v>
      </c>
    </row>
    <row r="37" customFormat="false" ht="18" hidden="false" customHeight="false" outlineLevel="0" collapsed="false">
      <c r="A37" s="47"/>
      <c r="B37" s="33" t="s">
        <v>36</v>
      </c>
      <c r="C37" s="48" t="n">
        <v>0.649384880774173</v>
      </c>
      <c r="D37" s="48" t="n">
        <v>14.3819334110917</v>
      </c>
      <c r="E37" s="48" t="n">
        <v>2.23762644545145</v>
      </c>
      <c r="F37" s="48" t="n">
        <v>2.13070436325724</v>
      </c>
      <c r="G37" s="48" t="n">
        <v>-9.83745013295504</v>
      </c>
      <c r="H37" s="48" t="n">
        <v>0.186813639266648</v>
      </c>
      <c r="I37" s="48" t="n">
        <v>3.49458386606492</v>
      </c>
      <c r="J37" s="48" t="n">
        <v>1.01882322927926</v>
      </c>
      <c r="K37" s="48" t="n">
        <v>1.10670873068246</v>
      </c>
      <c r="L37" s="48" t="n">
        <v>-2.5155894372573</v>
      </c>
      <c r="M37" s="48" t="n">
        <v>1.06734460044053</v>
      </c>
      <c r="N37" s="48" t="n">
        <v>-1.55433667617079</v>
      </c>
      <c r="O37" s="48" t="n">
        <v>4.18612509592264</v>
      </c>
      <c r="P37" s="48" t="n">
        <v>1.01538390957869</v>
      </c>
      <c r="Q37" s="48" t="n">
        <v>0.625241162530665</v>
      </c>
      <c r="R37" s="48" t="n">
        <v>0.885141170202464</v>
      </c>
      <c r="S37" s="48" t="n">
        <v>0.661898509555248</v>
      </c>
      <c r="T37" s="48" t="n">
        <v>0.491222521112578</v>
      </c>
      <c r="U37" s="48" t="n">
        <v>4.72156502092109</v>
      </c>
      <c r="V37" s="48" t="n">
        <v>-4.86629373647725</v>
      </c>
      <c r="W37" s="48" t="n">
        <v>5.55367217316076</v>
      </c>
      <c r="X37" s="48" t="n">
        <v>10.7044567505063</v>
      </c>
    </row>
    <row r="38" customFormat="false" ht="17.4" hidden="false" customHeight="false" outlineLevel="0" collapsed="false">
      <c r="A38" s="29" t="n">
        <v>2004</v>
      </c>
      <c r="B38" s="29" t="s">
        <v>33</v>
      </c>
      <c r="C38" s="45" t="n">
        <v>0.0559525919211934</v>
      </c>
      <c r="D38" s="45" t="n">
        <v>2.18184150458471</v>
      </c>
      <c r="E38" s="45" t="n">
        <v>13.7625748810055</v>
      </c>
      <c r="F38" s="45" t="n">
        <v>0.218727100031879</v>
      </c>
      <c r="G38" s="45" t="n">
        <v>0.906989993297636</v>
      </c>
      <c r="H38" s="45" t="n">
        <v>7.15607255812425</v>
      </c>
      <c r="I38" s="45" t="n">
        <v>8.09961684269174</v>
      </c>
      <c r="J38" s="45" t="n">
        <v>10.0364068322949</v>
      </c>
      <c r="K38" s="45" t="n">
        <v>1.09608084355295</v>
      </c>
      <c r="L38" s="45" t="n">
        <v>1.46598079664431</v>
      </c>
      <c r="M38" s="45" t="n">
        <v>0.704180577450919</v>
      </c>
      <c r="N38" s="45" t="n">
        <v>-1.28413709035781</v>
      </c>
      <c r="O38" s="45" t="n">
        <v>7.5453035868384</v>
      </c>
      <c r="P38" s="45" t="n">
        <v>3.27431925326884</v>
      </c>
      <c r="Q38" s="45" t="n">
        <v>3.97807193266619</v>
      </c>
      <c r="R38" s="45" t="n">
        <v>2.78792260352663</v>
      </c>
      <c r="S38" s="45" t="n">
        <v>3.79856249460779</v>
      </c>
      <c r="T38" s="45" t="n">
        <v>0.898884293084556</v>
      </c>
      <c r="U38" s="45" t="n">
        <v>3.6432244682737</v>
      </c>
      <c r="V38" s="45" t="n">
        <v>0.785133542584093</v>
      </c>
      <c r="W38" s="45" t="n">
        <v>18.2461519257321</v>
      </c>
      <c r="X38" s="45" t="n">
        <v>10.2817806019349</v>
      </c>
    </row>
    <row r="39" customFormat="false" ht="17.4" hidden="false" customHeight="false" outlineLevel="0" collapsed="false">
      <c r="A39" s="36"/>
      <c r="B39" s="44" t="s">
        <v>34</v>
      </c>
      <c r="C39" s="45" t="n">
        <v>2.09627813216082</v>
      </c>
      <c r="D39" s="45" t="n">
        <v>3.96234456163569</v>
      </c>
      <c r="E39" s="45" t="n">
        <v>7.4831294702348</v>
      </c>
      <c r="F39" s="45" t="n">
        <v>9.27313780858372</v>
      </c>
      <c r="G39" s="45" t="n">
        <v>13.4645132139732</v>
      </c>
      <c r="H39" s="45" t="n">
        <v>8.67531200548457</v>
      </c>
      <c r="I39" s="45" t="n">
        <v>9.21501294425273</v>
      </c>
      <c r="J39" s="45" t="n">
        <v>6.40767589954991</v>
      </c>
      <c r="K39" s="45" t="n">
        <v>2.09019704864128</v>
      </c>
      <c r="L39" s="45" t="n">
        <v>14.4120593352661</v>
      </c>
      <c r="M39" s="45" t="n">
        <v>4.0974660825668</v>
      </c>
      <c r="N39" s="45" t="n">
        <v>3.79260050446573</v>
      </c>
      <c r="O39" s="45" t="n">
        <v>2.99765816212736</v>
      </c>
      <c r="P39" s="45" t="n">
        <v>5.47505721987664</v>
      </c>
      <c r="Q39" s="45" t="n">
        <v>6.08680619890987</v>
      </c>
      <c r="R39" s="45" t="n">
        <v>6.88571087911298</v>
      </c>
      <c r="S39" s="45" t="n">
        <v>6.20237401486956</v>
      </c>
      <c r="T39" s="45" t="n">
        <v>3.14568309749979</v>
      </c>
      <c r="U39" s="45" t="n">
        <v>6.45443880478218</v>
      </c>
      <c r="V39" s="45" t="n">
        <v>11.7529907097794</v>
      </c>
      <c r="W39" s="45" t="n">
        <v>13.0343606714262</v>
      </c>
      <c r="X39" s="45" t="n">
        <v>12.2674137510779</v>
      </c>
    </row>
    <row r="40" customFormat="false" ht="17.4" hidden="false" customHeight="false" outlineLevel="0" collapsed="false">
      <c r="A40" s="46"/>
      <c r="B40" s="44" t="s">
        <v>35</v>
      </c>
      <c r="C40" s="45" t="n">
        <v>4.56774719736086</v>
      </c>
      <c r="D40" s="45" t="n">
        <v>1.76274580124844</v>
      </c>
      <c r="E40" s="45" t="n">
        <v>5.9426103993566</v>
      </c>
      <c r="F40" s="45" t="n">
        <v>7.05006353865421</v>
      </c>
      <c r="G40" s="45" t="n">
        <v>19.489543191915</v>
      </c>
      <c r="H40" s="45" t="n">
        <v>8.62030404829388</v>
      </c>
      <c r="I40" s="45" t="n">
        <v>11.7279366722433</v>
      </c>
      <c r="J40" s="45" t="n">
        <v>2.64796367328632</v>
      </c>
      <c r="K40" s="45" t="n">
        <v>4.22121690140433</v>
      </c>
      <c r="L40" s="45" t="n">
        <v>-0.871251443345145</v>
      </c>
      <c r="M40" s="45" t="n">
        <v>8.56859377311263</v>
      </c>
      <c r="N40" s="45" t="n">
        <v>4.48706589500769</v>
      </c>
      <c r="O40" s="45" t="n">
        <v>3.21858168448863</v>
      </c>
      <c r="P40" s="45" t="n">
        <v>5.08760916592157</v>
      </c>
      <c r="Q40" s="45" t="n">
        <v>6.08502615597957</v>
      </c>
      <c r="R40" s="45" t="n">
        <v>8.58013235803423</v>
      </c>
      <c r="S40" s="45" t="n">
        <v>6.44171757280863</v>
      </c>
      <c r="T40" s="45" t="n">
        <v>4.92144622769262</v>
      </c>
      <c r="U40" s="45" t="n">
        <v>4.31581442815454</v>
      </c>
      <c r="V40" s="45" t="n">
        <v>14.0618479026799</v>
      </c>
      <c r="W40" s="45" t="n">
        <v>13.704095973008</v>
      </c>
      <c r="X40" s="45" t="n">
        <v>12.9838580014293</v>
      </c>
    </row>
    <row r="41" customFormat="false" ht="18" hidden="false" customHeight="false" outlineLevel="0" collapsed="false">
      <c r="A41" s="47"/>
      <c r="B41" s="33" t="s">
        <v>36</v>
      </c>
      <c r="C41" s="48" t="n">
        <v>1.36698851665404</v>
      </c>
      <c r="D41" s="48" t="n">
        <v>-8.13682005352665</v>
      </c>
      <c r="E41" s="48" t="n">
        <v>8.7321723596054</v>
      </c>
      <c r="F41" s="48" t="n">
        <v>7.27032014110969</v>
      </c>
      <c r="G41" s="48" t="n">
        <v>10.293398401544</v>
      </c>
      <c r="H41" s="48" t="n">
        <v>7.51543954771221</v>
      </c>
      <c r="I41" s="48" t="n">
        <v>7.19956645153024</v>
      </c>
      <c r="J41" s="48" t="n">
        <v>3.48566588701762</v>
      </c>
      <c r="K41" s="48" t="n">
        <v>7.74470025425804</v>
      </c>
      <c r="L41" s="48" t="n">
        <v>1.65652967487537</v>
      </c>
      <c r="M41" s="48" t="n">
        <v>8.62771994715024</v>
      </c>
      <c r="N41" s="48" t="n">
        <v>7.42213005158836</v>
      </c>
      <c r="O41" s="48" t="n">
        <v>2.77242422096775</v>
      </c>
      <c r="P41" s="48" t="n">
        <v>5.74480225399237</v>
      </c>
      <c r="Q41" s="48" t="n">
        <v>5.93483540267368</v>
      </c>
      <c r="R41" s="48" t="n">
        <v>7.171920332474</v>
      </c>
      <c r="S41" s="48" t="n">
        <v>6.11238549475717</v>
      </c>
      <c r="T41" s="48" t="n">
        <v>6.60033170909418</v>
      </c>
      <c r="U41" s="48" t="n">
        <v>1.26168282913699</v>
      </c>
      <c r="V41" s="48" t="n">
        <v>7.2927494567683</v>
      </c>
      <c r="W41" s="48" t="n">
        <v>13.5599070844874</v>
      </c>
      <c r="X41" s="48" t="n">
        <v>6.31875677129097</v>
      </c>
    </row>
    <row r="42" customFormat="false" ht="17.4" hidden="false" customHeight="false" outlineLevel="0" collapsed="false">
      <c r="A42" s="29" t="n">
        <v>2005</v>
      </c>
      <c r="B42" s="29" t="s">
        <v>33</v>
      </c>
      <c r="C42" s="45" t="n">
        <v>2.73049603860935</v>
      </c>
      <c r="D42" s="45" t="n">
        <v>2.16076030246837</v>
      </c>
      <c r="E42" s="45" t="n">
        <v>4.35381833020281</v>
      </c>
      <c r="F42" s="45" t="n">
        <v>6.51713791601687</v>
      </c>
      <c r="G42" s="45" t="n">
        <v>2.42336161704007</v>
      </c>
      <c r="H42" s="45" t="n">
        <v>4.15805687343427</v>
      </c>
      <c r="I42" s="45" t="n">
        <v>3.12148142013402</v>
      </c>
      <c r="J42" s="45" t="n">
        <v>5.34966472028204</v>
      </c>
      <c r="K42" s="45" t="n">
        <v>7.24778091956124</v>
      </c>
      <c r="L42" s="45" t="n">
        <v>9.76099075835695</v>
      </c>
      <c r="M42" s="45" t="n">
        <v>6.54529009513332</v>
      </c>
      <c r="N42" s="45" t="n">
        <v>6.10466030188297</v>
      </c>
      <c r="O42" s="45" t="n">
        <v>-0.65797441153298</v>
      </c>
      <c r="P42" s="45" t="n">
        <v>4.43997641245517</v>
      </c>
      <c r="Q42" s="45" t="n">
        <v>4.11303391059725</v>
      </c>
      <c r="R42" s="45" t="n">
        <v>3.92678793401007</v>
      </c>
      <c r="S42" s="45" t="n">
        <v>4.08760419503966</v>
      </c>
      <c r="T42" s="45" t="n">
        <v>5.19042159812708</v>
      </c>
      <c r="U42" s="45" t="n">
        <v>3.71634368672049</v>
      </c>
      <c r="V42" s="45" t="n">
        <v>1.74942722836058</v>
      </c>
      <c r="W42" s="45" t="n">
        <v>9.88506270926872</v>
      </c>
      <c r="X42" s="45" t="n">
        <v>8.93009403952123</v>
      </c>
    </row>
    <row r="43" customFormat="false" ht="17.4" hidden="false" customHeight="false" outlineLevel="0" collapsed="false">
      <c r="A43" s="36"/>
      <c r="B43" s="44" t="s">
        <v>34</v>
      </c>
      <c r="C43" s="45" t="n">
        <v>1.83415110727863</v>
      </c>
      <c r="D43" s="45" t="n">
        <v>12.0932999336419</v>
      </c>
      <c r="E43" s="45" t="n">
        <v>6.08683250748738</v>
      </c>
      <c r="F43" s="45" t="n">
        <v>2.39843563781563</v>
      </c>
      <c r="G43" s="45" t="n">
        <v>0.974228564552893</v>
      </c>
      <c r="H43" s="45" t="n">
        <v>5.2721361842262</v>
      </c>
      <c r="I43" s="45" t="n">
        <v>4.69581280403306</v>
      </c>
      <c r="J43" s="45" t="n">
        <v>5.00372382889309</v>
      </c>
      <c r="K43" s="45" t="n">
        <v>7.11884980739468</v>
      </c>
      <c r="L43" s="45" t="n">
        <v>2.36534169653546</v>
      </c>
      <c r="M43" s="45" t="n">
        <v>4.21007861878922</v>
      </c>
      <c r="N43" s="45" t="n">
        <v>5.06061218509395</v>
      </c>
      <c r="O43" s="45" t="n">
        <v>2.45388752485773</v>
      </c>
      <c r="P43" s="45" t="n">
        <v>4.12252887047298</v>
      </c>
      <c r="Q43" s="45" t="n">
        <v>4.21981657136912</v>
      </c>
      <c r="R43" s="45" t="n">
        <v>5.3856003848473</v>
      </c>
      <c r="S43" s="45" t="n">
        <v>4.39033772507658</v>
      </c>
      <c r="T43" s="45" t="n">
        <v>4.6141462910088</v>
      </c>
      <c r="U43" s="45" t="n">
        <v>0.598169257432013</v>
      </c>
      <c r="V43" s="45" t="n">
        <v>3.56577114944534</v>
      </c>
      <c r="W43" s="45" t="n">
        <v>11.1289637555949</v>
      </c>
      <c r="X43" s="45" t="n">
        <v>8.32538794461579</v>
      </c>
    </row>
    <row r="44" customFormat="false" ht="17.4" hidden="false" customHeight="false" outlineLevel="0" collapsed="false">
      <c r="A44" s="46"/>
      <c r="B44" s="44" t="s">
        <v>35</v>
      </c>
      <c r="C44" s="45" t="n">
        <v>-2.47101287007002</v>
      </c>
      <c r="D44" s="45" t="n">
        <v>7.05089666290699</v>
      </c>
      <c r="E44" s="45" t="n">
        <v>-0.917300623087636</v>
      </c>
      <c r="F44" s="45" t="n">
        <v>2.17898669519947</v>
      </c>
      <c r="G44" s="45" t="n">
        <v>-7.09495197191876</v>
      </c>
      <c r="H44" s="45" t="n">
        <v>-1.0242888223205</v>
      </c>
      <c r="I44" s="45" t="n">
        <v>1.42533232863946</v>
      </c>
      <c r="J44" s="45" t="n">
        <v>2.39110458181451</v>
      </c>
      <c r="K44" s="45" t="n">
        <v>5.25927408826703</v>
      </c>
      <c r="L44" s="45" t="n">
        <v>8.52874280236249</v>
      </c>
      <c r="M44" s="45" t="n">
        <v>2.42467371337445</v>
      </c>
      <c r="N44" s="45" t="n">
        <v>4.93186002636961</v>
      </c>
      <c r="O44" s="45" t="n">
        <v>1.58095220099141</v>
      </c>
      <c r="P44" s="45" t="n">
        <v>3.49323412255362</v>
      </c>
      <c r="Q44" s="45" t="n">
        <v>1.80585364830288</v>
      </c>
      <c r="R44" s="45" t="n">
        <v>3.69828863938102</v>
      </c>
      <c r="S44" s="45" t="n">
        <v>2.08684909565477</v>
      </c>
      <c r="T44" s="45" t="n">
        <v>4.21721785031859</v>
      </c>
      <c r="U44" s="45" t="n">
        <v>1.72301243743878</v>
      </c>
      <c r="V44" s="45" t="n">
        <v>1.30493982698354</v>
      </c>
      <c r="W44" s="45" t="n">
        <v>10.9059642330061</v>
      </c>
      <c r="X44" s="45" t="n">
        <v>7.72939655164306</v>
      </c>
    </row>
    <row r="45" customFormat="false" ht="18" hidden="false" customHeight="false" outlineLevel="0" collapsed="false">
      <c r="A45" s="47"/>
      <c r="B45" s="33" t="s">
        <v>36</v>
      </c>
      <c r="C45" s="48" t="n">
        <v>0.116383646300777</v>
      </c>
      <c r="D45" s="48" t="n">
        <v>6.82216263689626</v>
      </c>
      <c r="E45" s="48" t="n">
        <v>0.354359018973072</v>
      </c>
      <c r="F45" s="48" t="n">
        <v>1.75028567750517</v>
      </c>
      <c r="G45" s="48" t="n">
        <v>-4.00857787681687</v>
      </c>
      <c r="H45" s="48" t="n">
        <v>0.33794251074768</v>
      </c>
      <c r="I45" s="48" t="n">
        <v>2.68449304709373</v>
      </c>
      <c r="J45" s="48" t="n">
        <v>2.54018519281833</v>
      </c>
      <c r="K45" s="48" t="n">
        <v>3.01013683950047</v>
      </c>
      <c r="L45" s="48" t="n">
        <v>2.99061026254159</v>
      </c>
      <c r="M45" s="48" t="n">
        <v>3.63922564552559</v>
      </c>
      <c r="N45" s="48" t="n">
        <v>2.66728183202014</v>
      </c>
      <c r="O45" s="48" t="n">
        <v>0.77829671325822</v>
      </c>
      <c r="P45" s="48" t="n">
        <v>2.40932187460923</v>
      </c>
      <c r="Q45" s="48" t="n">
        <v>1.79311691973234</v>
      </c>
      <c r="R45" s="48" t="n">
        <v>4.04329240406049</v>
      </c>
      <c r="S45" s="48" t="n">
        <v>2.14046616633168</v>
      </c>
      <c r="T45" s="48" t="n">
        <v>3.21629739999192</v>
      </c>
      <c r="U45" s="48" t="n">
        <v>2.1270492165639</v>
      </c>
      <c r="V45" s="48" t="n">
        <v>2.74536315643876</v>
      </c>
      <c r="W45" s="48" t="n">
        <v>6.78350781575547</v>
      </c>
      <c r="X45" s="48" t="n">
        <v>5.13904653409432</v>
      </c>
    </row>
    <row r="46" customFormat="false" ht="17.4" hidden="false" customHeight="false" outlineLevel="0" collapsed="false">
      <c r="A46" s="29" t="n">
        <v>2006</v>
      </c>
      <c r="B46" s="29" t="s">
        <v>33</v>
      </c>
      <c r="C46" s="45" t="n">
        <v>0.512479028740009</v>
      </c>
      <c r="D46" s="45" t="n">
        <v>13.7347427815859</v>
      </c>
      <c r="E46" s="45" t="n">
        <v>2.90114868921589</v>
      </c>
      <c r="F46" s="45" t="n">
        <v>2.69980981440436</v>
      </c>
      <c r="G46" s="45" t="n">
        <v>-0.616846220909861</v>
      </c>
      <c r="H46" s="45" t="n">
        <v>3.37059807146245</v>
      </c>
      <c r="I46" s="45" t="n">
        <v>5.7070502373578</v>
      </c>
      <c r="J46" s="45" t="n">
        <v>4.31653463334201</v>
      </c>
      <c r="K46" s="45" t="n">
        <v>0.907383836937981</v>
      </c>
      <c r="L46" s="45" t="n">
        <v>10.5972996960671</v>
      </c>
      <c r="M46" s="45" t="n">
        <v>3.37802704328047</v>
      </c>
      <c r="N46" s="45" t="n">
        <v>4.44445103620865</v>
      </c>
      <c r="O46" s="45" t="n">
        <v>3.53369289077961</v>
      </c>
      <c r="P46" s="45" t="n">
        <v>4.64591269231169</v>
      </c>
      <c r="Q46" s="45" t="n">
        <v>3.80838036981042</v>
      </c>
      <c r="R46" s="45" t="n">
        <v>7.1757309098496</v>
      </c>
      <c r="S46" s="45" t="n">
        <v>4.31402785410195</v>
      </c>
      <c r="T46" s="45" t="n">
        <v>4.9599314173429</v>
      </c>
      <c r="U46" s="45" t="n">
        <v>2.95967861363753</v>
      </c>
      <c r="V46" s="45" t="n">
        <v>8.46893098549351</v>
      </c>
      <c r="W46" s="45" t="n">
        <v>8.49015225328704</v>
      </c>
      <c r="X46" s="45" t="n">
        <v>14.7943486123427</v>
      </c>
    </row>
    <row r="47" customFormat="false" ht="17.4" hidden="false" customHeight="false" outlineLevel="0" collapsed="false">
      <c r="A47" s="36"/>
      <c r="B47" s="44" t="s">
        <v>34</v>
      </c>
      <c r="C47" s="45" t="n">
        <v>-0.142574838854215</v>
      </c>
      <c r="D47" s="45" t="n">
        <v>1.31887963139832</v>
      </c>
      <c r="E47" s="45" t="n">
        <v>-2.50680156894387</v>
      </c>
      <c r="F47" s="45" t="n">
        <v>2.70719998700253</v>
      </c>
      <c r="G47" s="45" t="n">
        <v>-4.82055706032449</v>
      </c>
      <c r="H47" s="45" t="n">
        <v>-1.83409202098503</v>
      </c>
      <c r="I47" s="45" t="n">
        <v>2.13556485711242</v>
      </c>
      <c r="J47" s="45" t="n">
        <v>1.12280287329287</v>
      </c>
      <c r="K47" s="45" t="n">
        <v>-1.84116253273391</v>
      </c>
      <c r="L47" s="45" t="n">
        <v>13.0943721023917</v>
      </c>
      <c r="M47" s="45" t="n">
        <v>4.65313679370081</v>
      </c>
      <c r="N47" s="45" t="n">
        <v>3.47799275500562</v>
      </c>
      <c r="O47" s="45" t="n">
        <v>3.55355121956675</v>
      </c>
      <c r="P47" s="45" t="n">
        <v>3.95189227053567</v>
      </c>
      <c r="Q47" s="45" t="n">
        <v>1.87017444383299</v>
      </c>
      <c r="R47" s="45" t="n">
        <v>4.93199213592428</v>
      </c>
      <c r="S47" s="45" t="n">
        <v>2.33046150908864</v>
      </c>
      <c r="T47" s="45" t="n">
        <v>5.90617575818326</v>
      </c>
      <c r="U47" s="45" t="n">
        <v>2.37188433580158</v>
      </c>
      <c r="V47" s="45" t="n">
        <v>2.99303234600359</v>
      </c>
      <c r="W47" s="45" t="n">
        <v>-1.72695356153062</v>
      </c>
      <c r="X47" s="45" t="n">
        <v>13.0782367527385</v>
      </c>
    </row>
    <row r="48" customFormat="false" ht="17.4" hidden="false" customHeight="false" outlineLevel="0" collapsed="false">
      <c r="A48" s="46"/>
      <c r="B48" s="44" t="s">
        <v>35</v>
      </c>
      <c r="C48" s="45" t="n">
        <v>11.3999457110838</v>
      </c>
      <c r="D48" s="45" t="n">
        <v>5.19155646134357</v>
      </c>
      <c r="E48" s="45" t="n">
        <v>2.04736258801048</v>
      </c>
      <c r="F48" s="45" t="n">
        <v>5.84068756460878</v>
      </c>
      <c r="G48" s="45" t="n">
        <v>0.135731496390212</v>
      </c>
      <c r="H48" s="45" t="n">
        <v>2.52169636082018</v>
      </c>
      <c r="I48" s="45" t="n">
        <v>4.89173211027349</v>
      </c>
      <c r="J48" s="45" t="n">
        <v>2.67030831682384</v>
      </c>
      <c r="K48" s="45" t="n">
        <v>2.51566583424607</v>
      </c>
      <c r="L48" s="45" t="n">
        <v>7.11097614251457</v>
      </c>
      <c r="M48" s="45" t="n">
        <v>5.8187111203027</v>
      </c>
      <c r="N48" s="45" t="n">
        <v>3.63590934934777</v>
      </c>
      <c r="O48" s="45" t="n">
        <v>3.79091952923247</v>
      </c>
      <c r="P48" s="45" t="n">
        <v>4.4503831048047</v>
      </c>
      <c r="Q48" s="45" t="n">
        <v>4.28292973018389</v>
      </c>
      <c r="R48" s="45" t="n">
        <v>6.04314059255775</v>
      </c>
      <c r="S48" s="45" t="n">
        <v>4.5486071325791</v>
      </c>
      <c r="T48" s="45" t="n">
        <v>5.4216237959464</v>
      </c>
      <c r="U48" s="45" t="n">
        <v>2.55548115221951</v>
      </c>
      <c r="V48" s="45" t="n">
        <v>5.02986146937694</v>
      </c>
      <c r="W48" s="45" t="n">
        <v>7.6587670846614</v>
      </c>
      <c r="X48" s="45" t="n">
        <v>20.3088941177131</v>
      </c>
    </row>
    <row r="49" customFormat="false" ht="18" hidden="false" customHeight="false" outlineLevel="0" collapsed="false">
      <c r="A49" s="47"/>
      <c r="B49" s="33" t="s">
        <v>36</v>
      </c>
      <c r="C49" s="48" t="n">
        <v>10.5116488225552</v>
      </c>
      <c r="D49" s="48" t="n">
        <v>6.51834458842227</v>
      </c>
      <c r="E49" s="48" t="n">
        <v>3.99501882443483</v>
      </c>
      <c r="F49" s="48" t="n">
        <v>5.20293254113657</v>
      </c>
      <c r="G49" s="48" t="n">
        <v>1.21413674991424</v>
      </c>
      <c r="H49" s="48" t="n">
        <v>4.01285648491077</v>
      </c>
      <c r="I49" s="48" t="n">
        <v>7.15335753254422</v>
      </c>
      <c r="J49" s="48" t="n">
        <v>2.96405006651566</v>
      </c>
      <c r="K49" s="48" t="n">
        <v>0.705299934409243</v>
      </c>
      <c r="L49" s="48" t="n">
        <v>3.2711345961707</v>
      </c>
      <c r="M49" s="48" t="n">
        <v>5.1468207429731</v>
      </c>
      <c r="N49" s="48" t="n">
        <v>4.3104744990053</v>
      </c>
      <c r="O49" s="48" t="n">
        <v>4.71979299975402</v>
      </c>
      <c r="P49" s="48" t="n">
        <v>4.52742782997722</v>
      </c>
      <c r="Q49" s="48" t="n">
        <v>4.96083768619213</v>
      </c>
      <c r="R49" s="48" t="n">
        <v>4.01351921523314</v>
      </c>
      <c r="S49" s="48" t="n">
        <v>4.81263028953667</v>
      </c>
      <c r="T49" s="48" t="n">
        <v>5.22203128424406</v>
      </c>
      <c r="U49" s="48" t="n">
        <v>6.20925312543688</v>
      </c>
      <c r="V49" s="48" t="n">
        <v>8.02472032886161</v>
      </c>
      <c r="W49" s="48" t="n">
        <v>5.07032789708106</v>
      </c>
      <c r="X49" s="48" t="n">
        <v>22.3445791649463</v>
      </c>
    </row>
    <row r="50" customFormat="false" ht="17.4" hidden="false" customHeight="false" outlineLevel="0" collapsed="false">
      <c r="A50" s="29" t="n">
        <v>2007</v>
      </c>
      <c r="B50" s="29" t="s">
        <v>33</v>
      </c>
      <c r="C50" s="45" t="n">
        <v>3.99195390230023</v>
      </c>
      <c r="D50" s="45" t="n">
        <v>4.70457760024208</v>
      </c>
      <c r="E50" s="45" t="n">
        <v>3.03835844468634</v>
      </c>
      <c r="F50" s="45" t="n">
        <v>5.92627866739217</v>
      </c>
      <c r="G50" s="45" t="n">
        <v>5.29183610428334</v>
      </c>
      <c r="H50" s="45" t="n">
        <v>3.99401691286447</v>
      </c>
      <c r="I50" s="45" t="n">
        <v>6.79881297721956</v>
      </c>
      <c r="J50" s="45" t="n">
        <v>2.93857672474229</v>
      </c>
      <c r="K50" s="45" t="n">
        <v>5.7126243375049</v>
      </c>
      <c r="L50" s="45" t="n">
        <v>11.5273636331822</v>
      </c>
      <c r="M50" s="45" t="n">
        <v>7.12404914157656</v>
      </c>
      <c r="N50" s="45" t="n">
        <v>5.1521237905428</v>
      </c>
      <c r="O50" s="45" t="n">
        <v>2.97807243440591</v>
      </c>
      <c r="P50" s="45" t="n">
        <v>5.71954416496519</v>
      </c>
      <c r="Q50" s="45" t="n">
        <v>5.11004383606384</v>
      </c>
      <c r="R50" s="45" t="n">
        <v>5.68846556043454</v>
      </c>
      <c r="S50" s="45" t="n">
        <v>5.19501019290114</v>
      </c>
      <c r="T50" s="45" t="n">
        <v>6.35216182196876</v>
      </c>
      <c r="U50" s="45" t="n">
        <v>4.3422257062351</v>
      </c>
      <c r="V50" s="45" t="n">
        <v>6.92582228893091</v>
      </c>
      <c r="W50" s="45" t="n">
        <v>5.53330906259726</v>
      </c>
      <c r="X50" s="45" t="n">
        <v>19.3486063300395</v>
      </c>
    </row>
    <row r="51" customFormat="false" ht="17.4" hidden="false" customHeight="false" outlineLevel="0" collapsed="false">
      <c r="A51" s="36"/>
      <c r="B51" s="44" t="s">
        <v>34</v>
      </c>
      <c r="C51" s="45" t="n">
        <v>0.628879174980601</v>
      </c>
      <c r="D51" s="45" t="n">
        <v>6.11850406547412</v>
      </c>
      <c r="E51" s="45" t="n">
        <v>8.23465950813984</v>
      </c>
      <c r="F51" s="45" t="n">
        <v>8.07557122357403</v>
      </c>
      <c r="G51" s="45" t="n">
        <v>12.182919739918</v>
      </c>
      <c r="H51" s="45" t="n">
        <v>8.55299563903347</v>
      </c>
      <c r="I51" s="45" t="n">
        <v>9.52163796414314</v>
      </c>
      <c r="J51" s="45" t="n">
        <v>4.48336383838972</v>
      </c>
      <c r="K51" s="45" t="n">
        <v>6.54000082841313</v>
      </c>
      <c r="L51" s="45" t="n">
        <v>11.9706570801964</v>
      </c>
      <c r="M51" s="45" t="n">
        <v>6.93175121435201</v>
      </c>
      <c r="N51" s="45" t="n">
        <v>4.17280555726551</v>
      </c>
      <c r="O51" s="45" t="n">
        <v>2.36443907810386</v>
      </c>
      <c r="P51" s="45" t="n">
        <v>5.95182779272452</v>
      </c>
      <c r="Q51" s="45" t="n">
        <v>6.32123662300594</v>
      </c>
      <c r="R51" s="45" t="n">
        <v>7.35623494536266</v>
      </c>
      <c r="S51" s="45" t="n">
        <v>6.47482715439387</v>
      </c>
      <c r="T51" s="45" t="n">
        <v>6.11079409294026</v>
      </c>
      <c r="U51" s="45" t="n">
        <v>6.61319067857225</v>
      </c>
      <c r="V51" s="45" t="n">
        <v>12.4342471640751</v>
      </c>
      <c r="W51" s="45" t="n">
        <v>12.8399981983817</v>
      </c>
      <c r="X51" s="45" t="n">
        <v>17.5791714888121</v>
      </c>
    </row>
    <row r="52" customFormat="false" ht="17.4" hidden="false" customHeight="false" outlineLevel="0" collapsed="false">
      <c r="A52" s="46"/>
      <c r="B52" s="44" t="s">
        <v>35</v>
      </c>
      <c r="C52" s="45" t="n">
        <v>4.61211882915826</v>
      </c>
      <c r="D52" s="45" t="n">
        <v>1.86089693309703</v>
      </c>
      <c r="E52" s="45" t="n">
        <v>7.13471919683815</v>
      </c>
      <c r="F52" s="45" t="n">
        <v>4.63847812995342</v>
      </c>
      <c r="G52" s="45" t="n">
        <v>10.6223271284638</v>
      </c>
      <c r="H52" s="45" t="n">
        <v>6.72251222744356</v>
      </c>
      <c r="I52" s="45" t="n">
        <v>8.77016482359967</v>
      </c>
      <c r="J52" s="45" t="n">
        <v>4.34422966430224</v>
      </c>
      <c r="K52" s="45" t="n">
        <v>3.85832963957451</v>
      </c>
      <c r="L52" s="45" t="n">
        <v>13.6156394670244</v>
      </c>
      <c r="M52" s="45" t="n">
        <v>5.55223443527844</v>
      </c>
      <c r="N52" s="45" t="n">
        <v>2.98958008261288</v>
      </c>
      <c r="O52" s="45" t="n">
        <v>2.0727365626287</v>
      </c>
      <c r="P52" s="45" t="n">
        <v>5.32975295344285</v>
      </c>
      <c r="Q52" s="45" t="n">
        <v>5.65544497571431</v>
      </c>
      <c r="R52" s="45" t="n">
        <v>6.53750086423703</v>
      </c>
      <c r="S52" s="45" t="n">
        <v>5.78724178706651</v>
      </c>
      <c r="T52" s="45" t="n">
        <v>5.71406572803055</v>
      </c>
      <c r="U52" s="45" t="n">
        <v>4.89011151291949</v>
      </c>
      <c r="V52" s="45" t="n">
        <v>14.4404992234945</v>
      </c>
      <c r="W52" s="45" t="n">
        <v>1.17632126540326</v>
      </c>
      <c r="X52" s="45" t="n">
        <v>19.3716803358966</v>
      </c>
    </row>
    <row r="53" customFormat="false" ht="18" hidden="false" customHeight="false" outlineLevel="0" collapsed="false">
      <c r="A53" s="47"/>
      <c r="B53" s="33" t="s">
        <v>36</v>
      </c>
      <c r="C53" s="48" t="n">
        <v>4.03647198947161</v>
      </c>
      <c r="D53" s="48" t="n">
        <v>-0.60873972927793</v>
      </c>
      <c r="E53" s="48" t="n">
        <v>4.7653270707742</v>
      </c>
      <c r="F53" s="48" t="n">
        <v>5.28870239170276</v>
      </c>
      <c r="G53" s="48" t="n">
        <v>8.44051421028265</v>
      </c>
      <c r="H53" s="48" t="n">
        <v>4.71326993775658</v>
      </c>
      <c r="I53" s="48" t="n">
        <v>7.67116787183018</v>
      </c>
      <c r="J53" s="48" t="n">
        <v>6.9156716542315</v>
      </c>
      <c r="K53" s="48" t="n">
        <v>9.03496122713057</v>
      </c>
      <c r="L53" s="48" t="n">
        <v>22.6586115256134</v>
      </c>
      <c r="M53" s="48" t="n">
        <v>4.3223170450817</v>
      </c>
      <c r="N53" s="48" t="n">
        <v>2.80765384630308</v>
      </c>
      <c r="O53" s="48" t="n">
        <v>1.18080159232534</v>
      </c>
      <c r="P53" s="48" t="n">
        <v>6.18688286153042</v>
      </c>
      <c r="Q53" s="48" t="n">
        <v>5.79103760168143</v>
      </c>
      <c r="R53" s="48" t="n">
        <v>10.773721623048</v>
      </c>
      <c r="S53" s="48" t="n">
        <v>6.53361158868013</v>
      </c>
      <c r="T53" s="48" t="n">
        <v>7.09357107047142</v>
      </c>
      <c r="U53" s="48" t="n">
        <v>0.742484012914102</v>
      </c>
      <c r="V53" s="48" t="n">
        <v>13.9891050788341</v>
      </c>
      <c r="W53" s="48" t="n">
        <v>6.10688823957617</v>
      </c>
      <c r="X53" s="48" t="n">
        <v>21.6529415607202</v>
      </c>
    </row>
    <row r="54" customFormat="false" ht="17.4" hidden="false" customHeight="false" outlineLevel="0" collapsed="false">
      <c r="A54" s="29" t="n">
        <v>2008</v>
      </c>
      <c r="B54" s="29" t="s">
        <v>33</v>
      </c>
      <c r="C54" s="45" t="n">
        <v>4.50351846547004</v>
      </c>
      <c r="D54" s="45" t="n">
        <v>3.85341489639433</v>
      </c>
      <c r="E54" s="45" t="n">
        <v>9.08974308586494</v>
      </c>
      <c r="F54" s="45" t="n">
        <v>3.12800211983848</v>
      </c>
      <c r="G54" s="45" t="n">
        <v>4.92904925205917</v>
      </c>
      <c r="H54" s="45" t="n">
        <v>6.90480908278017</v>
      </c>
      <c r="I54" s="45" t="n">
        <v>7.78988846560658</v>
      </c>
      <c r="J54" s="45" t="n">
        <v>8.51561818689075</v>
      </c>
      <c r="K54" s="45" t="n">
        <v>9.65219609864993</v>
      </c>
      <c r="L54" s="45" t="n">
        <v>17.0293453999393</v>
      </c>
      <c r="M54" s="45" t="n">
        <v>2.75848571339543</v>
      </c>
      <c r="N54" s="45" t="n">
        <v>3.71575445020442</v>
      </c>
      <c r="O54" s="45" t="n">
        <v>-0.38051085434847</v>
      </c>
      <c r="P54" s="45" t="n">
        <v>5.31287254871722</v>
      </c>
      <c r="Q54" s="45" t="n">
        <v>5.74100047480821</v>
      </c>
      <c r="R54" s="45" t="n">
        <v>8.22392859244496</v>
      </c>
      <c r="S54" s="45" t="n">
        <v>6.1081292012408</v>
      </c>
      <c r="T54" s="45" t="n">
        <v>7.17705694938984</v>
      </c>
      <c r="U54" s="45" t="n">
        <v>2.99907542258446</v>
      </c>
      <c r="V54" s="45" t="n">
        <v>12.3928015125859</v>
      </c>
      <c r="W54" s="45" t="n">
        <v>-1.75588562327121</v>
      </c>
      <c r="X54" s="45" t="n">
        <v>15.4659624653638</v>
      </c>
    </row>
    <row r="55" customFormat="false" ht="17.4" hidden="false" customHeight="false" outlineLevel="0" collapsed="false">
      <c r="A55" s="36"/>
      <c r="B55" s="44" t="s">
        <v>34</v>
      </c>
      <c r="C55" s="45" t="n">
        <v>10.741169046225</v>
      </c>
      <c r="D55" s="45" t="n">
        <v>5.07177265855245</v>
      </c>
      <c r="E55" s="45" t="n">
        <v>6.08860755345437</v>
      </c>
      <c r="F55" s="45" t="n">
        <v>1.03619159768049</v>
      </c>
      <c r="G55" s="45" t="n">
        <v>3.63538368857614</v>
      </c>
      <c r="H55" s="45" t="n">
        <v>4.99227414304984</v>
      </c>
      <c r="I55" s="45" t="n">
        <v>7.51257539313206</v>
      </c>
      <c r="J55" s="45" t="n">
        <v>10.4771797568474</v>
      </c>
      <c r="K55" s="45" t="n">
        <v>10.1618751259966</v>
      </c>
      <c r="L55" s="45" t="n">
        <v>15.9629691920942</v>
      </c>
      <c r="M55" s="45" t="n">
        <v>1.54170530228264</v>
      </c>
      <c r="N55" s="45" t="n">
        <v>5.29136150760747</v>
      </c>
      <c r="O55" s="45" t="n">
        <v>0.519696853674545</v>
      </c>
      <c r="P55" s="45" t="n">
        <v>5.7800532173385</v>
      </c>
      <c r="Q55" s="45" t="n">
        <v>5.85211076433148</v>
      </c>
      <c r="R55" s="45" t="n">
        <v>8.64543300774392</v>
      </c>
      <c r="S55" s="45" t="n">
        <v>6.26433617048461</v>
      </c>
      <c r="T55" s="45" t="n">
        <v>7.06740225525382</v>
      </c>
      <c r="U55" s="45" t="n">
        <v>0.482793397430692</v>
      </c>
      <c r="V55" s="45" t="n">
        <v>14.038260554121</v>
      </c>
      <c r="W55" s="45" t="n">
        <v>5.89370172692285</v>
      </c>
      <c r="X55" s="45" t="n">
        <v>23.585150762562</v>
      </c>
    </row>
    <row r="56" customFormat="false" ht="17.4" hidden="false" customHeight="false" outlineLevel="0" collapsed="false">
      <c r="A56" s="46"/>
      <c r="B56" s="44" t="s">
        <v>35</v>
      </c>
      <c r="C56" s="45" t="n">
        <v>4.71585964967871</v>
      </c>
      <c r="D56" s="45" t="n">
        <v>7.51874353318833</v>
      </c>
      <c r="E56" s="45" t="n">
        <v>6.53585409396003</v>
      </c>
      <c r="F56" s="45" t="n">
        <v>3.64424123890375</v>
      </c>
      <c r="G56" s="45" t="n">
        <v>7.09495300640801</v>
      </c>
      <c r="H56" s="45" t="n">
        <v>6.52220177051683</v>
      </c>
      <c r="I56" s="45" t="n">
        <v>9.31806859303162</v>
      </c>
      <c r="J56" s="45" t="n">
        <v>10.8826031281809</v>
      </c>
      <c r="K56" s="45" t="n">
        <v>10.9872699657457</v>
      </c>
      <c r="L56" s="45" t="n">
        <v>13.5949971690982</v>
      </c>
      <c r="M56" s="45" t="n">
        <v>1.47789863755805</v>
      </c>
      <c r="N56" s="45" t="n">
        <v>5.90495153376072</v>
      </c>
      <c r="O56" s="45" t="n">
        <v>0.938039046991879</v>
      </c>
      <c r="P56" s="45" t="n">
        <v>6.17705039663343</v>
      </c>
      <c r="Q56" s="45" t="n">
        <v>6.17855984998517</v>
      </c>
      <c r="R56" s="45" t="n">
        <v>11.0206092037523</v>
      </c>
      <c r="S56" s="45" t="n">
        <v>6.89106073208496</v>
      </c>
      <c r="T56" s="45" t="n">
        <v>8.34678529564672</v>
      </c>
      <c r="U56" s="45" t="n">
        <v>3.94939266348271</v>
      </c>
      <c r="V56" s="45" t="n">
        <v>18.3951010854395</v>
      </c>
      <c r="W56" s="45" t="n">
        <v>3.33526672405218</v>
      </c>
      <c r="X56" s="45" t="n">
        <v>21.454709502997</v>
      </c>
    </row>
    <row r="57" customFormat="false" ht="18" hidden="false" customHeight="false" outlineLevel="0" collapsed="false">
      <c r="A57" s="47"/>
      <c r="B57" s="33" t="s">
        <v>36</v>
      </c>
      <c r="C57" s="48" t="n">
        <v>0.582665114145575</v>
      </c>
      <c r="D57" s="48" t="n">
        <v>-0.337073097148843</v>
      </c>
      <c r="E57" s="48" t="n">
        <v>-5.52737703533891</v>
      </c>
      <c r="F57" s="48" t="n">
        <v>2.55196794286623</v>
      </c>
      <c r="G57" s="48" t="n">
        <v>3.5931656935962</v>
      </c>
      <c r="H57" s="48" t="n">
        <v>-2.53108381562158</v>
      </c>
      <c r="I57" s="48" t="n">
        <v>-2.48532063722918</v>
      </c>
      <c r="J57" s="48" t="n">
        <v>0.00169344210050326</v>
      </c>
      <c r="K57" s="48" t="n">
        <v>8.70533785550391</v>
      </c>
      <c r="L57" s="48" t="n">
        <v>7.22449805149854</v>
      </c>
      <c r="M57" s="48" t="n">
        <v>-0.205930746084826</v>
      </c>
      <c r="N57" s="48" t="n">
        <v>3.34416032197529</v>
      </c>
      <c r="O57" s="48" t="n">
        <v>1.49356378993981</v>
      </c>
      <c r="P57" s="48" t="n">
        <v>2.06054006851377</v>
      </c>
      <c r="Q57" s="48" t="n">
        <v>0.681924670758294</v>
      </c>
      <c r="R57" s="48" t="n">
        <v>2.36779895414718</v>
      </c>
      <c r="S57" s="48" t="n">
        <v>0.926136578329184</v>
      </c>
      <c r="T57" s="48" t="n">
        <v>3.39933513158055</v>
      </c>
      <c r="U57" s="48" t="n">
        <v>0.878552379809494</v>
      </c>
      <c r="V57" s="48" t="n">
        <v>5.92831940824794</v>
      </c>
      <c r="W57" s="48" t="n">
        <v>-5.95892109920069</v>
      </c>
      <c r="X57" s="48" t="n">
        <v>8.34457095913264</v>
      </c>
    </row>
    <row r="58" customFormat="false" ht="17.4" hidden="false" customHeight="false" outlineLevel="0" collapsed="false">
      <c r="A58" s="29" t="n">
        <v>2009</v>
      </c>
      <c r="B58" s="29" t="s">
        <v>33</v>
      </c>
      <c r="C58" s="45" t="n">
        <v>-1.55297297711642</v>
      </c>
      <c r="D58" s="45" t="n">
        <v>-5.81356233844091</v>
      </c>
      <c r="E58" s="45" t="n">
        <v>-16.4737191887284</v>
      </c>
      <c r="F58" s="45" t="n">
        <v>-2.93229135706999</v>
      </c>
      <c r="G58" s="45" t="n">
        <v>-0.223878982239289</v>
      </c>
      <c r="H58" s="45" t="n">
        <v>-10.9837576679329</v>
      </c>
      <c r="I58" s="45" t="n">
        <v>-7.4621825928889</v>
      </c>
      <c r="J58" s="45" t="n">
        <v>-7.48529869806587</v>
      </c>
      <c r="K58" s="45" t="n">
        <v>2.03155800374428</v>
      </c>
      <c r="L58" s="45" t="n">
        <v>8.14799312528123</v>
      </c>
      <c r="M58" s="45" t="n">
        <v>1.60361874254042</v>
      </c>
      <c r="N58" s="45" t="n">
        <v>2.93453707610929</v>
      </c>
      <c r="O58" s="45" t="n">
        <v>3.12843846017292</v>
      </c>
      <c r="P58" s="45" t="n">
        <v>0.875215527787998</v>
      </c>
      <c r="Q58" s="45" t="n">
        <v>-2.43074355487877</v>
      </c>
      <c r="R58" s="45" t="n">
        <v>-3.17871200676884</v>
      </c>
      <c r="S58" s="45" t="n">
        <v>-2.55119227360651</v>
      </c>
      <c r="T58" s="45" t="n">
        <v>2.00996378494378</v>
      </c>
      <c r="U58" s="45" t="n">
        <v>3.15886920938784</v>
      </c>
      <c r="V58" s="45" t="n">
        <v>-9.15717943468393</v>
      </c>
      <c r="W58" s="45" t="n">
        <v>-14.1143536122193</v>
      </c>
      <c r="X58" s="45" t="n">
        <v>-12.9666126308156</v>
      </c>
    </row>
    <row r="59" customFormat="false" ht="17.4" hidden="false" customHeight="false" outlineLevel="0" collapsed="false">
      <c r="A59" s="36"/>
      <c r="B59" s="44" t="s">
        <v>34</v>
      </c>
      <c r="C59" s="45" t="n">
        <v>-5.58399993750514</v>
      </c>
      <c r="D59" s="45" t="n">
        <v>-4.79359563637998</v>
      </c>
      <c r="E59" s="45" t="n">
        <v>-13.7048494060286</v>
      </c>
      <c r="F59" s="45" t="n">
        <v>0.520615514661937</v>
      </c>
      <c r="G59" s="45" t="n">
        <v>5.396862084676</v>
      </c>
      <c r="H59" s="45" t="n">
        <v>-8.11213741030364</v>
      </c>
      <c r="I59" s="45" t="n">
        <v>-5.68995582055476</v>
      </c>
      <c r="J59" s="45" t="n">
        <v>-9.13682386463682</v>
      </c>
      <c r="K59" s="45" t="n">
        <v>0.490926324165297</v>
      </c>
      <c r="L59" s="45" t="n">
        <v>7.22043950227016</v>
      </c>
      <c r="M59" s="45" t="n">
        <v>1.99858820336409</v>
      </c>
      <c r="N59" s="45" t="n">
        <v>1.45179651169529</v>
      </c>
      <c r="O59" s="45" t="n">
        <v>3.00119283291656</v>
      </c>
      <c r="P59" s="45" t="n">
        <v>0.530936153235517</v>
      </c>
      <c r="Q59" s="45" t="n">
        <v>-2.18102252992084</v>
      </c>
      <c r="R59" s="45" t="n">
        <v>-3.14651369835119</v>
      </c>
      <c r="S59" s="45" t="n">
        <v>-2.33288825018096</v>
      </c>
      <c r="T59" s="45" t="n">
        <v>3.63449982888877</v>
      </c>
      <c r="U59" s="45" t="n">
        <v>2.13356924076107</v>
      </c>
      <c r="V59" s="45" t="n">
        <v>-7.99278100746511</v>
      </c>
      <c r="W59" s="45" t="n">
        <v>-9.92559888501473</v>
      </c>
      <c r="X59" s="45" t="n">
        <v>-12.6011592730353</v>
      </c>
    </row>
    <row r="60" customFormat="false" ht="17.4" hidden="false" customHeight="false" outlineLevel="0" collapsed="false">
      <c r="A60" s="46"/>
      <c r="B60" s="44" t="s">
        <v>35</v>
      </c>
      <c r="C60" s="45" t="n">
        <v>-7.50616499515832</v>
      </c>
      <c r="D60" s="45" t="n">
        <v>-3.77175119422061</v>
      </c>
      <c r="E60" s="45" t="n">
        <v>-10.5739128811604</v>
      </c>
      <c r="F60" s="45" t="n">
        <v>-0.321974071593234</v>
      </c>
      <c r="G60" s="45" t="n">
        <v>7.63416862019133</v>
      </c>
      <c r="H60" s="45" t="n">
        <v>-5.82303461848752</v>
      </c>
      <c r="I60" s="45" t="n">
        <v>-3.74261665791233</v>
      </c>
      <c r="J60" s="45" t="n">
        <v>-5.93474839045519</v>
      </c>
      <c r="K60" s="45" t="n">
        <v>-1.26981026384375</v>
      </c>
      <c r="L60" s="45" t="n">
        <v>7.23327942083887</v>
      </c>
      <c r="M60" s="45" t="n">
        <v>2.36924439788229</v>
      </c>
      <c r="N60" s="45" t="n">
        <v>2.43919855435002</v>
      </c>
      <c r="O60" s="45" t="n">
        <v>3.28908946784894</v>
      </c>
      <c r="P60" s="45" t="n">
        <v>1.24871092997696</v>
      </c>
      <c r="Q60" s="45" t="n">
        <v>-1.2105281395588</v>
      </c>
      <c r="R60" s="45" t="n">
        <v>-1.61275901569816</v>
      </c>
      <c r="S60" s="45" t="n">
        <v>-1.26996456034595</v>
      </c>
      <c r="T60" s="45" t="n">
        <v>4.17005736980298</v>
      </c>
      <c r="U60" s="45" t="n">
        <v>0.28725641504963</v>
      </c>
      <c r="V60" s="45" t="n">
        <v>-3.62150707196816</v>
      </c>
      <c r="W60" s="45" t="n">
        <v>-9.43736626750366</v>
      </c>
      <c r="X60" s="45" t="n">
        <v>-11.5767828921493</v>
      </c>
    </row>
    <row r="61" customFormat="false" ht="18" hidden="false" customHeight="false" outlineLevel="0" collapsed="false">
      <c r="A61" s="47"/>
      <c r="B61" s="33" t="s">
        <v>36</v>
      </c>
      <c r="C61" s="48" t="n">
        <v>1.19686834353188</v>
      </c>
      <c r="D61" s="48" t="n">
        <v>5.26766683634503</v>
      </c>
      <c r="E61" s="48" t="n">
        <v>3.39248420130449</v>
      </c>
      <c r="F61" s="48" t="n">
        <v>2.92690632093922</v>
      </c>
      <c r="G61" s="48" t="n">
        <v>16.5693790312016</v>
      </c>
      <c r="H61" s="48" t="n">
        <v>5.68618676069943</v>
      </c>
      <c r="I61" s="48" t="n">
        <v>7.31714390025158</v>
      </c>
      <c r="J61" s="48" t="n">
        <v>3.27385132526421</v>
      </c>
      <c r="K61" s="48" t="n">
        <v>-2.4627784670159</v>
      </c>
      <c r="L61" s="48" t="n">
        <v>11.0341953992295</v>
      </c>
      <c r="M61" s="48" t="n">
        <v>5.43740106818935</v>
      </c>
      <c r="N61" s="48" t="n">
        <v>4.49894493955594</v>
      </c>
      <c r="O61" s="48" t="n">
        <v>4.20726564654441</v>
      </c>
      <c r="P61" s="48" t="n">
        <v>5.01656669301334</v>
      </c>
      <c r="Q61" s="48" t="n">
        <v>4.98077741757401</v>
      </c>
      <c r="R61" s="48" t="n">
        <v>6.79314220203418</v>
      </c>
      <c r="S61" s="48" t="n">
        <v>5.26890892103955</v>
      </c>
      <c r="T61" s="48" t="n">
        <v>6.78726443014379</v>
      </c>
      <c r="U61" s="48" t="n">
        <v>6.1463863302992</v>
      </c>
      <c r="V61" s="48" t="n">
        <v>13.1034738272112</v>
      </c>
      <c r="W61" s="48" t="n">
        <v>-3.79184964738012</v>
      </c>
      <c r="X61" s="48" t="n">
        <v>6.36560143957596</v>
      </c>
    </row>
    <row r="62" customFormat="false" ht="17.4" hidden="false" customHeight="false" outlineLevel="0" collapsed="false">
      <c r="A62" s="29" t="n">
        <v>2010</v>
      </c>
      <c r="B62" s="29" t="s">
        <v>33</v>
      </c>
      <c r="C62" s="45" t="n">
        <v>6.99115957417713</v>
      </c>
      <c r="D62" s="45" t="n">
        <v>15.2789527121911</v>
      </c>
      <c r="E62" s="45" t="n">
        <v>16.2389656786047</v>
      </c>
      <c r="F62" s="45" t="n">
        <v>8.37967163515441</v>
      </c>
      <c r="G62" s="45" t="n">
        <v>19.7446976691856</v>
      </c>
      <c r="H62" s="45" t="n">
        <v>15.5131276948022</v>
      </c>
      <c r="I62" s="45" t="n">
        <v>15.7859957863671</v>
      </c>
      <c r="J62" s="45" t="n">
        <v>12.9506861412371</v>
      </c>
      <c r="K62" s="45" t="n">
        <v>2.82694066513314</v>
      </c>
      <c r="L62" s="45" t="n">
        <v>8.31900264971477</v>
      </c>
      <c r="M62" s="45" t="n">
        <v>4.74502855410679</v>
      </c>
      <c r="N62" s="45" t="n">
        <v>2.56718053855112</v>
      </c>
      <c r="O62" s="45" t="n">
        <v>2.44946161289901</v>
      </c>
      <c r="P62" s="45" t="n">
        <v>6.0767990921166</v>
      </c>
      <c r="Q62" s="45" t="n">
        <v>8.44041164024958</v>
      </c>
      <c r="R62" s="45" t="n">
        <v>13.4993543516007</v>
      </c>
      <c r="S62" s="45" t="n">
        <v>9.18424195889733</v>
      </c>
      <c r="T62" s="45" t="n">
        <v>7.55010236856142</v>
      </c>
      <c r="U62" s="45" t="n">
        <v>3.00626036951059</v>
      </c>
      <c r="V62" s="45" t="n">
        <v>29.0059478366773</v>
      </c>
      <c r="W62" s="45" t="n">
        <v>15.4799899818737</v>
      </c>
      <c r="X62" s="45" t="n">
        <v>38.9018823117881</v>
      </c>
    </row>
    <row r="63" customFormat="false" ht="17.4" hidden="false" customHeight="false" outlineLevel="0" collapsed="false">
      <c r="A63" s="36"/>
      <c r="B63" s="44" t="s">
        <v>34</v>
      </c>
      <c r="C63" s="45" t="n">
        <v>10.1911854943446</v>
      </c>
      <c r="D63" s="45" t="n">
        <v>15.5597290044978</v>
      </c>
      <c r="E63" s="45" t="n">
        <v>12.4937203099701</v>
      </c>
      <c r="F63" s="45" t="n">
        <v>7.55855374508891</v>
      </c>
      <c r="G63" s="45" t="n">
        <v>18.0029113737901</v>
      </c>
      <c r="H63" s="45" t="n">
        <v>13.2631475982802</v>
      </c>
      <c r="I63" s="45" t="n">
        <v>11.9422502767229</v>
      </c>
      <c r="J63" s="45" t="n">
        <v>13.4280882127107</v>
      </c>
      <c r="K63" s="45" t="n">
        <v>5.23050043805287</v>
      </c>
      <c r="L63" s="45" t="n">
        <v>8.14726131338117</v>
      </c>
      <c r="M63" s="45" t="n">
        <v>5.36814353706245</v>
      </c>
      <c r="N63" s="45" t="n">
        <v>3.34943264959513</v>
      </c>
      <c r="O63" s="45" t="n">
        <v>2.44071198334646</v>
      </c>
      <c r="P63" s="45" t="n">
        <v>6.00013790172631</v>
      </c>
      <c r="Q63" s="45" t="n">
        <v>8.09255803039026</v>
      </c>
      <c r="R63" s="45" t="n">
        <v>11.3336210599778</v>
      </c>
      <c r="S63" s="45" t="n">
        <v>8.57352011697592</v>
      </c>
      <c r="T63" s="45" t="n">
        <v>5.62458864869426</v>
      </c>
      <c r="U63" s="45" t="n">
        <v>5.18834382712183</v>
      </c>
      <c r="V63" s="45" t="n">
        <v>22.8340239768881</v>
      </c>
      <c r="W63" s="45" t="n">
        <v>7.06133624335064</v>
      </c>
      <c r="X63" s="45" t="n">
        <v>36.1087510846954</v>
      </c>
    </row>
    <row r="64" customFormat="false" ht="17.4" hidden="false" customHeight="false" outlineLevel="0" collapsed="false">
      <c r="A64" s="46"/>
      <c r="B64" s="44" t="s">
        <v>35</v>
      </c>
      <c r="C64" s="45" t="n">
        <v>5.62956210457666</v>
      </c>
      <c r="D64" s="45" t="n">
        <v>14.3299863609288</v>
      </c>
      <c r="E64" s="45" t="n">
        <v>7.47798042227748</v>
      </c>
      <c r="F64" s="45" t="n">
        <v>6.46898059182122</v>
      </c>
      <c r="G64" s="45" t="n">
        <v>9.26002839811964</v>
      </c>
      <c r="H64" s="45" t="n">
        <v>8.53794064820688</v>
      </c>
      <c r="I64" s="45" t="n">
        <v>9.77429401484757</v>
      </c>
      <c r="J64" s="45" t="n">
        <v>11.4844298832154</v>
      </c>
      <c r="K64" s="45" t="n">
        <v>6.57683720391471</v>
      </c>
      <c r="L64" s="45" t="n">
        <v>9.88055877229042</v>
      </c>
      <c r="M64" s="45" t="n">
        <v>5.00995446778294</v>
      </c>
      <c r="N64" s="45" t="n">
        <v>3.11441868884321</v>
      </c>
      <c r="O64" s="45" t="n">
        <v>2.21065186345462</v>
      </c>
      <c r="P64" s="45" t="n">
        <v>5.72199248706311</v>
      </c>
      <c r="Q64" s="45" t="n">
        <v>6.44112289946437</v>
      </c>
      <c r="R64" s="45" t="n">
        <v>10.050609817684</v>
      </c>
      <c r="S64" s="45" t="n">
        <v>6.96247570929578</v>
      </c>
      <c r="T64" s="45" t="n">
        <v>5.53076911598669</v>
      </c>
      <c r="U64" s="45" t="n">
        <v>4.8568030933922</v>
      </c>
      <c r="V64" s="45" t="n">
        <v>15.151550701826</v>
      </c>
      <c r="W64" s="45" t="n">
        <v>11.5267633800368</v>
      </c>
      <c r="X64" s="45" t="n">
        <v>37.2652480906288</v>
      </c>
    </row>
    <row r="65" customFormat="false" ht="18" hidden="false" customHeight="false" outlineLevel="0" collapsed="false">
      <c r="A65" s="47"/>
      <c r="B65" s="33" t="s">
        <v>36</v>
      </c>
      <c r="C65" s="48" t="n">
        <v>3.11695752330479</v>
      </c>
      <c r="D65" s="48" t="n">
        <v>13.961741571874</v>
      </c>
      <c r="E65" s="48" t="n">
        <v>3.51030850551202</v>
      </c>
      <c r="F65" s="48" t="n">
        <v>3.8898896943566</v>
      </c>
      <c r="G65" s="48" t="n">
        <v>7.35800855367421</v>
      </c>
      <c r="H65" s="48" t="n">
        <v>5.4927377749372</v>
      </c>
      <c r="I65" s="48" t="n">
        <v>7.67248300335146</v>
      </c>
      <c r="J65" s="48" t="n">
        <v>8.11611464652451</v>
      </c>
      <c r="K65" s="48" t="n">
        <v>7.44771612010804</v>
      </c>
      <c r="L65" s="48" t="n">
        <v>10.9335806158538</v>
      </c>
      <c r="M65" s="48" t="n">
        <v>4.43530537366814</v>
      </c>
      <c r="N65" s="48" t="n">
        <v>4.1371794822197</v>
      </c>
      <c r="O65" s="48" t="n">
        <v>1.79615873028474</v>
      </c>
      <c r="P65" s="48" t="n">
        <v>5.39350510882273</v>
      </c>
      <c r="Q65" s="48" t="n">
        <v>5.296711703261</v>
      </c>
      <c r="R65" s="48" t="n">
        <v>8.62758398544188</v>
      </c>
      <c r="S65" s="48" t="n">
        <v>5.76256094127603</v>
      </c>
      <c r="T65" s="48" t="n">
        <v>6.98317036850114</v>
      </c>
      <c r="U65" s="48" t="n">
        <v>2.75344048263841</v>
      </c>
      <c r="V65" s="48" t="n">
        <v>7.73855915361745</v>
      </c>
      <c r="W65" s="48" t="n">
        <v>13.5527555023051</v>
      </c>
      <c r="X65" s="48" t="n">
        <v>24.5316550612811</v>
      </c>
    </row>
    <row r="66" customFormat="false" ht="17.4" hidden="false" customHeight="false" outlineLevel="0" collapsed="false">
      <c r="A66" s="29" t="n">
        <v>2011</v>
      </c>
      <c r="B66" s="29" t="s">
        <v>33</v>
      </c>
      <c r="C66" s="45" t="n">
        <v>5.25836213970023</v>
      </c>
      <c r="D66" s="45" t="n">
        <v>3.93728756061584</v>
      </c>
      <c r="E66" s="45" t="n">
        <v>4.65682785855357</v>
      </c>
      <c r="F66" s="45" t="n">
        <v>4.71839501771585</v>
      </c>
      <c r="G66" s="45" t="n">
        <v>8.66292583483139</v>
      </c>
      <c r="H66" s="45" t="n">
        <v>5.60519946921507</v>
      </c>
      <c r="I66" s="45" t="n">
        <v>4.60791163703231</v>
      </c>
      <c r="J66" s="45" t="n">
        <v>7.08942875243031</v>
      </c>
      <c r="K66" s="45" t="n">
        <v>6.80925374027386</v>
      </c>
      <c r="L66" s="45" t="n">
        <v>7.22812874889323</v>
      </c>
      <c r="M66" s="45" t="n">
        <v>3.76564401749113</v>
      </c>
      <c r="N66" s="45" t="n">
        <v>5.64194797920383</v>
      </c>
      <c r="O66" s="45" t="n">
        <v>2.41744639256145</v>
      </c>
      <c r="P66" s="45" t="n">
        <v>4.74784191404629</v>
      </c>
      <c r="Q66" s="45" t="n">
        <v>4.89588472734528</v>
      </c>
      <c r="R66" s="45" t="n">
        <v>6.93191024596129</v>
      </c>
      <c r="S66" s="45" t="n">
        <v>5.19887760288351</v>
      </c>
      <c r="T66" s="45" t="n">
        <v>6.34723728677915</v>
      </c>
      <c r="U66" s="45" t="n">
        <v>2.45738439080396</v>
      </c>
      <c r="V66" s="45" t="n">
        <v>8.28812951712012</v>
      </c>
      <c r="W66" s="45" t="n">
        <v>4.25420838106332</v>
      </c>
      <c r="X66" s="45" t="n">
        <v>11.8350362880995</v>
      </c>
    </row>
    <row r="67" customFormat="false" ht="17.4" hidden="false" customHeight="false" outlineLevel="0" collapsed="false">
      <c r="A67" s="36"/>
      <c r="B67" s="44" t="s">
        <v>34</v>
      </c>
      <c r="C67" s="45" t="n">
        <v>0.624879261690703</v>
      </c>
      <c r="D67" s="45" t="n">
        <v>3.25658242377673</v>
      </c>
      <c r="E67" s="45" t="n">
        <v>4.07233943356131</v>
      </c>
      <c r="F67" s="45" t="n">
        <v>6.06218894397985</v>
      </c>
      <c r="G67" s="45" t="n">
        <v>7.40492345341104</v>
      </c>
      <c r="H67" s="45" t="n">
        <v>4.92948019167736</v>
      </c>
      <c r="I67" s="45" t="n">
        <v>4.32445451917001</v>
      </c>
      <c r="J67" s="45" t="n">
        <v>4.93062261574742</v>
      </c>
      <c r="K67" s="45" t="n">
        <v>7.60054720009742</v>
      </c>
      <c r="L67" s="45" t="n">
        <v>6.53649617866834</v>
      </c>
      <c r="M67" s="45" t="n">
        <v>1.57658059013479</v>
      </c>
      <c r="N67" s="45" t="n">
        <v>6.12155431132244</v>
      </c>
      <c r="O67" s="45" t="n">
        <v>2.20628224248745</v>
      </c>
      <c r="P67" s="45" t="n">
        <v>4.33197512670103</v>
      </c>
      <c r="Q67" s="45" t="n">
        <v>4.2390729466899</v>
      </c>
      <c r="R67" s="45" t="n">
        <v>7.02307918186775</v>
      </c>
      <c r="S67" s="45" t="n">
        <v>4.64883613817457</v>
      </c>
      <c r="T67" s="45" t="n">
        <v>6.47551462991052</v>
      </c>
      <c r="U67" s="45" t="n">
        <v>3.17980446365087</v>
      </c>
      <c r="V67" s="45" t="n">
        <v>8.12054219655383</v>
      </c>
      <c r="W67" s="45" t="n">
        <v>6.50993031893843</v>
      </c>
      <c r="X67" s="45" t="n">
        <v>14.24606404708</v>
      </c>
    </row>
    <row r="68" customFormat="false" ht="17.4" hidden="false" customHeight="false" outlineLevel="0" collapsed="false">
      <c r="A68" s="46"/>
      <c r="B68" s="44" t="s">
        <v>35</v>
      </c>
      <c r="C68" s="45" t="n">
        <v>7.7047376142021</v>
      </c>
      <c r="D68" s="45" t="n">
        <v>2.62738566928191</v>
      </c>
      <c r="E68" s="45" t="n">
        <v>1.81104488706367</v>
      </c>
      <c r="F68" s="45" t="n">
        <v>5.96860119199041</v>
      </c>
      <c r="G68" s="45" t="n">
        <v>9.41127738292089</v>
      </c>
      <c r="H68" s="45" t="n">
        <v>3.91698209426574</v>
      </c>
      <c r="I68" s="45" t="n">
        <v>0.455881293652238</v>
      </c>
      <c r="J68" s="45" t="n">
        <v>3.25449839353811</v>
      </c>
      <c r="K68" s="45" t="n">
        <v>5.88096108441927</v>
      </c>
      <c r="L68" s="45" t="n">
        <v>4.7940240210699</v>
      </c>
      <c r="M68" s="45" t="n">
        <v>1.02318634318881</v>
      </c>
      <c r="N68" s="45" t="n">
        <v>4.43972239753387</v>
      </c>
      <c r="O68" s="45" t="n">
        <v>1.71476916362465</v>
      </c>
      <c r="P68" s="45" t="n">
        <v>2.6674352035853</v>
      </c>
      <c r="Q68" s="45" t="n">
        <v>3.28331086130089</v>
      </c>
      <c r="R68" s="45" t="n">
        <v>4.30795283016974</v>
      </c>
      <c r="S68" s="45" t="n">
        <v>3.43755278563975</v>
      </c>
      <c r="T68" s="45" t="n">
        <v>3.85386616958112</v>
      </c>
      <c r="U68" s="45" t="n">
        <v>1.79435106603318</v>
      </c>
      <c r="V68" s="45" t="n">
        <v>5.490924380781</v>
      </c>
      <c r="W68" s="45" t="n">
        <v>4.42113201504977</v>
      </c>
      <c r="X68" s="45" t="n">
        <v>5.95431339228965</v>
      </c>
    </row>
    <row r="69" customFormat="false" ht="18" hidden="false" customHeight="false" outlineLevel="0" collapsed="false">
      <c r="A69" s="47"/>
      <c r="B69" s="33" t="s">
        <v>36</v>
      </c>
      <c r="C69" s="48" t="n">
        <v>11.1766126810879</v>
      </c>
      <c r="D69" s="48" t="n">
        <v>3.61871716094535</v>
      </c>
      <c r="E69" s="48" t="n">
        <v>-1.18219101635814</v>
      </c>
      <c r="F69" s="48" t="n">
        <v>5.64192579705967</v>
      </c>
      <c r="G69" s="48" t="n">
        <v>7.55033194532824</v>
      </c>
      <c r="H69" s="48" t="n">
        <v>2.14754236438475</v>
      </c>
      <c r="I69" s="48" t="n">
        <v>0.263479371953923</v>
      </c>
      <c r="J69" s="48" t="n">
        <v>2.11954450970919</v>
      </c>
      <c r="K69" s="48" t="n">
        <v>5.77142096155405</v>
      </c>
      <c r="L69" s="48" t="n">
        <v>2.96575730047459</v>
      </c>
      <c r="M69" s="48" t="n">
        <v>1.0311814997807</v>
      </c>
      <c r="N69" s="48" t="n">
        <v>2.59754805948587</v>
      </c>
      <c r="O69" s="48" t="n">
        <v>1.27960622190912</v>
      </c>
      <c r="P69" s="48" t="n">
        <v>1.83370682290913</v>
      </c>
      <c r="Q69" s="48" t="n">
        <v>2.36615580170276</v>
      </c>
      <c r="R69" s="48" t="n">
        <v>3.11629638425597</v>
      </c>
      <c r="S69" s="48" t="n">
        <v>2.48195470025427</v>
      </c>
      <c r="T69" s="48" t="n">
        <v>2.61170612727157</v>
      </c>
      <c r="U69" s="48" t="n">
        <v>1.50739875988288</v>
      </c>
      <c r="V69" s="48" t="n">
        <v>4.7386896852931</v>
      </c>
      <c r="W69" s="48" t="n">
        <v>3.97692533025986</v>
      </c>
      <c r="X69" s="48" t="n">
        <v>6.73047132831361</v>
      </c>
    </row>
    <row r="70" customFormat="false" ht="17.4" hidden="false" customHeight="false" outlineLevel="0" collapsed="false">
      <c r="A70" s="29" t="n">
        <v>2012</v>
      </c>
      <c r="B70" s="29" t="s">
        <v>33</v>
      </c>
      <c r="C70" s="45" t="n">
        <v>-10.7061606773779</v>
      </c>
      <c r="D70" s="45" t="n">
        <v>3.88199665411422</v>
      </c>
      <c r="E70" s="45" t="n">
        <v>-0.0839555856535945</v>
      </c>
      <c r="F70" s="45" t="n">
        <v>6.64956181173277</v>
      </c>
      <c r="G70" s="45" t="n">
        <v>8.35809396152649</v>
      </c>
      <c r="H70" s="45" t="n">
        <v>3.19568045526888</v>
      </c>
      <c r="I70" s="45" t="n">
        <v>-0.148343598734546</v>
      </c>
      <c r="J70" s="45" t="n">
        <v>-1.24455051195013</v>
      </c>
      <c r="K70" s="45" t="n">
        <v>4.98929101305901</v>
      </c>
      <c r="L70" s="45" t="n">
        <v>3.61680939048781</v>
      </c>
      <c r="M70" s="45" t="n">
        <v>2.20374159116719</v>
      </c>
      <c r="N70" s="45" t="n">
        <v>2.72874632642919</v>
      </c>
      <c r="O70" s="45" t="n">
        <v>1.17617333097391</v>
      </c>
      <c r="P70" s="45" t="n">
        <v>1.70266292840815</v>
      </c>
      <c r="Q70" s="45" t="n">
        <v>1.39922163221919</v>
      </c>
      <c r="R70" s="45" t="n">
        <v>2.66137611355086</v>
      </c>
      <c r="S70" s="45" t="n">
        <v>1.58864654582831</v>
      </c>
      <c r="T70" s="45" t="n">
        <v>3.36273508404497</v>
      </c>
      <c r="U70" s="45" t="n">
        <v>2.73285894028921</v>
      </c>
      <c r="V70" s="45" t="n">
        <v>1.8013511078331</v>
      </c>
      <c r="W70" s="45" t="n">
        <v>5.17012162621009</v>
      </c>
      <c r="X70" s="45" t="n">
        <v>6.05878497516603</v>
      </c>
    </row>
    <row r="71" customFormat="false" ht="17.4" hidden="false" customHeight="false" outlineLevel="0" collapsed="false">
      <c r="A71" s="36"/>
      <c r="B71" s="44" t="s">
        <v>34</v>
      </c>
      <c r="C71" s="45" t="n">
        <v>0.54960231598562</v>
      </c>
      <c r="D71" s="45" t="n">
        <v>-1.26108351894952</v>
      </c>
      <c r="E71" s="45" t="n">
        <v>-4.14872720233527</v>
      </c>
      <c r="F71" s="45" t="n">
        <v>-1.06618896995034</v>
      </c>
      <c r="G71" s="45" t="n">
        <v>1.39781436792255</v>
      </c>
      <c r="H71" s="45" t="n">
        <v>-2.19856935085607</v>
      </c>
      <c r="I71" s="45" t="n">
        <v>0.0447816471904172</v>
      </c>
      <c r="J71" s="45" t="n">
        <v>-1.18434774114977</v>
      </c>
      <c r="K71" s="45" t="n">
        <v>2.58825508373561</v>
      </c>
      <c r="L71" s="45" t="n">
        <v>2.78565846556929</v>
      </c>
      <c r="M71" s="45" t="n">
        <v>5.05163259838917</v>
      </c>
      <c r="N71" s="45" t="n">
        <v>1.96350362595497</v>
      </c>
      <c r="O71" s="45" t="n">
        <v>1.62640662126305</v>
      </c>
      <c r="P71" s="45" t="n">
        <v>1.82144782928522</v>
      </c>
      <c r="Q71" s="45" t="n">
        <v>0.670669566068693</v>
      </c>
      <c r="R71" s="45" t="n">
        <v>1.83825054101432</v>
      </c>
      <c r="S71" s="45" t="n">
        <v>0.846218283690758</v>
      </c>
      <c r="T71" s="45" t="n">
        <v>2.73375799335966</v>
      </c>
      <c r="U71" s="45" t="n">
        <v>3.01543675110898</v>
      </c>
      <c r="V71" s="45" t="n">
        <v>-0.474134183750097</v>
      </c>
      <c r="W71" s="45" t="n">
        <v>-1.29749380194479</v>
      </c>
      <c r="X71" s="45" t="n">
        <v>1.85356631701561</v>
      </c>
    </row>
    <row r="72" customFormat="false" ht="17.4" hidden="false" customHeight="false" outlineLevel="0" collapsed="false">
      <c r="A72" s="46"/>
      <c r="B72" s="44" t="s">
        <v>35</v>
      </c>
      <c r="C72" s="45" t="n">
        <v>5.39404357664899</v>
      </c>
      <c r="D72" s="45" t="n">
        <v>-2.32535185492846</v>
      </c>
      <c r="E72" s="45" t="n">
        <v>0.383605949284083</v>
      </c>
      <c r="F72" s="45" t="n">
        <v>1.8244522198329</v>
      </c>
      <c r="G72" s="45" t="n">
        <v>2.39931312289003</v>
      </c>
      <c r="H72" s="45" t="n">
        <v>0.470312748012813</v>
      </c>
      <c r="I72" s="45" t="n">
        <v>2.9955601870737</v>
      </c>
      <c r="J72" s="45" t="n">
        <v>4.35645530222066</v>
      </c>
      <c r="K72" s="45" t="n">
        <v>5.59588309780887</v>
      </c>
      <c r="L72" s="45" t="n">
        <v>0.895617186704034</v>
      </c>
      <c r="M72" s="45" t="n">
        <v>5.37311610037987</v>
      </c>
      <c r="N72" s="45" t="n">
        <v>2.52822173916254</v>
      </c>
      <c r="O72" s="45" t="n">
        <v>0.702479979680626</v>
      </c>
      <c r="P72" s="45" t="n">
        <v>2.68019026544266</v>
      </c>
      <c r="Q72" s="45" t="n">
        <v>2.202139674674</v>
      </c>
      <c r="R72" s="45" t="n">
        <v>2.93120657667867</v>
      </c>
      <c r="S72" s="45" t="n">
        <v>2.31173321193305</v>
      </c>
      <c r="T72" s="45" t="n">
        <v>4.39965154041064</v>
      </c>
      <c r="U72" s="45" t="n">
        <v>2.96043854490031</v>
      </c>
      <c r="V72" s="45" t="n">
        <v>-2.95420252269185</v>
      </c>
      <c r="W72" s="45" t="n">
        <v>-3.74237366782968</v>
      </c>
      <c r="X72" s="45" t="n">
        <v>-5.93039871443994</v>
      </c>
    </row>
    <row r="73" customFormat="false" ht="18" hidden="false" customHeight="false" outlineLevel="0" collapsed="false">
      <c r="A73" s="47"/>
      <c r="B73" s="33" t="s">
        <v>36</v>
      </c>
      <c r="C73" s="48" t="n">
        <v>-5.57904409750213</v>
      </c>
      <c r="D73" s="48" t="n">
        <v>-3.00437174093811</v>
      </c>
      <c r="E73" s="48" t="n">
        <v>0.239054509568626</v>
      </c>
      <c r="F73" s="48" t="n">
        <v>-5.48813077977392</v>
      </c>
      <c r="G73" s="48" t="n">
        <v>-0.499881048818218</v>
      </c>
      <c r="H73" s="48" t="n">
        <v>-0.904100965104349</v>
      </c>
      <c r="I73" s="48" t="n">
        <v>3.24826214849401</v>
      </c>
      <c r="J73" s="48" t="n">
        <v>2.82686396885519</v>
      </c>
      <c r="K73" s="48" t="n">
        <v>8.35310976545496</v>
      </c>
      <c r="L73" s="48" t="n">
        <v>1.45181933651897</v>
      </c>
      <c r="M73" s="48" t="n">
        <v>4.84891919732857</v>
      </c>
      <c r="N73" s="48" t="n">
        <v>4.9295207223611</v>
      </c>
      <c r="O73" s="48" t="n">
        <v>0.626821963112589</v>
      </c>
      <c r="P73" s="48" t="n">
        <v>3.28551222157283</v>
      </c>
      <c r="Q73" s="48" t="n">
        <v>1.74278445206124</v>
      </c>
      <c r="R73" s="48" t="n">
        <v>5.35841057363491</v>
      </c>
      <c r="S73" s="48" t="n">
        <v>2.28864768526802</v>
      </c>
      <c r="T73" s="48" t="n">
        <v>5.03915638244727</v>
      </c>
      <c r="U73" s="48" t="n">
        <v>3.97176622316842</v>
      </c>
      <c r="V73" s="48" t="n">
        <v>-0.446843525343277</v>
      </c>
      <c r="W73" s="48" t="n">
        <v>2.95170391479696</v>
      </c>
      <c r="X73" s="48" t="n">
        <v>1.58184643017742</v>
      </c>
    </row>
    <row r="74" customFormat="false" ht="17.4" hidden="false" customHeight="false" outlineLevel="0" collapsed="false">
      <c r="A74" s="29" t="n">
        <v>2013</v>
      </c>
      <c r="B74" s="44" t="s">
        <v>33</v>
      </c>
      <c r="C74" s="45" t="n">
        <v>21.4110064948314</v>
      </c>
      <c r="D74" s="45" t="n">
        <v>-7.37633614300672</v>
      </c>
      <c r="E74" s="45" t="n">
        <v>-0.497065296969967</v>
      </c>
      <c r="F74" s="45" t="n">
        <v>-3.9850424124678</v>
      </c>
      <c r="G74" s="45" t="n">
        <v>1.0211940292328</v>
      </c>
      <c r="H74" s="45" t="n">
        <v>-1.53521853895491</v>
      </c>
      <c r="I74" s="45" t="n">
        <v>3.6960452818058</v>
      </c>
      <c r="J74" s="45" t="n">
        <v>2.7698462134006</v>
      </c>
      <c r="K74" s="45" t="n">
        <v>6.87896524136127</v>
      </c>
      <c r="L74" s="45" t="n">
        <v>0.54578964990093</v>
      </c>
      <c r="M74" s="45" t="n">
        <v>6.40071540815808</v>
      </c>
      <c r="N74" s="45" t="n">
        <v>0.312265073670037</v>
      </c>
      <c r="O74" s="45" t="n">
        <v>1.11734117123112</v>
      </c>
      <c r="P74" s="45" t="n">
        <v>2.46523581953273</v>
      </c>
      <c r="Q74" s="45" t="n">
        <v>2.53932891707063</v>
      </c>
      <c r="R74" s="45" t="n">
        <v>2.70331785079461</v>
      </c>
      <c r="S74" s="45" t="n">
        <v>2.56380669882226</v>
      </c>
      <c r="T74" s="45" t="n">
        <v>3.65278636402964</v>
      </c>
      <c r="U74" s="45" t="n">
        <v>0.749544971942173</v>
      </c>
      <c r="V74" s="45" t="n">
        <v>2.70683985092552</v>
      </c>
      <c r="W74" s="45" t="n">
        <v>-4.94661040467088</v>
      </c>
      <c r="X74" s="45" t="n">
        <v>7.1033578558954</v>
      </c>
    </row>
    <row r="75" customFormat="false" ht="17.4" hidden="false" customHeight="false" outlineLevel="0" collapsed="false">
      <c r="A75" s="36"/>
      <c r="B75" s="44" t="s">
        <v>34</v>
      </c>
      <c r="C75" s="45" t="n">
        <v>9.70130099028534</v>
      </c>
      <c r="D75" s="45" t="n">
        <v>-2.55071664398342</v>
      </c>
      <c r="E75" s="45" t="n">
        <v>4.61420300862445</v>
      </c>
      <c r="F75" s="45" t="n">
        <v>0.855021394265165</v>
      </c>
      <c r="G75" s="45" t="n">
        <v>7.94145912890218</v>
      </c>
      <c r="H75" s="45" t="n">
        <v>3.84620982850858</v>
      </c>
      <c r="I75" s="45" t="n">
        <v>4.35093383557175</v>
      </c>
      <c r="J75" s="45" t="n">
        <v>9.530663607713</v>
      </c>
      <c r="K75" s="45" t="n">
        <v>8.6174479192997</v>
      </c>
      <c r="L75" s="45" t="n">
        <v>3.31370712480112</v>
      </c>
      <c r="M75" s="45" t="n">
        <v>4.13765524658205</v>
      </c>
      <c r="N75" s="45" t="n">
        <v>1.0454324094989</v>
      </c>
      <c r="O75" s="45" t="n">
        <v>0.90129804826784</v>
      </c>
      <c r="P75" s="45" t="n">
        <v>3.18474097646695</v>
      </c>
      <c r="Q75" s="45" t="n">
        <v>3.7934865020655</v>
      </c>
      <c r="R75" s="45" t="n">
        <v>4.78588479010447</v>
      </c>
      <c r="S75" s="45" t="n">
        <v>3.94246103413687</v>
      </c>
      <c r="T75" s="45" t="n">
        <v>3.59542323274715</v>
      </c>
      <c r="U75" s="45" t="n">
        <v>1.9311681190586</v>
      </c>
      <c r="V75" s="45" t="n">
        <v>8.80550909037408</v>
      </c>
      <c r="W75" s="45" t="n">
        <v>6.03318818728875</v>
      </c>
      <c r="X75" s="45" t="n">
        <v>7.35471718421512</v>
      </c>
    </row>
    <row r="76" customFormat="false" ht="17.4" hidden="false" customHeight="false" outlineLevel="0" collapsed="false">
      <c r="A76" s="46"/>
      <c r="B76" s="44" t="s">
        <v>35</v>
      </c>
      <c r="C76" s="45" t="n">
        <v>-3.30153020584887</v>
      </c>
      <c r="D76" s="45" t="n">
        <v>-0.15143398748958</v>
      </c>
      <c r="E76" s="45" t="n">
        <v>2.11044989781581</v>
      </c>
      <c r="F76" s="45" t="n">
        <v>-1.43552819609434</v>
      </c>
      <c r="G76" s="45" t="n">
        <v>5.813429481071</v>
      </c>
      <c r="H76" s="45" t="n">
        <v>2.18623498896553</v>
      </c>
      <c r="I76" s="45" t="n">
        <v>3.09167044885099</v>
      </c>
      <c r="J76" s="45" t="n">
        <v>5.39809431612275</v>
      </c>
      <c r="K76" s="45" t="n">
        <v>4.21614654637608</v>
      </c>
      <c r="L76" s="45" t="n">
        <v>2.84498032498024</v>
      </c>
      <c r="M76" s="45" t="n">
        <v>3.62941610896153</v>
      </c>
      <c r="N76" s="45" t="n">
        <v>-0.0229091225939726</v>
      </c>
      <c r="O76" s="45" t="n">
        <v>2.72144024177563</v>
      </c>
      <c r="P76" s="45" t="n">
        <v>2.51831995503555</v>
      </c>
      <c r="Q76" s="45" t="n">
        <v>2.08634220086712</v>
      </c>
      <c r="R76" s="45" t="n">
        <v>4.1155477939506</v>
      </c>
      <c r="S76" s="45" t="n">
        <v>2.3921198348084</v>
      </c>
      <c r="T76" s="45" t="n">
        <v>2.72310198082548</v>
      </c>
      <c r="U76" s="45" t="n">
        <v>3.12548736802261</v>
      </c>
      <c r="V76" s="45" t="n">
        <v>7.92135548425981</v>
      </c>
      <c r="W76" s="45" t="n">
        <v>2.81025491592601</v>
      </c>
      <c r="X76" s="45" t="n">
        <v>12.3677945923207</v>
      </c>
    </row>
    <row r="77" customFormat="false" ht="18" hidden="false" customHeight="false" outlineLevel="0" collapsed="false">
      <c r="A77" s="47"/>
      <c r="B77" s="33" t="s">
        <v>36</v>
      </c>
      <c r="C77" s="48" t="n">
        <v>3.37915081051743</v>
      </c>
      <c r="D77" s="48" t="n">
        <v>-0.0224962565544273</v>
      </c>
      <c r="E77" s="48" t="n">
        <v>1.72620102991521</v>
      </c>
      <c r="F77" s="48" t="n">
        <v>6.44673490129548</v>
      </c>
      <c r="G77" s="48" t="n">
        <v>3.81727356021484</v>
      </c>
      <c r="H77" s="48" t="n">
        <v>2.40783901194646</v>
      </c>
      <c r="I77" s="48" t="n">
        <v>2.89309551945682</v>
      </c>
      <c r="J77" s="48" t="n">
        <v>5.35875825802261</v>
      </c>
      <c r="K77" s="48" t="n">
        <v>6.59500175810786</v>
      </c>
      <c r="L77" s="48" t="n">
        <v>0.00642947717957032</v>
      </c>
      <c r="M77" s="48" t="n">
        <v>3.92975120086094</v>
      </c>
      <c r="N77" s="48" t="n">
        <v>-1.32147036888955</v>
      </c>
      <c r="O77" s="48" t="n">
        <v>2.44314162403916</v>
      </c>
      <c r="P77" s="48" t="n">
        <v>1.98646673124614</v>
      </c>
      <c r="Q77" s="48" t="n">
        <v>2.07645657597626</v>
      </c>
      <c r="R77" s="48" t="n">
        <v>2.15038909669423</v>
      </c>
      <c r="S77" s="48" t="n">
        <v>2.08945774185558</v>
      </c>
      <c r="T77" s="48" t="n">
        <v>1.64864887661229</v>
      </c>
      <c r="U77" s="48" t="n">
        <v>2.95967030518562</v>
      </c>
      <c r="V77" s="48" t="n">
        <v>4.92575234320551</v>
      </c>
      <c r="W77" s="48" t="n">
        <v>3.73790681910517</v>
      </c>
      <c r="X77" s="48" t="n">
        <v>3.66903443770337</v>
      </c>
    </row>
    <row r="78" customFormat="false" ht="17.4" hidden="false" customHeight="false" outlineLevel="0" collapsed="false">
      <c r="A78" s="29" t="n">
        <v>2014</v>
      </c>
      <c r="B78" s="44" t="s">
        <v>33</v>
      </c>
      <c r="C78" s="45" t="n">
        <v>3.38517894459911</v>
      </c>
      <c r="D78" s="45" t="n">
        <v>6.05288949665326</v>
      </c>
      <c r="E78" s="45" t="n">
        <v>0.951979810676962</v>
      </c>
      <c r="F78" s="45" t="n">
        <v>7.22810665065987</v>
      </c>
      <c r="G78" s="45" t="n">
        <v>3.4757003782381</v>
      </c>
      <c r="H78" s="45" t="n">
        <v>3.02351488219985</v>
      </c>
      <c r="I78" s="45" t="n">
        <v>2.52119815184781</v>
      </c>
      <c r="J78" s="45" t="n">
        <v>6.8895899441366</v>
      </c>
      <c r="K78" s="45" t="n">
        <v>7.09017432596475</v>
      </c>
      <c r="L78" s="45" t="n">
        <v>2.65164415973855</v>
      </c>
      <c r="M78" s="45" t="n">
        <v>3.85662456927076</v>
      </c>
      <c r="N78" s="45" t="n">
        <v>0.297061471119209</v>
      </c>
      <c r="O78" s="45" t="n">
        <v>1.22018793926006</v>
      </c>
      <c r="P78" s="45" t="n">
        <v>2.43716537537637</v>
      </c>
      <c r="Q78" s="45" t="n">
        <v>2.68409461114847</v>
      </c>
      <c r="R78" s="45" t="n">
        <v>2.81993287014526</v>
      </c>
      <c r="S78" s="45" t="n">
        <v>2.71027800496126</v>
      </c>
      <c r="T78" s="45" t="n">
        <v>2.02594048520435</v>
      </c>
      <c r="U78" s="45" t="n">
        <v>2.58243446319197</v>
      </c>
      <c r="V78" s="45" t="n">
        <v>3.03948068839963</v>
      </c>
      <c r="W78" s="45" t="n">
        <v>3.0803094056187</v>
      </c>
      <c r="X78" s="45" t="n">
        <v>1.64997197856762</v>
      </c>
    </row>
    <row r="79" customFormat="false" ht="17.4" hidden="false" customHeight="false" outlineLevel="0" collapsed="false">
      <c r="A79" s="36"/>
      <c r="B79" s="44" t="s">
        <v>34</v>
      </c>
      <c r="C79" s="45" t="n">
        <v>-1.48702425157624</v>
      </c>
      <c r="D79" s="45" t="n">
        <v>7.64664621729525</v>
      </c>
      <c r="E79" s="45" t="n">
        <v>-6.25087485683559</v>
      </c>
      <c r="F79" s="45" t="n">
        <v>-4.71233001480903</v>
      </c>
      <c r="G79" s="45" t="n">
        <v>-5.59704813080025</v>
      </c>
      <c r="H79" s="45" t="n">
        <v>-3.5515461682429</v>
      </c>
      <c r="I79" s="45" t="n">
        <v>-3.56534120513734</v>
      </c>
      <c r="J79" s="45" t="n">
        <v>-0.535461797826742</v>
      </c>
      <c r="K79" s="45" t="n">
        <v>4.59770527424244</v>
      </c>
      <c r="L79" s="45" t="n">
        <v>-0.646955213473277</v>
      </c>
      <c r="M79" s="45" t="n">
        <v>3.03403100231454</v>
      </c>
      <c r="N79" s="45" t="n">
        <v>-1.17203468375632</v>
      </c>
      <c r="O79" s="45" t="n">
        <v>0.523169123351397</v>
      </c>
      <c r="P79" s="45" t="n">
        <v>-0.228267230444035</v>
      </c>
      <c r="Q79" s="45" t="n">
        <v>-1.10521707626505</v>
      </c>
      <c r="R79" s="45" t="n">
        <v>-1.79376399567097</v>
      </c>
      <c r="S79" s="45" t="n">
        <v>-1.20210344828224</v>
      </c>
      <c r="T79" s="45" t="n">
        <v>0.220063093785772</v>
      </c>
      <c r="U79" s="45" t="n">
        <v>1.52550877366422</v>
      </c>
      <c r="V79" s="45" t="n">
        <v>-7.87798892761463</v>
      </c>
      <c r="W79" s="45" t="n">
        <v>-0.182326319461767</v>
      </c>
      <c r="X79" s="45" t="n">
        <v>-2.74405277411643</v>
      </c>
    </row>
    <row r="80" customFormat="false" ht="17.4" hidden="false" customHeight="false" outlineLevel="0" collapsed="false">
      <c r="A80" s="46"/>
      <c r="B80" s="44" t="s">
        <v>35</v>
      </c>
      <c r="C80" s="45" t="n">
        <v>-1.39400696185317</v>
      </c>
      <c r="D80" s="45" t="n">
        <v>11.1269054270756</v>
      </c>
      <c r="E80" s="45" t="n">
        <v>-3.98578283680793</v>
      </c>
      <c r="F80" s="45" t="n">
        <v>-6.54962610436348</v>
      </c>
      <c r="G80" s="45" t="n">
        <v>-5.25110874120538</v>
      </c>
      <c r="H80" s="45" t="n">
        <v>-1.88446768553756</v>
      </c>
      <c r="I80" s="45" t="n">
        <v>-2.77691493868659</v>
      </c>
      <c r="J80" s="45" t="n">
        <v>1.4067435891844</v>
      </c>
      <c r="K80" s="45" t="n">
        <v>5.08256893882428</v>
      </c>
      <c r="L80" s="45" t="n">
        <v>-1.57663684628429</v>
      </c>
      <c r="M80" s="45" t="n">
        <v>3.23557336250384</v>
      </c>
      <c r="N80" s="45" t="n">
        <v>0.333108067841348</v>
      </c>
      <c r="O80" s="45" t="n">
        <v>0.251267366450336</v>
      </c>
      <c r="P80" s="45" t="n">
        <v>0.278393742284711</v>
      </c>
      <c r="Q80" s="45" t="n">
        <v>-0.386702576392284</v>
      </c>
      <c r="R80" s="45" t="n">
        <v>-1.52917334597251</v>
      </c>
      <c r="S80" s="45" t="n">
        <v>-0.557266477349216</v>
      </c>
      <c r="T80" s="45" t="n">
        <v>0.0592894386364007</v>
      </c>
      <c r="U80" s="45" t="n">
        <v>1.6129944713742</v>
      </c>
      <c r="V80" s="45" t="n">
        <v>-6.35049052714334</v>
      </c>
      <c r="W80" s="45" t="n">
        <v>4.58959773392393</v>
      </c>
      <c r="X80" s="45" t="n">
        <v>1.57561218259423</v>
      </c>
    </row>
    <row r="81" customFormat="false" ht="18" hidden="false" customHeight="false" outlineLevel="0" collapsed="false">
      <c r="A81" s="47"/>
      <c r="B81" s="33" t="s">
        <v>36</v>
      </c>
      <c r="C81" s="48" t="n">
        <v>1.23234341500349</v>
      </c>
      <c r="D81" s="48" t="n">
        <v>9.73627164211197</v>
      </c>
      <c r="E81" s="48" t="n">
        <v>-5.36584415734536</v>
      </c>
      <c r="F81" s="48" t="n">
        <v>-5.87769552391254</v>
      </c>
      <c r="G81" s="48" t="n">
        <v>-2.307206309569</v>
      </c>
      <c r="H81" s="48" t="n">
        <v>-1.86056614436303</v>
      </c>
      <c r="I81" s="48" t="n">
        <v>-2.87027901559896</v>
      </c>
      <c r="J81" s="48" t="n">
        <v>0.847541794547801</v>
      </c>
      <c r="K81" s="48" t="n">
        <v>1.85049059405813</v>
      </c>
      <c r="L81" s="48" t="n">
        <v>1.28066897092407</v>
      </c>
      <c r="M81" s="48" t="n">
        <v>2.97122313777081</v>
      </c>
      <c r="N81" s="48" t="n">
        <v>1.07144727770232</v>
      </c>
      <c r="O81" s="48" t="n">
        <v>-0.0699561636650414</v>
      </c>
      <c r="P81" s="48" t="n">
        <v>0.371724797935102</v>
      </c>
      <c r="Q81" s="48" t="n">
        <v>-0.165851211562673</v>
      </c>
      <c r="R81" s="48" t="n">
        <v>-0.621002332138443</v>
      </c>
      <c r="S81" s="48" t="n">
        <v>-0.246100661212667</v>
      </c>
      <c r="T81" s="48" t="n">
        <v>1.27021559416249</v>
      </c>
      <c r="U81" s="48" t="n">
        <v>-0.199280198119034</v>
      </c>
      <c r="V81" s="48" t="n">
        <v>-5.80941817271836</v>
      </c>
      <c r="W81" s="48" t="n">
        <v>-10.6982041458973</v>
      </c>
      <c r="X81" s="48" t="n">
        <v>-4.43643448051058</v>
      </c>
    </row>
    <row r="82" customFormat="false" ht="17.4" hidden="false" customHeight="false" outlineLevel="0" collapsed="false">
      <c r="A82" s="29" t="n">
        <v>2015</v>
      </c>
      <c r="B82" s="44" t="s">
        <v>33</v>
      </c>
      <c r="C82" s="45" t="n">
        <v>4.03092881848766</v>
      </c>
      <c r="D82" s="45" t="n">
        <v>12.7526290752209</v>
      </c>
      <c r="E82" s="45" t="n">
        <v>-6.95854380359242</v>
      </c>
      <c r="F82" s="45" t="n">
        <v>-11.9831771467967</v>
      </c>
      <c r="G82" s="45" t="n">
        <v>-2.90148328603813</v>
      </c>
      <c r="H82" s="45" t="n">
        <v>-2.95234264967543</v>
      </c>
      <c r="I82" s="45" t="n">
        <v>-5.99392043569381</v>
      </c>
      <c r="J82" s="45" t="n">
        <v>-3.61604649247708</v>
      </c>
      <c r="K82" s="45" t="n">
        <v>2.92561193472165</v>
      </c>
      <c r="L82" s="45" t="n">
        <v>-0.359469740156437</v>
      </c>
      <c r="M82" s="45" t="n">
        <v>2.84139830609689</v>
      </c>
      <c r="N82" s="45" t="n">
        <v>-0.588308117164493</v>
      </c>
      <c r="O82" s="45" t="n">
        <v>-1.37420324381665</v>
      </c>
      <c r="P82" s="45" t="n">
        <v>-1.15977995202115</v>
      </c>
      <c r="Q82" s="45" t="n">
        <v>-1.23462778389781</v>
      </c>
      <c r="R82" s="45" t="n">
        <v>-3.54001223710891</v>
      </c>
      <c r="S82" s="45" t="n">
        <v>-1.5648872710866</v>
      </c>
      <c r="T82" s="45" t="n">
        <v>-0.940648032798785</v>
      </c>
      <c r="U82" s="45" t="n">
        <v>-1.51084214072585</v>
      </c>
      <c r="V82" s="45" t="n">
        <v>-7.77418599681412</v>
      </c>
      <c r="W82" s="45" t="n">
        <v>3.24135467553313</v>
      </c>
      <c r="X82" s="45" t="n">
        <v>-4.66639079639263</v>
      </c>
    </row>
    <row r="83" customFormat="false" ht="14.4" hidden="false" customHeight="false" outlineLevel="0" collapsed="false">
      <c r="A83" s="36"/>
      <c r="B83" s="44" t="s">
        <v>34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4.4" hidden="false" customHeight="false" outlineLevel="0" collapsed="false">
      <c r="A84" s="46"/>
      <c r="B84" s="44" t="s">
        <v>3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5" hidden="false" customHeight="false" outlineLevel="0" collapsed="false">
      <c r="A85" s="47"/>
      <c r="B85" s="33" t="s">
        <v>36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14.4" hidden="false" customHeight="false" outlineLevel="0" collapsed="false"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customFormat="false" ht="14.4" hidden="false" customHeight="false" outlineLevel="0" collapsed="false">
      <c r="S87" s="51"/>
      <c r="T87" s="52"/>
    </row>
    <row r="88" customFormat="false" ht="14.4" hidden="false" customHeight="false" outlineLevel="0" collapsed="false">
      <c r="S88" s="51"/>
      <c r="T88" s="52"/>
    </row>
    <row r="89" customFormat="false" ht="14.4" hidden="false" customHeight="false" outlineLevel="0" collapsed="false">
      <c r="S89" s="51"/>
      <c r="T89" s="52"/>
    </row>
    <row r="90" customFormat="false" ht="14.4" hidden="false" customHeight="false" outlineLevel="0" collapsed="false">
      <c r="S90" s="51"/>
      <c r="T90" s="52"/>
    </row>
  </sheetData>
  <mergeCells count="2">
    <mergeCell ref="D4:H4"/>
    <mergeCell ref="I4:P4"/>
  </mergeCells>
  <printOptions headings="false" gridLines="false" gridLinesSet="true" horizontalCentered="false" verticalCentered="false"/>
  <pageMargins left="0.0784722222222222" right="0.0784722222222222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4.4" zeroHeight="false" outlineLevelRow="0" outlineLevelCol="0"/>
  <sheetData>
    <row r="2" customFormat="false" ht="15" hidden="false" customHeight="true" outlineLevel="0" collapsed="false">
      <c r="A2" s="1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5"/>
      <c r="U2" s="25"/>
      <c r="V2" s="25"/>
      <c r="W2" s="25"/>
      <c r="X2" s="25"/>
    </row>
    <row r="3" customFormat="false" ht="15" hidden="false" customHeight="false" outlineLevel="0" collapsed="false"/>
    <row r="4" customFormat="false" ht="15" hidden="false" customHeight="true" outlineLevel="0" collapsed="false">
      <c r="A4" s="4"/>
      <c r="B4" s="5"/>
      <c r="C4" s="27" t="s">
        <v>1</v>
      </c>
      <c r="D4" s="7" t="s">
        <v>2</v>
      </c>
      <c r="E4" s="7"/>
      <c r="F4" s="7"/>
      <c r="G4" s="7"/>
      <c r="H4" s="7"/>
      <c r="I4" s="28" t="s">
        <v>3</v>
      </c>
      <c r="J4" s="28"/>
      <c r="K4" s="28"/>
      <c r="L4" s="28"/>
      <c r="M4" s="28"/>
      <c r="N4" s="28"/>
      <c r="O4" s="28"/>
      <c r="P4" s="28"/>
      <c r="Q4" s="8" t="s">
        <v>4</v>
      </c>
      <c r="R4" s="8" t="s">
        <v>5</v>
      </c>
      <c r="S4" s="8" t="s">
        <v>6</v>
      </c>
      <c r="T4" s="8" t="s">
        <v>7</v>
      </c>
      <c r="U4" s="6" t="s">
        <v>7</v>
      </c>
      <c r="V4" s="8" t="s">
        <v>8</v>
      </c>
      <c r="W4" s="8" t="s">
        <v>9</v>
      </c>
      <c r="X4" s="29" t="s">
        <v>10</v>
      </c>
    </row>
    <row r="5" customFormat="false" ht="15" hidden="false" customHeight="true" outlineLevel="0" collapsed="false">
      <c r="A5" s="7" t="s">
        <v>11</v>
      </c>
      <c r="B5" s="7" t="s">
        <v>12</v>
      </c>
      <c r="C5" s="14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42" t="s">
        <v>13</v>
      </c>
      <c r="I5" s="7" t="s">
        <v>18</v>
      </c>
      <c r="J5" s="31" t="s">
        <v>19</v>
      </c>
      <c r="K5" s="32" t="s">
        <v>20</v>
      </c>
      <c r="L5" s="7" t="s">
        <v>21</v>
      </c>
      <c r="M5" s="12" t="s">
        <v>22</v>
      </c>
      <c r="N5" s="12" t="s">
        <v>23</v>
      </c>
      <c r="O5" s="31" t="s">
        <v>24</v>
      </c>
      <c r="P5" s="9" t="s">
        <v>13</v>
      </c>
      <c r="Q5" s="13" t="s">
        <v>25</v>
      </c>
      <c r="R5" s="13" t="s">
        <v>26</v>
      </c>
      <c r="S5" s="13" t="s">
        <v>27</v>
      </c>
      <c r="T5" s="13" t="s">
        <v>28</v>
      </c>
      <c r="U5" s="14" t="s">
        <v>29</v>
      </c>
      <c r="V5" s="13" t="s">
        <v>30</v>
      </c>
      <c r="W5" s="13" t="s">
        <v>39</v>
      </c>
      <c r="X5" s="33" t="s">
        <v>39</v>
      </c>
    </row>
    <row r="6" customFormat="false" ht="16.95" hidden="false" customHeight="false" outlineLevel="0" collapsed="false">
      <c r="A6" s="29" t="n">
        <v>1996</v>
      </c>
      <c r="B6" s="35" t="s">
        <v>33</v>
      </c>
      <c r="C6" s="53" t="n">
        <v>-1.93924144482824</v>
      </c>
      <c r="D6" s="45" t="n">
        <v>2.30844561143093</v>
      </c>
      <c r="E6" s="45" t="n">
        <v>1.29468864584212</v>
      </c>
      <c r="F6" s="45" t="n">
        <v>0.353172228874032</v>
      </c>
      <c r="G6" s="45" t="n">
        <v>-4.6313128049016</v>
      </c>
      <c r="H6" s="45" t="n">
        <v>-0.20479920507176</v>
      </c>
      <c r="I6" s="45" t="n">
        <v>2.93284978595936</v>
      </c>
      <c r="J6" s="45" t="n">
        <v>9.44634904987654</v>
      </c>
      <c r="K6" s="45" t="n">
        <v>9.32301147047503</v>
      </c>
      <c r="L6" s="45" t="n">
        <v>9.65178168116634</v>
      </c>
      <c r="M6" s="45" t="n">
        <v>1.66473446498228</v>
      </c>
      <c r="N6" s="45" t="n">
        <v>2.98629541500481</v>
      </c>
      <c r="O6" s="45" t="n">
        <v>2.86663416856265</v>
      </c>
      <c r="P6" s="45" t="n">
        <v>4.60844773790987</v>
      </c>
      <c r="Q6" s="45" t="n">
        <v>2.79256824837113</v>
      </c>
      <c r="R6" s="45" t="n">
        <v>-1.86787718704741</v>
      </c>
      <c r="S6" s="45" t="n">
        <v>2.33404369537877</v>
      </c>
      <c r="T6" s="45" t="n">
        <v>2.49016834734099</v>
      </c>
      <c r="U6" s="45" t="n">
        <v>-0.164497990277435</v>
      </c>
      <c r="V6" s="45" t="n">
        <v>-8.68995670819171</v>
      </c>
      <c r="W6" s="45" t="n">
        <v>11.214702176731</v>
      </c>
      <c r="X6" s="45" t="n">
        <v>-1.94135713506396</v>
      </c>
    </row>
    <row r="7" customFormat="false" ht="16.95" hidden="false" customHeight="false" outlineLevel="0" collapsed="false">
      <c r="A7" s="36"/>
      <c r="B7" s="37" t="s">
        <v>34</v>
      </c>
      <c r="C7" s="53" t="n">
        <v>-1.69053052564353</v>
      </c>
      <c r="D7" s="45" t="n">
        <v>6.45009007190718</v>
      </c>
      <c r="E7" s="45" t="n">
        <v>-2.56964011523458</v>
      </c>
      <c r="F7" s="45" t="n">
        <v>2.14908086606878</v>
      </c>
      <c r="G7" s="45" t="n">
        <v>-3.57756677746736</v>
      </c>
      <c r="H7" s="45" t="n">
        <v>-2.18704708447522</v>
      </c>
      <c r="I7" s="45" t="n">
        <v>0.372487581391034</v>
      </c>
      <c r="J7" s="45" t="n">
        <v>8.77800496615324</v>
      </c>
      <c r="K7" s="45" t="n">
        <v>8.95095536505632</v>
      </c>
      <c r="L7" s="45" t="n">
        <v>11.8723986424703</v>
      </c>
      <c r="M7" s="45" t="n">
        <v>1.97997079826453</v>
      </c>
      <c r="N7" s="45" t="n">
        <v>1.52391677335537</v>
      </c>
      <c r="O7" s="45" t="n">
        <v>2.92722176752682</v>
      </c>
      <c r="P7" s="45" t="n">
        <v>4.84321819935634</v>
      </c>
      <c r="Q7" s="45" t="n">
        <v>2.35793388569259</v>
      </c>
      <c r="R7" s="45" t="n">
        <v>-2.97000371568461</v>
      </c>
      <c r="S7" s="45" t="n">
        <v>1.79718421926705</v>
      </c>
      <c r="T7" s="45" t="n">
        <v>2.58671263239239</v>
      </c>
      <c r="U7" s="45" t="n">
        <v>-0.695964629154489</v>
      </c>
      <c r="V7" s="45" t="n">
        <v>-9.54455454907537</v>
      </c>
      <c r="W7" s="45" t="n">
        <v>7.02741172420509</v>
      </c>
      <c r="X7" s="45" t="n">
        <v>-7.13656112281196</v>
      </c>
    </row>
    <row r="8" customFormat="false" ht="16.95" hidden="false" customHeight="false" outlineLevel="0" collapsed="false">
      <c r="A8" s="46"/>
      <c r="B8" s="37" t="s">
        <v>35</v>
      </c>
      <c r="C8" s="53" t="n">
        <v>-3.65342149768436</v>
      </c>
      <c r="D8" s="45" t="n">
        <v>5.4346966246259</v>
      </c>
      <c r="E8" s="45" t="n">
        <v>0.260853166591057</v>
      </c>
      <c r="F8" s="45" t="n">
        <v>2.88233674929272</v>
      </c>
      <c r="G8" s="45" t="n">
        <v>-0.209130290441883</v>
      </c>
      <c r="H8" s="45" t="n">
        <v>0.667018365752603</v>
      </c>
      <c r="I8" s="45" t="n">
        <v>1.35866474208195</v>
      </c>
      <c r="J8" s="45" t="n">
        <v>6.78281033245789</v>
      </c>
      <c r="K8" s="45" t="n">
        <v>7.30510637355362</v>
      </c>
      <c r="L8" s="45" t="n">
        <v>6.49334791298626</v>
      </c>
      <c r="M8" s="45" t="n">
        <v>2.41218067573084</v>
      </c>
      <c r="N8" s="45" t="n">
        <v>1.02560340132061</v>
      </c>
      <c r="O8" s="45" t="n">
        <v>3.58609113389621</v>
      </c>
      <c r="P8" s="45" t="n">
        <v>4.09497344947241</v>
      </c>
      <c r="Q8" s="45" t="n">
        <v>2.45509839025819</v>
      </c>
      <c r="R8" s="45" t="n">
        <v>0.282682739899265</v>
      </c>
      <c r="S8" s="45" t="n">
        <v>2.24001495814801</v>
      </c>
      <c r="T8" s="45" t="n">
        <v>3.3330602843074</v>
      </c>
      <c r="U8" s="45" t="n">
        <v>-0.765619417281638</v>
      </c>
      <c r="V8" s="45" t="n">
        <v>-4.28990528333959</v>
      </c>
      <c r="W8" s="45" t="n">
        <v>0.624130646235344</v>
      </c>
      <c r="X8" s="45" t="n">
        <v>-2.80083345183807</v>
      </c>
    </row>
    <row r="9" customFormat="false" ht="17.55" hidden="false" customHeight="false" outlineLevel="0" collapsed="false">
      <c r="A9" s="47"/>
      <c r="B9" s="39" t="s">
        <v>36</v>
      </c>
      <c r="C9" s="54" t="n">
        <v>2.95317114921216</v>
      </c>
      <c r="D9" s="48" t="n">
        <v>2.43805749036765</v>
      </c>
      <c r="E9" s="48" t="n">
        <v>0.0802189933974962</v>
      </c>
      <c r="F9" s="48" t="n">
        <v>3.11720695109259</v>
      </c>
      <c r="G9" s="48" t="n">
        <v>2.19946065806238</v>
      </c>
      <c r="H9" s="48" t="n">
        <v>0.98588959213215</v>
      </c>
      <c r="I9" s="48" t="n">
        <v>1.81312756421836</v>
      </c>
      <c r="J9" s="48" t="n">
        <v>5.61810111715406</v>
      </c>
      <c r="K9" s="48" t="n">
        <v>5.96361964084717</v>
      </c>
      <c r="L9" s="48" t="n">
        <v>0.880677223990278</v>
      </c>
      <c r="M9" s="48" t="n">
        <v>2.38609743487093</v>
      </c>
      <c r="N9" s="48" t="n">
        <v>-0.0278765120230839</v>
      </c>
      <c r="O9" s="48" t="n">
        <v>4.31260673704439</v>
      </c>
      <c r="P9" s="48" t="n">
        <v>2.2630801074641</v>
      </c>
      <c r="Q9" s="48" t="n">
        <v>1.9583722520478</v>
      </c>
      <c r="R9" s="48" t="n">
        <v>3.68315283873304</v>
      </c>
      <c r="S9" s="48" t="n">
        <v>2.18980556046038</v>
      </c>
      <c r="T9" s="48" t="n">
        <v>3.23658081525162</v>
      </c>
      <c r="U9" s="48" t="n">
        <v>-1.82573955778244</v>
      </c>
      <c r="V9" s="48" t="n">
        <v>1.20647918435448</v>
      </c>
      <c r="W9" s="48" t="n">
        <v>-0.419864468889908</v>
      </c>
      <c r="X9" s="48" t="n">
        <v>5.59431524127017</v>
      </c>
    </row>
    <row r="10" customFormat="false" ht="16.95" hidden="false" customHeight="false" outlineLevel="0" collapsed="false">
      <c r="A10" s="29" t="n">
        <v>1997</v>
      </c>
      <c r="B10" s="35" t="s">
        <v>33</v>
      </c>
      <c r="C10" s="53" t="n">
        <v>4.09569900841571</v>
      </c>
      <c r="D10" s="45" t="n">
        <v>1.66866368275966</v>
      </c>
      <c r="E10" s="45" t="n">
        <v>2.57651774963499</v>
      </c>
      <c r="F10" s="45" t="n">
        <v>3.94206786750675</v>
      </c>
      <c r="G10" s="45" t="n">
        <v>5.34133423789442</v>
      </c>
      <c r="H10" s="45" t="n">
        <v>3.42107336720265</v>
      </c>
      <c r="I10" s="45" t="n">
        <v>4.05650075094695</v>
      </c>
      <c r="J10" s="45" t="n">
        <v>4.68487194056217</v>
      </c>
      <c r="K10" s="45" t="n">
        <v>5.35611680709809</v>
      </c>
      <c r="L10" s="45" t="n">
        <v>0.459894861348431</v>
      </c>
      <c r="M10" s="45" t="n">
        <v>1.96082871712917</v>
      </c>
      <c r="N10" s="45" t="n">
        <v>0.29130026874209</v>
      </c>
      <c r="O10" s="45" t="n">
        <v>3.2893219067484</v>
      </c>
      <c r="P10" s="45" t="n">
        <v>2.18542581896413</v>
      </c>
      <c r="Q10" s="45" t="n">
        <v>2.64168060579157</v>
      </c>
      <c r="R10" s="45" t="n">
        <v>7.55125253046243</v>
      </c>
      <c r="S10" s="45" t="n">
        <v>3.25336561894136</v>
      </c>
      <c r="T10" s="45" t="n">
        <v>5.45195839278194</v>
      </c>
      <c r="U10" s="45" t="n">
        <v>-0.726136901528607</v>
      </c>
      <c r="V10" s="45" t="n">
        <v>7.59056186012985</v>
      </c>
      <c r="W10" s="45" t="n">
        <v>-1.58905698926992</v>
      </c>
      <c r="X10" s="45" t="n">
        <v>15.8399676369161</v>
      </c>
    </row>
    <row r="11" customFormat="false" ht="16.95" hidden="false" customHeight="false" outlineLevel="0" collapsed="false">
      <c r="A11" s="36"/>
      <c r="B11" s="37" t="s">
        <v>34</v>
      </c>
      <c r="C11" s="53" t="n">
        <v>4.67076031394378</v>
      </c>
      <c r="D11" s="45" t="n">
        <v>0.980606074607215</v>
      </c>
      <c r="E11" s="45" t="n">
        <v>6.35006037634782</v>
      </c>
      <c r="F11" s="45" t="n">
        <v>4.52597120584299</v>
      </c>
      <c r="G11" s="45" t="n">
        <v>7.12894989623152</v>
      </c>
      <c r="H11" s="45" t="n">
        <v>6.28558676595319</v>
      </c>
      <c r="I11" s="45" t="n">
        <v>5.50899052395901</v>
      </c>
      <c r="J11" s="45" t="n">
        <v>5.12536447942944</v>
      </c>
      <c r="K11" s="45" t="n">
        <v>5.25215454540697</v>
      </c>
      <c r="L11" s="45" t="n">
        <v>0.015085333347975</v>
      </c>
      <c r="M11" s="45" t="n">
        <v>1.58047856446999</v>
      </c>
      <c r="N11" s="45" t="n">
        <v>0.960516295284952</v>
      </c>
      <c r="O11" s="45" t="n">
        <v>1.91435465615046</v>
      </c>
      <c r="P11" s="45" t="n">
        <v>1.88979013108681</v>
      </c>
      <c r="Q11" s="45" t="n">
        <v>3.23361270703271</v>
      </c>
      <c r="R11" s="45" t="n">
        <v>10.8478574667761</v>
      </c>
      <c r="S11" s="45" t="n">
        <v>4.16035798258212</v>
      </c>
      <c r="T11" s="45" t="n">
        <v>6.47314837172308</v>
      </c>
      <c r="U11" s="45" t="n">
        <v>-0.86767290014762</v>
      </c>
      <c r="V11" s="45" t="n">
        <v>11.653055051316</v>
      </c>
      <c r="W11" s="45" t="n">
        <v>0.990160405977769</v>
      </c>
      <c r="X11" s="45" t="n">
        <v>24.1773018255234</v>
      </c>
    </row>
    <row r="12" customFormat="false" ht="16.95" hidden="false" customHeight="false" outlineLevel="0" collapsed="false">
      <c r="A12" s="46"/>
      <c r="B12" s="37" t="s">
        <v>35</v>
      </c>
      <c r="C12" s="53" t="n">
        <v>5.23500214055033</v>
      </c>
      <c r="D12" s="45" t="n">
        <v>3.3536545165862</v>
      </c>
      <c r="E12" s="45" t="n">
        <v>1.3304631351382</v>
      </c>
      <c r="F12" s="45" t="n">
        <v>5.46500053661503</v>
      </c>
      <c r="G12" s="45" t="n">
        <v>6.72823844605148</v>
      </c>
      <c r="H12" s="45" t="n">
        <v>3.20600150287238</v>
      </c>
      <c r="I12" s="45" t="n">
        <v>4.39550343249684</v>
      </c>
      <c r="J12" s="45" t="n">
        <v>4.23930154535945</v>
      </c>
      <c r="K12" s="45" t="n">
        <v>4.65101872642042</v>
      </c>
      <c r="L12" s="45" t="n">
        <v>-0.440218874473419</v>
      </c>
      <c r="M12" s="45" t="n">
        <v>1.30751598431773</v>
      </c>
      <c r="N12" s="45" t="n">
        <v>1.28322523223905</v>
      </c>
      <c r="O12" s="45" t="n">
        <v>0.580668082329794</v>
      </c>
      <c r="P12" s="45" t="n">
        <v>1.19913747583302</v>
      </c>
      <c r="Q12" s="45" t="n">
        <v>2.01815635264742</v>
      </c>
      <c r="R12" s="45" t="n">
        <v>10.285116909705</v>
      </c>
      <c r="S12" s="45" t="n">
        <v>3.04890592300886</v>
      </c>
      <c r="T12" s="45" t="n">
        <v>5.60033315919133</v>
      </c>
      <c r="U12" s="45" t="n">
        <v>-3.07174666219292</v>
      </c>
      <c r="V12" s="45" t="n">
        <v>11.102823313902</v>
      </c>
      <c r="W12" s="45" t="n">
        <v>6.60923558138506</v>
      </c>
      <c r="X12" s="45" t="n">
        <v>24.0796490906253</v>
      </c>
    </row>
    <row r="13" customFormat="false" ht="17.55" hidden="false" customHeight="false" outlineLevel="0" collapsed="false">
      <c r="A13" s="47"/>
      <c r="B13" s="39" t="s">
        <v>36</v>
      </c>
      <c r="C13" s="54" t="n">
        <v>0.813027980088621</v>
      </c>
      <c r="D13" s="48" t="n">
        <v>4.99778204603987</v>
      </c>
      <c r="E13" s="48" t="n">
        <v>2.49340780543532</v>
      </c>
      <c r="F13" s="48" t="n">
        <v>5.90467280050147</v>
      </c>
      <c r="G13" s="48" t="n">
        <v>7.59976088682559</v>
      </c>
      <c r="H13" s="48" t="n">
        <v>4.37601919165935</v>
      </c>
      <c r="I13" s="48" t="n">
        <v>3.85429847897196</v>
      </c>
      <c r="J13" s="48" t="n">
        <v>6.13557174349539</v>
      </c>
      <c r="K13" s="48" t="n">
        <v>5.23860303607964</v>
      </c>
      <c r="L13" s="48" t="n">
        <v>3.3286012566772</v>
      </c>
      <c r="M13" s="48" t="n">
        <v>2.50600907957175</v>
      </c>
      <c r="N13" s="48" t="n">
        <v>2.81646429995523</v>
      </c>
      <c r="O13" s="48" t="n">
        <v>-0.0422029855503436</v>
      </c>
      <c r="P13" s="48" t="n">
        <v>2.53434710126843</v>
      </c>
      <c r="Q13" s="48" t="n">
        <v>2.90632681830141</v>
      </c>
      <c r="R13" s="48" t="n">
        <v>6.76135462978504</v>
      </c>
      <c r="S13" s="48" t="n">
        <v>3.38925758558992</v>
      </c>
      <c r="T13" s="48" t="n">
        <v>3.03297387039672</v>
      </c>
      <c r="U13" s="48" t="n">
        <v>1.24643288463557</v>
      </c>
      <c r="V13" s="48" t="n">
        <v>8.41937363219019</v>
      </c>
      <c r="W13" s="48" t="n">
        <v>11.0192887257418</v>
      </c>
      <c r="X13" s="48" t="n">
        <v>14.5950769117563</v>
      </c>
    </row>
    <row r="14" customFormat="false" ht="17.4" hidden="false" customHeight="false" outlineLevel="0" collapsed="false">
      <c r="A14" s="29" t="n">
        <v>1998</v>
      </c>
      <c r="B14" s="35" t="s">
        <v>33</v>
      </c>
      <c r="C14" s="53" t="n">
        <v>-1.33432123892578</v>
      </c>
      <c r="D14" s="45" t="n">
        <v>7.10751741567592</v>
      </c>
      <c r="E14" s="45" t="n">
        <v>0.898736598622807</v>
      </c>
      <c r="F14" s="45" t="n">
        <v>5.41620217083256</v>
      </c>
      <c r="G14" s="45" t="n">
        <v>7.61441063260548</v>
      </c>
      <c r="H14" s="45" t="n">
        <v>3.4326194409241</v>
      </c>
      <c r="I14" s="45" t="n">
        <v>2.91964653225003</v>
      </c>
      <c r="J14" s="45" t="n">
        <v>6.53396984164953</v>
      </c>
      <c r="K14" s="45" t="n">
        <v>5.20581786250129</v>
      </c>
      <c r="L14" s="45" t="n">
        <v>2.42070489238899</v>
      </c>
      <c r="M14" s="45" t="n">
        <v>2.90113328417576</v>
      </c>
      <c r="N14" s="45" t="n">
        <v>2.82884764443641</v>
      </c>
      <c r="O14" s="45" t="n">
        <v>0.16151553817374</v>
      </c>
      <c r="P14" s="45" t="n">
        <v>2.40926486600972</v>
      </c>
      <c r="Q14" s="45" t="n">
        <v>2.45604327830817</v>
      </c>
      <c r="R14" s="45" t="n">
        <v>5.0109891737756</v>
      </c>
      <c r="S14" s="45" t="n">
        <v>2.77137615307927</v>
      </c>
      <c r="T14" s="45" t="n">
        <v>1.0517015649216</v>
      </c>
      <c r="U14" s="45" t="n">
        <v>1.24358766798574</v>
      </c>
      <c r="V14" s="45" t="n">
        <v>6.35630725086613</v>
      </c>
      <c r="W14" s="45" t="n">
        <v>13.6287096108142</v>
      </c>
      <c r="X14" s="45" t="n">
        <v>10.6214578590352</v>
      </c>
    </row>
    <row r="15" customFormat="false" ht="17.4" hidden="false" customHeight="false" outlineLevel="0" collapsed="false">
      <c r="A15" s="36"/>
      <c r="B15" s="37" t="s">
        <v>34</v>
      </c>
      <c r="C15" s="53" t="n">
        <v>0.982633477682771</v>
      </c>
      <c r="D15" s="45" t="n">
        <v>7.41570300673302</v>
      </c>
      <c r="E15" s="45" t="n">
        <v>-2.15789286517255</v>
      </c>
      <c r="F15" s="45" t="n">
        <v>4.6873292173311</v>
      </c>
      <c r="G15" s="45" t="n">
        <v>7.0287381663029</v>
      </c>
      <c r="H15" s="45" t="n">
        <v>1.39421786325198</v>
      </c>
      <c r="I15" s="45" t="n">
        <v>1.70684544398598</v>
      </c>
      <c r="J15" s="45" t="n">
        <v>4.83013370776226</v>
      </c>
      <c r="K15" s="45" t="n">
        <v>4.04104300879242</v>
      </c>
      <c r="L15" s="45" t="n">
        <v>1.79851418764911</v>
      </c>
      <c r="M15" s="45" t="n">
        <v>3.31473395267279</v>
      </c>
      <c r="N15" s="45" t="n">
        <v>2.79446479304237</v>
      </c>
      <c r="O15" s="45" t="n">
        <v>1.02943691812678</v>
      </c>
      <c r="P15" s="45" t="n">
        <v>2.31847006741355</v>
      </c>
      <c r="Q15" s="45" t="n">
        <v>1.99945984227683</v>
      </c>
      <c r="R15" s="45" t="n">
        <v>1.94543470111943</v>
      </c>
      <c r="S15" s="45" t="n">
        <v>1.98402692274819</v>
      </c>
      <c r="T15" s="45" t="n">
        <v>-0.631760285739169</v>
      </c>
      <c r="U15" s="45" t="n">
        <v>2.01832647393703</v>
      </c>
      <c r="V15" s="45" t="n">
        <v>4.2054537776935</v>
      </c>
      <c r="W15" s="45" t="n">
        <v>10.893407212706</v>
      </c>
      <c r="X15" s="45" t="n">
        <v>4.51204743145062</v>
      </c>
    </row>
    <row r="16" customFormat="false" ht="17.4" hidden="false" customHeight="false" outlineLevel="0" collapsed="false">
      <c r="A16" s="46"/>
      <c r="B16" s="37" t="s">
        <v>35</v>
      </c>
      <c r="C16" s="53" t="n">
        <v>1.94643334936466</v>
      </c>
      <c r="D16" s="45" t="n">
        <v>5.01058382078861</v>
      </c>
      <c r="E16" s="45" t="n">
        <v>-2.1838572157736</v>
      </c>
      <c r="F16" s="45" t="n">
        <v>3.13620023500381</v>
      </c>
      <c r="G16" s="45" t="n">
        <v>4.97153848394865</v>
      </c>
      <c r="H16" s="45" t="n">
        <v>0.681110599845325</v>
      </c>
      <c r="I16" s="45" t="n">
        <v>0.247232045593315</v>
      </c>
      <c r="J16" s="45" t="n">
        <v>4.21449921823178</v>
      </c>
      <c r="K16" s="45" t="n">
        <v>6.38236528522351</v>
      </c>
      <c r="L16" s="45" t="n">
        <v>1.16054749889241</v>
      </c>
      <c r="M16" s="45" t="n">
        <v>3.53857611529338</v>
      </c>
      <c r="N16" s="45" t="n">
        <v>2.51687012159496</v>
      </c>
      <c r="O16" s="45" t="n">
        <v>2.15268407394396</v>
      </c>
      <c r="P16" s="45" t="n">
        <v>2.44631442266705</v>
      </c>
      <c r="Q16" s="45" t="n">
        <v>1.98667860262678</v>
      </c>
      <c r="R16" s="45" t="n">
        <v>-0.693003265697056</v>
      </c>
      <c r="S16" s="45" t="n">
        <v>1.62848223387175</v>
      </c>
      <c r="T16" s="45" t="n">
        <v>-1.12349013625342</v>
      </c>
      <c r="U16" s="45" t="n">
        <v>4.9749462112161</v>
      </c>
      <c r="V16" s="45" t="n">
        <v>1.83590526134612</v>
      </c>
      <c r="W16" s="45" t="n">
        <v>6.05744254395604</v>
      </c>
      <c r="X16" s="45" t="n">
        <v>0.0379943831211094</v>
      </c>
    </row>
    <row r="17" customFormat="false" ht="18" hidden="false" customHeight="false" outlineLevel="0" collapsed="false">
      <c r="A17" s="47"/>
      <c r="B17" s="39" t="s">
        <v>36</v>
      </c>
      <c r="C17" s="54" t="n">
        <v>3.40888808921194</v>
      </c>
      <c r="D17" s="48" t="n">
        <v>3.61655773585667</v>
      </c>
      <c r="E17" s="48" t="n">
        <v>-4.84114432504678</v>
      </c>
      <c r="F17" s="48" t="n">
        <v>1.24271670031488</v>
      </c>
      <c r="G17" s="48" t="n">
        <v>1.59940235459182</v>
      </c>
      <c r="H17" s="48" t="n">
        <v>-2.08419331190951</v>
      </c>
      <c r="I17" s="48" t="n">
        <v>-1.87050866132397</v>
      </c>
      <c r="J17" s="48" t="n">
        <v>0.684554241555602</v>
      </c>
      <c r="K17" s="48" t="n">
        <v>7.9436115295757</v>
      </c>
      <c r="L17" s="48" t="n">
        <v>-1.48400037328079</v>
      </c>
      <c r="M17" s="48" t="n">
        <v>2.57086715309161</v>
      </c>
      <c r="N17" s="48" t="n">
        <v>1.09807343741815</v>
      </c>
      <c r="O17" s="48" t="n">
        <v>2.89315683342868</v>
      </c>
      <c r="P17" s="48" t="n">
        <v>1.43256361249726</v>
      </c>
      <c r="Q17" s="48" t="n">
        <v>0.64306217784762</v>
      </c>
      <c r="R17" s="48" t="n">
        <v>-1.74072502160353</v>
      </c>
      <c r="S17" s="48" t="n">
        <v>0.355283293517572</v>
      </c>
      <c r="T17" s="48" t="n">
        <v>-0.720013652480311</v>
      </c>
      <c r="U17" s="48" t="n">
        <v>3.2217667045447</v>
      </c>
      <c r="V17" s="48" t="n">
        <v>-0.164560636905808</v>
      </c>
      <c r="W17" s="48" t="n">
        <v>4.90820531726228</v>
      </c>
      <c r="X17" s="48" t="n">
        <v>-0.0566612368790298</v>
      </c>
    </row>
    <row r="18" customFormat="false" ht="17.4" hidden="false" customHeight="false" outlineLevel="0" collapsed="false">
      <c r="A18" s="29" t="n">
        <v>1999</v>
      </c>
      <c r="B18" s="35" t="s">
        <v>33</v>
      </c>
      <c r="C18" s="53" t="n">
        <v>7.18732775210267</v>
      </c>
      <c r="D18" s="45" t="n">
        <v>1.52597296202046</v>
      </c>
      <c r="E18" s="45" t="n">
        <v>-4.84823855372446</v>
      </c>
      <c r="F18" s="45" t="n">
        <v>-0.218617927422882</v>
      </c>
      <c r="G18" s="45" t="n">
        <v>-1.05172615028725</v>
      </c>
      <c r="H18" s="45" t="n">
        <v>-3.02535359185319</v>
      </c>
      <c r="I18" s="45" t="n">
        <v>-2.56437333941616</v>
      </c>
      <c r="J18" s="45" t="n">
        <v>-0.383400042805415</v>
      </c>
      <c r="K18" s="45" t="n">
        <v>11.4160500423634</v>
      </c>
      <c r="L18" s="45" t="n">
        <v>-0.855563357020217</v>
      </c>
      <c r="M18" s="45" t="n">
        <v>2.77726033358794</v>
      </c>
      <c r="N18" s="45" t="n">
        <v>1.25108156690605</v>
      </c>
      <c r="O18" s="45" t="n">
        <v>3.50164134118696</v>
      </c>
      <c r="P18" s="45" t="n">
        <v>1.76997574481279</v>
      </c>
      <c r="Q18" s="45" t="n">
        <v>0.83106053942501</v>
      </c>
      <c r="R18" s="45" t="n">
        <v>-3.34627885148663</v>
      </c>
      <c r="S18" s="45" t="n">
        <v>0.317192734334637</v>
      </c>
      <c r="T18" s="45" t="n">
        <v>-0.827154736055324</v>
      </c>
      <c r="U18" s="45" t="n">
        <v>3.08874491533468</v>
      </c>
      <c r="V18" s="45" t="n">
        <v>-2.96772364753349</v>
      </c>
      <c r="W18" s="45" t="n">
        <v>2.59608406793186</v>
      </c>
      <c r="X18" s="45" t="n">
        <v>-5.82318482530583</v>
      </c>
    </row>
    <row r="19" customFormat="false" ht="17.4" hidden="false" customHeight="false" outlineLevel="0" collapsed="false">
      <c r="A19" s="36"/>
      <c r="B19" s="37" t="s">
        <v>34</v>
      </c>
      <c r="C19" s="53" t="n">
        <v>4.04524147262555</v>
      </c>
      <c r="D19" s="45" t="n">
        <v>-1.49933008337426</v>
      </c>
      <c r="E19" s="45" t="n">
        <v>-5.00582602882769</v>
      </c>
      <c r="F19" s="45" t="n">
        <v>-0.48062270380661</v>
      </c>
      <c r="G19" s="45" t="n">
        <v>-3.84042888721887</v>
      </c>
      <c r="H19" s="45" t="n">
        <v>-4.06232809166663</v>
      </c>
      <c r="I19" s="45" t="n">
        <v>-3.71344048901199</v>
      </c>
      <c r="J19" s="45" t="n">
        <v>-2.89199102904885</v>
      </c>
      <c r="K19" s="45" t="n">
        <v>16.5254070336324</v>
      </c>
      <c r="L19" s="45" t="n">
        <v>-0.405984126509851</v>
      </c>
      <c r="M19" s="45" t="n">
        <v>2.66457795692348</v>
      </c>
      <c r="N19" s="45" t="n">
        <v>0.828779316583894</v>
      </c>
      <c r="O19" s="45" t="n">
        <v>3.67441593397186</v>
      </c>
      <c r="P19" s="45" t="n">
        <v>1.72325674458238</v>
      </c>
      <c r="Q19" s="45" t="n">
        <v>0.378418156082261</v>
      </c>
      <c r="R19" s="45" t="n">
        <v>-3.9879797165945</v>
      </c>
      <c r="S19" s="45" t="n">
        <v>-0.153311323696759</v>
      </c>
      <c r="T19" s="45" t="n">
        <v>-0.71103251250515</v>
      </c>
      <c r="U19" s="45" t="n">
        <v>2.76251115129083</v>
      </c>
      <c r="V19" s="45" t="n">
        <v>-6.16779982073434</v>
      </c>
      <c r="W19" s="45" t="n">
        <v>1.02958205042936</v>
      </c>
      <c r="X19" s="45" t="n">
        <v>-8.93114785378989</v>
      </c>
    </row>
    <row r="20" customFormat="false" ht="17.4" hidden="false" customHeight="false" outlineLevel="0" collapsed="false">
      <c r="A20" s="46"/>
      <c r="B20" s="37" t="s">
        <v>35</v>
      </c>
      <c r="C20" s="53" t="n">
        <v>3.60264423243484</v>
      </c>
      <c r="D20" s="45" t="n">
        <v>-3.51747927700362</v>
      </c>
      <c r="E20" s="45" t="n">
        <v>-4.543420694256</v>
      </c>
      <c r="F20" s="45" t="n">
        <v>-0.349864721194149</v>
      </c>
      <c r="G20" s="45" t="n">
        <v>-5.31347014584307</v>
      </c>
      <c r="H20" s="45" t="n">
        <v>-4.30602006088667</v>
      </c>
      <c r="I20" s="45" t="n">
        <v>-4.28548910602777</v>
      </c>
      <c r="J20" s="45" t="n">
        <v>-5.24764248564541</v>
      </c>
      <c r="K20" s="45" t="n">
        <v>15.1000317245338</v>
      </c>
      <c r="L20" s="45" t="n">
        <v>0.00778055185850501</v>
      </c>
      <c r="M20" s="45" t="n">
        <v>2.55653189638014</v>
      </c>
      <c r="N20" s="45" t="n">
        <v>0.597956127007904</v>
      </c>
      <c r="O20" s="45" t="n">
        <v>3.54998429373474</v>
      </c>
      <c r="P20" s="45" t="n">
        <v>1.49324374916051</v>
      </c>
      <c r="Q20" s="45" t="n">
        <v>0.147930279344255</v>
      </c>
      <c r="R20" s="45" t="n">
        <v>-4.47612659720785</v>
      </c>
      <c r="S20" s="45" t="n">
        <v>-0.407459459312143</v>
      </c>
      <c r="T20" s="45" t="n">
        <v>-0.749113755504582</v>
      </c>
      <c r="U20" s="45" t="n">
        <v>1.6956773696515</v>
      </c>
      <c r="V20" s="45" t="n">
        <v>-8.78356507376844</v>
      </c>
      <c r="W20" s="45" t="n">
        <v>1.96759665069726</v>
      </c>
      <c r="X20" s="45" t="n">
        <v>-13.4207446756282</v>
      </c>
    </row>
    <row r="21" customFormat="false" ht="18" hidden="false" customHeight="false" outlineLevel="0" collapsed="false">
      <c r="A21" s="47"/>
      <c r="B21" s="39" t="s">
        <v>36</v>
      </c>
      <c r="C21" s="54" t="n">
        <v>6.5252377408469</v>
      </c>
      <c r="D21" s="48" t="n">
        <v>-4.36236268131153</v>
      </c>
      <c r="E21" s="48" t="n">
        <v>-1.8626010598275</v>
      </c>
      <c r="F21" s="48" t="n">
        <v>0.543601341445577</v>
      </c>
      <c r="G21" s="48" t="n">
        <v>-4.90036260987332</v>
      </c>
      <c r="H21" s="48" t="n">
        <v>-2.6102908582518</v>
      </c>
      <c r="I21" s="48" t="n">
        <v>-2.21987934135196</v>
      </c>
      <c r="J21" s="48" t="n">
        <v>-4.00639346249252</v>
      </c>
      <c r="K21" s="48" t="n">
        <v>13.0091883691171</v>
      </c>
      <c r="L21" s="48" t="n">
        <v>0.289420869267998</v>
      </c>
      <c r="M21" s="48" t="n">
        <v>2.32242709085651</v>
      </c>
      <c r="N21" s="48" t="n">
        <v>1.19559917283325</v>
      </c>
      <c r="O21" s="48" t="n">
        <v>3.28492578959627</v>
      </c>
      <c r="P21" s="48" t="n">
        <v>1.83757937625564</v>
      </c>
      <c r="Q21" s="48" t="n">
        <v>0.983487721967524</v>
      </c>
      <c r="R21" s="48" t="n">
        <v>-3.14442093297227</v>
      </c>
      <c r="S21" s="48" t="n">
        <v>0.489409484844083</v>
      </c>
      <c r="T21" s="48" t="n">
        <v>0.378257568148466</v>
      </c>
      <c r="U21" s="48" t="n">
        <v>1.6882062864803</v>
      </c>
      <c r="V21" s="48" t="n">
        <v>-8.87258385087529</v>
      </c>
      <c r="W21" s="48" t="n">
        <v>5.70628958622677</v>
      </c>
      <c r="X21" s="48" t="n">
        <v>-15.0941454870198</v>
      </c>
    </row>
    <row r="22" customFormat="false" ht="17.4" hidden="false" customHeight="false" outlineLevel="0" collapsed="false">
      <c r="A22" s="29" t="n">
        <v>2000</v>
      </c>
      <c r="B22" s="35" t="s">
        <v>33</v>
      </c>
      <c r="C22" s="53" t="n">
        <v>4.90034671855792</v>
      </c>
      <c r="D22" s="45" t="n">
        <v>-4.23182994391649</v>
      </c>
      <c r="E22" s="45" t="n">
        <v>0.528807989560187</v>
      </c>
      <c r="F22" s="45" t="n">
        <v>2.53044100486741</v>
      </c>
      <c r="G22" s="45" t="n">
        <v>-3.35207948357817</v>
      </c>
      <c r="H22" s="45" t="n">
        <v>-0.609590576182761</v>
      </c>
      <c r="I22" s="45" t="n">
        <v>-0.696706951327031</v>
      </c>
      <c r="J22" s="45" t="n">
        <v>-2.14728452369151</v>
      </c>
      <c r="K22" s="45" t="n">
        <v>11.2891809639587</v>
      </c>
      <c r="L22" s="45" t="n">
        <v>0.696063836264638</v>
      </c>
      <c r="M22" s="45" t="n">
        <v>1.53813060173653</v>
      </c>
      <c r="N22" s="45" t="n">
        <v>2.00349188463209</v>
      </c>
      <c r="O22" s="45" t="n">
        <v>2.6360170930946</v>
      </c>
      <c r="P22" s="45" t="n">
        <v>1.9486586353475</v>
      </c>
      <c r="Q22" s="45" t="n">
        <v>1.46537925456245</v>
      </c>
      <c r="R22" s="45" t="n">
        <v>0.470589696175883</v>
      </c>
      <c r="S22" s="45" t="n">
        <v>1.36229747226417</v>
      </c>
      <c r="T22" s="45" t="n">
        <v>1.3446525047156</v>
      </c>
      <c r="U22" s="45" t="n">
        <v>2.37371201141703</v>
      </c>
      <c r="V22" s="45" t="n">
        <v>-7.03228413242284</v>
      </c>
      <c r="W22" s="45" t="n">
        <v>10.3891814658687</v>
      </c>
      <c r="X22" s="45" t="n">
        <v>-10.5841567717772</v>
      </c>
    </row>
    <row r="23" customFormat="false" ht="17.4" hidden="false" customHeight="false" outlineLevel="0" collapsed="false">
      <c r="A23" s="36"/>
      <c r="B23" s="37" t="s">
        <v>34</v>
      </c>
      <c r="C23" s="53" t="n">
        <v>5.40660450359178</v>
      </c>
      <c r="D23" s="45" t="n">
        <v>-0.940980170797645</v>
      </c>
      <c r="E23" s="45" t="n">
        <v>2.9710240433295</v>
      </c>
      <c r="F23" s="45" t="n">
        <v>3.09096270150433</v>
      </c>
      <c r="G23" s="45" t="n">
        <v>-1.41418337097177</v>
      </c>
      <c r="H23" s="45" t="n">
        <v>1.52337893808461</v>
      </c>
      <c r="I23" s="45" t="n">
        <v>0.718741364718656</v>
      </c>
      <c r="J23" s="45" t="n">
        <v>2.33613187201338</v>
      </c>
      <c r="K23" s="45" t="n">
        <v>9.89356690653005</v>
      </c>
      <c r="L23" s="45" t="n">
        <v>1.0547423841972</v>
      </c>
      <c r="M23" s="45" t="n">
        <v>1.50506153047987</v>
      </c>
      <c r="N23" s="45" t="n">
        <v>2.80141686369593</v>
      </c>
      <c r="O23" s="45" t="n">
        <v>2.0690439227665</v>
      </c>
      <c r="P23" s="45" t="n">
        <v>2.36633102720276</v>
      </c>
      <c r="Q23" s="45" t="n">
        <v>2.30875705593756</v>
      </c>
      <c r="R23" s="45" t="n">
        <v>3.33004095990386</v>
      </c>
      <c r="S23" s="45" t="n">
        <v>2.45966121665211</v>
      </c>
      <c r="T23" s="45" t="n">
        <v>2.55050525574074</v>
      </c>
      <c r="U23" s="45" t="n">
        <v>2.45116132278846</v>
      </c>
      <c r="V23" s="45" t="n">
        <v>-3.41168925848713</v>
      </c>
      <c r="W23" s="45" t="n">
        <v>13.6923333536241</v>
      </c>
      <c r="X23" s="45" t="n">
        <v>-5.35918701347955</v>
      </c>
    </row>
    <row r="24" customFormat="false" ht="17.4" hidden="false" customHeight="false" outlineLevel="0" collapsed="false">
      <c r="A24" s="46"/>
      <c r="B24" s="37" t="s">
        <v>35</v>
      </c>
      <c r="C24" s="53" t="n">
        <v>4.86215318315928</v>
      </c>
      <c r="D24" s="45" t="n">
        <v>3.53754515124158</v>
      </c>
      <c r="E24" s="45" t="n">
        <v>5.36305647803546</v>
      </c>
      <c r="F24" s="45" t="n">
        <v>3.52687253708295</v>
      </c>
      <c r="G24" s="45" t="n">
        <v>0.533214221642586</v>
      </c>
      <c r="H24" s="45" t="n">
        <v>3.66532858764959</v>
      </c>
      <c r="I24" s="45" t="n">
        <v>3.18268847670489</v>
      </c>
      <c r="J24" s="45" t="n">
        <v>5.77894471778593</v>
      </c>
      <c r="K24" s="45" t="n">
        <v>13.8411049052375</v>
      </c>
      <c r="L24" s="45" t="n">
        <v>1.52516588531779</v>
      </c>
      <c r="M24" s="45" t="n">
        <v>2.23126007829089</v>
      </c>
      <c r="N24" s="45" t="n">
        <v>3.38461700743846</v>
      </c>
      <c r="O24" s="45" t="n">
        <v>1.71255450452132</v>
      </c>
      <c r="P24" s="45" t="n">
        <v>3.22729336735652</v>
      </c>
      <c r="Q24" s="45" t="n">
        <v>3.40873881988546</v>
      </c>
      <c r="R24" s="45" t="n">
        <v>6.30189984040261</v>
      </c>
      <c r="S24" s="45" t="n">
        <v>3.78971549359113</v>
      </c>
      <c r="T24" s="45" t="n">
        <v>3.78700525545763</v>
      </c>
      <c r="U24" s="45" t="n">
        <v>1.57644163542894</v>
      </c>
      <c r="V24" s="45" t="n">
        <v>1.33095279567184</v>
      </c>
      <c r="W24" s="45" t="n">
        <v>17.8374221198103</v>
      </c>
      <c r="X24" s="45" t="n">
        <v>4.5544227522478</v>
      </c>
    </row>
    <row r="25" customFormat="false" ht="18" hidden="false" customHeight="false" outlineLevel="0" collapsed="false">
      <c r="A25" s="47"/>
      <c r="B25" s="39" t="s">
        <v>36</v>
      </c>
      <c r="C25" s="54" t="n">
        <v>2.7234059275377</v>
      </c>
      <c r="D25" s="48" t="n">
        <v>9.08791570272118</v>
      </c>
      <c r="E25" s="48" t="n">
        <v>5.68958372280342</v>
      </c>
      <c r="F25" s="48" t="n">
        <v>4.15856845321669</v>
      </c>
      <c r="G25" s="48" t="n">
        <v>1.39928837409449</v>
      </c>
      <c r="H25" s="48" t="n">
        <v>4.40993146972937</v>
      </c>
      <c r="I25" s="48" t="n">
        <v>4.49450324493699</v>
      </c>
      <c r="J25" s="48" t="n">
        <v>5.72614534726568</v>
      </c>
      <c r="K25" s="48" t="n">
        <v>16.5822867912876</v>
      </c>
      <c r="L25" s="48" t="n">
        <v>2.20672778873521</v>
      </c>
      <c r="M25" s="48" t="n">
        <v>4.02435470867237</v>
      </c>
      <c r="N25" s="48" t="n">
        <v>3.26248858347957</v>
      </c>
      <c r="O25" s="48" t="n">
        <v>1.66334421915237</v>
      </c>
      <c r="P25" s="48" t="n">
        <v>3.84295298345707</v>
      </c>
      <c r="Q25" s="48" t="n">
        <v>3.92390590358835</v>
      </c>
      <c r="R25" s="48" t="n">
        <v>7.35699394584086</v>
      </c>
      <c r="S25" s="48" t="n">
        <v>4.38214328265145</v>
      </c>
      <c r="T25" s="48" t="n">
        <v>4.03263240464984</v>
      </c>
      <c r="U25" s="48" t="n">
        <v>-0.151267056526772</v>
      </c>
      <c r="V25" s="48" t="n">
        <v>4.81407745025715</v>
      </c>
      <c r="W25" s="48" t="n">
        <v>12.8605493205445</v>
      </c>
      <c r="X25" s="48" t="n">
        <v>10.7985867367681</v>
      </c>
    </row>
    <row r="26" customFormat="false" ht="17.4" hidden="false" customHeight="false" outlineLevel="0" collapsed="false">
      <c r="A26" s="29" t="n">
        <v>2001</v>
      </c>
      <c r="B26" s="35" t="s">
        <v>33</v>
      </c>
      <c r="C26" s="53" t="n">
        <v>1.87194404756932</v>
      </c>
      <c r="D26" s="45" t="n">
        <v>11.3709256393237</v>
      </c>
      <c r="E26" s="45" t="n">
        <v>5.25293909909341</v>
      </c>
      <c r="F26" s="45" t="n">
        <v>2.84447545493545</v>
      </c>
      <c r="G26" s="45" t="n">
        <v>2.00111649891639</v>
      </c>
      <c r="H26" s="45" t="n">
        <v>4.27108343604521</v>
      </c>
      <c r="I26" s="45" t="n">
        <v>4.6739659198572</v>
      </c>
      <c r="J26" s="45" t="n">
        <v>4.27427542318675</v>
      </c>
      <c r="K26" s="45" t="n">
        <v>16.0716496640994</v>
      </c>
      <c r="L26" s="45" t="n">
        <v>1.65205347913708</v>
      </c>
      <c r="M26" s="45" t="n">
        <v>5.05190085520471</v>
      </c>
      <c r="N26" s="45" t="n">
        <v>1.59415870999968</v>
      </c>
      <c r="O26" s="45" t="n">
        <v>2.08953981687496</v>
      </c>
      <c r="P26" s="45" t="n">
        <v>3.593078325725</v>
      </c>
      <c r="Q26" s="45" t="n">
        <v>3.69127130096754</v>
      </c>
      <c r="R26" s="45" t="n">
        <v>6.64997778168719</v>
      </c>
      <c r="S26" s="45" t="n">
        <v>4.10757492127631</v>
      </c>
      <c r="T26" s="45" t="n">
        <v>4.24995432659205</v>
      </c>
      <c r="U26" s="45" t="n">
        <v>-0.724400169241979</v>
      </c>
      <c r="V26" s="45" t="n">
        <v>7.34283165018295</v>
      </c>
      <c r="W26" s="45" t="n">
        <v>10.8507503574627</v>
      </c>
      <c r="X26" s="45" t="n">
        <v>15.4414440788164</v>
      </c>
    </row>
    <row r="27" customFormat="false" ht="17.4" hidden="false" customHeight="false" outlineLevel="0" collapsed="false">
      <c r="A27" s="36"/>
      <c r="B27" s="37" t="s">
        <v>34</v>
      </c>
      <c r="C27" s="53" t="n">
        <v>1.80285402479818</v>
      </c>
      <c r="D27" s="45" t="n">
        <v>11.7081546899947</v>
      </c>
      <c r="E27" s="45" t="n">
        <v>4.01542272612478</v>
      </c>
      <c r="F27" s="45" t="n">
        <v>1.38124541490139</v>
      </c>
      <c r="G27" s="45" t="n">
        <v>1.68825692082362</v>
      </c>
      <c r="H27" s="45" t="n">
        <v>3.33247043492173</v>
      </c>
      <c r="I27" s="45" t="n">
        <v>5.43274521442663</v>
      </c>
      <c r="J27" s="45" t="n">
        <v>1.72844808044439</v>
      </c>
      <c r="K27" s="45" t="n">
        <v>13.8937971845691</v>
      </c>
      <c r="L27" s="45" t="n">
        <v>1.3587066111308</v>
      </c>
      <c r="M27" s="45" t="n">
        <v>5.50817957141279</v>
      </c>
      <c r="N27" s="45" t="n">
        <v>0.845507170370152</v>
      </c>
      <c r="O27" s="45" t="n">
        <v>2.71708133351287</v>
      </c>
      <c r="P27" s="45" t="n">
        <v>3.48678026224736</v>
      </c>
      <c r="Q27" s="45" t="n">
        <v>3.39077818916191</v>
      </c>
      <c r="R27" s="45" t="n">
        <v>5.11069404302702</v>
      </c>
      <c r="S27" s="45" t="n">
        <v>3.64073111595697</v>
      </c>
      <c r="T27" s="45" t="n">
        <v>3.92868338725028</v>
      </c>
      <c r="U27" s="45" t="n">
        <v>-0.489305610000834</v>
      </c>
      <c r="V27" s="45" t="n">
        <v>6.73629459779557</v>
      </c>
      <c r="W27" s="45" t="n">
        <v>11.5530107465137</v>
      </c>
      <c r="X27" s="45" t="n">
        <v>16.7182287197725</v>
      </c>
    </row>
    <row r="28" customFormat="false" ht="17.4" hidden="false" customHeight="false" outlineLevel="0" collapsed="false">
      <c r="A28" s="46"/>
      <c r="B28" s="37" t="s">
        <v>35</v>
      </c>
      <c r="C28" s="53" t="n">
        <v>2.97976821282255</v>
      </c>
      <c r="D28" s="45" t="n">
        <v>9.87583676396757</v>
      </c>
      <c r="E28" s="45" t="n">
        <v>2.43350831930185</v>
      </c>
      <c r="F28" s="45" t="n">
        <v>-2.80427793691493</v>
      </c>
      <c r="G28" s="45" t="n">
        <v>-0.0298478612410613</v>
      </c>
      <c r="H28" s="45" t="n">
        <v>1.44299519159343</v>
      </c>
      <c r="I28" s="45" t="n">
        <v>4.33561155216975</v>
      </c>
      <c r="J28" s="45" t="n">
        <v>0.245127582607707</v>
      </c>
      <c r="K28" s="45" t="n">
        <v>9.02755099585884</v>
      </c>
      <c r="L28" s="45" t="n">
        <v>1.17137965240854</v>
      </c>
      <c r="M28" s="45" t="n">
        <v>4.94529940286548</v>
      </c>
      <c r="N28" s="45" t="n">
        <v>-0.108978244057145</v>
      </c>
      <c r="O28" s="45" t="n">
        <v>3.28417154520557</v>
      </c>
      <c r="P28" s="45" t="n">
        <v>2.78995896919207</v>
      </c>
      <c r="Q28" s="45" t="n">
        <v>2.48911582780786</v>
      </c>
      <c r="R28" s="45" t="n">
        <v>2.93284389363684</v>
      </c>
      <c r="S28" s="45" t="n">
        <v>2.5605463694268</v>
      </c>
      <c r="T28" s="45" t="n">
        <v>2.22135646916992</v>
      </c>
      <c r="U28" s="45" t="n">
        <v>0.951159968277726</v>
      </c>
      <c r="V28" s="45" t="n">
        <v>5.20242432017302</v>
      </c>
      <c r="W28" s="45" t="n">
        <v>7.5186851867606</v>
      </c>
      <c r="X28" s="45" t="n">
        <v>10.2972687439653</v>
      </c>
    </row>
    <row r="29" customFormat="false" ht="18" hidden="false" customHeight="false" outlineLevel="0" collapsed="false">
      <c r="A29" s="47"/>
      <c r="B29" s="39" t="s">
        <v>36</v>
      </c>
      <c r="C29" s="54" t="n">
        <v>5.30145519017653</v>
      </c>
      <c r="D29" s="48" t="n">
        <v>4.99514709017714</v>
      </c>
      <c r="E29" s="48" t="n">
        <v>0.576386491062242</v>
      </c>
      <c r="F29" s="48" t="n">
        <v>-7.89696962897347</v>
      </c>
      <c r="G29" s="48" t="n">
        <v>-1.57773782980382</v>
      </c>
      <c r="H29" s="48" t="n">
        <v>-0.756275891920177</v>
      </c>
      <c r="I29" s="48" t="n">
        <v>1.48636481065583</v>
      </c>
      <c r="J29" s="48" t="n">
        <v>0.12584974260903</v>
      </c>
      <c r="K29" s="48" t="n">
        <v>6.17112578061854</v>
      </c>
      <c r="L29" s="48" t="n">
        <v>1.10056193615726</v>
      </c>
      <c r="M29" s="48" t="n">
        <v>3.16980675965748</v>
      </c>
      <c r="N29" s="48" t="n">
        <v>-0.621958702224923</v>
      </c>
      <c r="O29" s="48" t="n">
        <v>3.55022276012495</v>
      </c>
      <c r="P29" s="48" t="n">
        <v>1.89503912724642</v>
      </c>
      <c r="Q29" s="48" t="n">
        <v>1.38035143405155</v>
      </c>
      <c r="R29" s="48" t="n">
        <v>0.63250778811923</v>
      </c>
      <c r="S29" s="48" t="n">
        <v>1.27600568426274</v>
      </c>
      <c r="T29" s="48" t="n">
        <v>0.658203684981218</v>
      </c>
      <c r="U29" s="48" t="n">
        <v>2.61727279527542</v>
      </c>
      <c r="V29" s="48" t="n">
        <v>1.05760519773563</v>
      </c>
      <c r="W29" s="48" t="n">
        <v>9.23052692876583</v>
      </c>
      <c r="X29" s="48" t="n">
        <v>3.3329858271848</v>
      </c>
    </row>
    <row r="30" customFormat="false" ht="17.4" hidden="false" customHeight="false" outlineLevel="0" collapsed="false">
      <c r="A30" s="29" t="n">
        <v>2002</v>
      </c>
      <c r="B30" s="35" t="s">
        <v>33</v>
      </c>
      <c r="C30" s="53" t="n">
        <v>5.81336918535409</v>
      </c>
      <c r="D30" s="45" t="n">
        <v>6.25845389714808</v>
      </c>
      <c r="E30" s="45" t="n">
        <v>-0.961707134333367</v>
      </c>
      <c r="F30" s="45" t="n">
        <v>-10.5536369067614</v>
      </c>
      <c r="G30" s="45" t="n">
        <v>-3.01822490465437</v>
      </c>
      <c r="H30" s="45" t="n">
        <v>-2.20200580640567</v>
      </c>
      <c r="I30" s="45" t="n">
        <v>-0.69724163674405</v>
      </c>
      <c r="J30" s="45" t="n">
        <v>1.15600404619804</v>
      </c>
      <c r="K30" s="45" t="n">
        <v>5.28827393620139</v>
      </c>
      <c r="L30" s="45" t="n">
        <v>2.0834250656276</v>
      </c>
      <c r="M30" s="45" t="n">
        <v>2.75937198570906</v>
      </c>
      <c r="N30" s="45" t="n">
        <v>0.787621588939902</v>
      </c>
      <c r="O30" s="45" t="n">
        <v>3.57334941908987</v>
      </c>
      <c r="P30" s="45" t="n">
        <v>2.04120108474684</v>
      </c>
      <c r="Q30" s="45" t="n">
        <v>1.11966414009264</v>
      </c>
      <c r="R30" s="45" t="n">
        <v>-2.64578176875768</v>
      </c>
      <c r="S30" s="45" t="n">
        <v>0.581979520698495</v>
      </c>
      <c r="T30" s="45" t="n">
        <v>-0.253455834059779</v>
      </c>
      <c r="U30" s="45" t="n">
        <v>3.41010699634359</v>
      </c>
      <c r="V30" s="45" t="n">
        <v>-3.29555414357421</v>
      </c>
      <c r="W30" s="45" t="n">
        <v>5.38616505117366</v>
      </c>
      <c r="X30" s="45" t="n">
        <v>-6.3865068323161</v>
      </c>
    </row>
    <row r="31" customFormat="false" ht="17.4" hidden="false" customHeight="false" outlineLevel="0" collapsed="false">
      <c r="A31" s="36"/>
      <c r="B31" s="37" t="s">
        <v>34</v>
      </c>
      <c r="C31" s="53" t="n">
        <v>6.9922258509495</v>
      </c>
      <c r="D31" s="45" t="n">
        <v>9.26701800708003</v>
      </c>
      <c r="E31" s="45" t="n">
        <v>-0.889771840193865</v>
      </c>
      <c r="F31" s="45" t="n">
        <v>-9.90404812533874</v>
      </c>
      <c r="G31" s="45" t="n">
        <v>-2.31473409089689</v>
      </c>
      <c r="H31" s="45" t="n">
        <v>-1.67291110645325</v>
      </c>
      <c r="I31" s="45" t="n">
        <v>-2.53949540395998</v>
      </c>
      <c r="J31" s="45" t="n">
        <v>2.48833227831227</v>
      </c>
      <c r="K31" s="45" t="n">
        <v>4.55186430055981</v>
      </c>
      <c r="L31" s="45" t="n">
        <v>2.88628500667503</v>
      </c>
      <c r="M31" s="45" t="n">
        <v>2.51533623030884</v>
      </c>
      <c r="N31" s="45" t="n">
        <v>1.32199745211063</v>
      </c>
      <c r="O31" s="45" t="n">
        <v>3.31819789058607</v>
      </c>
      <c r="P31" s="45" t="n">
        <v>1.91171515090129</v>
      </c>
      <c r="Q31" s="45" t="n">
        <v>1.22703934740009</v>
      </c>
      <c r="R31" s="45" t="n">
        <v>-3.01183509013464</v>
      </c>
      <c r="S31" s="45" t="n">
        <v>0.616854749946905</v>
      </c>
      <c r="T31" s="45" t="n">
        <v>-0.83095891556243</v>
      </c>
      <c r="U31" s="45" t="n">
        <v>3.88412359404073</v>
      </c>
      <c r="V31" s="45" t="n">
        <v>-4.83216834914036</v>
      </c>
      <c r="W31" s="45" t="n">
        <v>-1.00553011309411</v>
      </c>
      <c r="X31" s="45" t="n">
        <v>-13.1391008534587</v>
      </c>
    </row>
    <row r="32" customFormat="false" ht="17.4" hidden="false" customHeight="false" outlineLevel="0" collapsed="false">
      <c r="A32" s="46"/>
      <c r="B32" s="37" t="s">
        <v>35</v>
      </c>
      <c r="C32" s="53" t="n">
        <v>8.45401589985377</v>
      </c>
      <c r="D32" s="45" t="n">
        <v>12.0549354820345</v>
      </c>
      <c r="E32" s="45" t="n">
        <v>0.00445700662545789</v>
      </c>
      <c r="F32" s="45" t="n">
        <v>-3.61961149547977</v>
      </c>
      <c r="G32" s="45" t="n">
        <v>0.652912800392658</v>
      </c>
      <c r="H32" s="45" t="n">
        <v>0.519852925061182</v>
      </c>
      <c r="I32" s="45" t="n">
        <v>-2.99494168865235</v>
      </c>
      <c r="J32" s="45" t="n">
        <v>3.93613777314064</v>
      </c>
      <c r="K32" s="45" t="n">
        <v>5.27303749773598</v>
      </c>
      <c r="L32" s="45" t="n">
        <v>3.59507827852896</v>
      </c>
      <c r="M32" s="45" t="n">
        <v>2.82921173290722</v>
      </c>
      <c r="N32" s="45" t="n">
        <v>2.69588976015176</v>
      </c>
      <c r="O32" s="45" t="n">
        <v>2.9469330849655</v>
      </c>
      <c r="P32" s="45" t="n">
        <v>2.39069029680408</v>
      </c>
      <c r="Q32" s="45" t="n">
        <v>2.21302377152035</v>
      </c>
      <c r="R32" s="45" t="n">
        <v>-1.9904673195855</v>
      </c>
      <c r="S32" s="45" t="n">
        <v>1.60091348723901</v>
      </c>
      <c r="T32" s="45" t="n">
        <v>0.285098706819831</v>
      </c>
      <c r="U32" s="45" t="n">
        <v>4.05735413484063</v>
      </c>
      <c r="V32" s="45" t="n">
        <v>-5.17462846206039</v>
      </c>
      <c r="W32" s="45" t="n">
        <v>3.60083306567003</v>
      </c>
      <c r="X32" s="45" t="n">
        <v>-14.0718269407703</v>
      </c>
    </row>
    <row r="33" customFormat="false" ht="18" hidden="false" customHeight="false" outlineLevel="0" collapsed="false">
      <c r="A33" s="47"/>
      <c r="B33" s="39" t="s">
        <v>36</v>
      </c>
      <c r="C33" s="54" t="n">
        <v>8.02238406100999</v>
      </c>
      <c r="D33" s="48" t="n">
        <v>15.0536127324044</v>
      </c>
      <c r="E33" s="48" t="n">
        <v>2.2428066243869</v>
      </c>
      <c r="F33" s="48" t="n">
        <v>4.43695308621503</v>
      </c>
      <c r="G33" s="48" t="n">
        <v>4.7328056178843</v>
      </c>
      <c r="H33" s="48" t="n">
        <v>3.89487092564098</v>
      </c>
      <c r="I33" s="48" t="n">
        <v>-2.24990754431295</v>
      </c>
      <c r="J33" s="48" t="n">
        <v>4.29783782123343</v>
      </c>
      <c r="K33" s="48" t="n">
        <v>6.20006560004047</v>
      </c>
      <c r="L33" s="48" t="n">
        <v>3.74953556277926</v>
      </c>
      <c r="M33" s="48" t="n">
        <v>3.85842382831483</v>
      </c>
      <c r="N33" s="48" t="n">
        <v>4.23960460618178</v>
      </c>
      <c r="O33" s="48" t="n">
        <v>2.7051276088317</v>
      </c>
      <c r="P33" s="48" t="n">
        <v>3.12782165791086</v>
      </c>
      <c r="Q33" s="48" t="n">
        <v>3.60596365759349</v>
      </c>
      <c r="R33" s="48" t="n">
        <v>0.0360775685554371</v>
      </c>
      <c r="S33" s="48" t="n">
        <v>3.07621263160884</v>
      </c>
      <c r="T33" s="48" t="n">
        <v>1.17685123303781</v>
      </c>
      <c r="U33" s="48" t="n">
        <v>3.83632410840538</v>
      </c>
      <c r="V33" s="48" t="n">
        <v>-1.53886269103833</v>
      </c>
      <c r="W33" s="48" t="n">
        <v>6.47682197957213</v>
      </c>
      <c r="X33" s="48" t="n">
        <v>-13.3053013760022</v>
      </c>
    </row>
    <row r="34" customFormat="false" ht="17.4" hidden="false" customHeight="false" outlineLevel="0" collapsed="false">
      <c r="A34" s="29" t="n">
        <v>2003</v>
      </c>
      <c r="B34" s="35" t="s">
        <v>33</v>
      </c>
      <c r="C34" s="53" t="n">
        <v>10.9166487154546</v>
      </c>
      <c r="D34" s="45" t="n">
        <v>12.2366072610698</v>
      </c>
      <c r="E34" s="45" t="n">
        <v>2.16536300103893</v>
      </c>
      <c r="F34" s="45" t="n">
        <v>9.9511667617477</v>
      </c>
      <c r="G34" s="45" t="n">
        <v>5.20121693336455</v>
      </c>
      <c r="H34" s="45" t="n">
        <v>4.48850500890357</v>
      </c>
      <c r="I34" s="45" t="n">
        <v>-0.955247429116579</v>
      </c>
      <c r="J34" s="45" t="n">
        <v>1.90069924854703</v>
      </c>
      <c r="K34" s="45" t="n">
        <v>5.61221285610098</v>
      </c>
      <c r="L34" s="45" t="n">
        <v>2.16746743263356</v>
      </c>
      <c r="M34" s="45" t="n">
        <v>4.81394411486473</v>
      </c>
      <c r="N34" s="45" t="n">
        <v>3.76222864361011</v>
      </c>
      <c r="O34" s="45" t="n">
        <v>2.44761310252779</v>
      </c>
      <c r="P34" s="45" t="n">
        <v>2.90985785444031</v>
      </c>
      <c r="Q34" s="45" t="n">
        <v>3.81979550496723</v>
      </c>
      <c r="R34" s="45" t="n">
        <v>2.60491296421139</v>
      </c>
      <c r="S34" s="45" t="n">
        <v>3.63144153399229</v>
      </c>
      <c r="T34" s="45" t="n">
        <v>1.09867787442732</v>
      </c>
      <c r="U34" s="45" t="n">
        <v>2.58084931199962</v>
      </c>
      <c r="V34" s="45" t="n">
        <v>1.30751540790259</v>
      </c>
      <c r="W34" s="45" t="n">
        <v>10.8982610671608</v>
      </c>
      <c r="X34" s="45" t="n">
        <v>-10.0031583339272</v>
      </c>
    </row>
    <row r="35" customFormat="false" ht="17.4" hidden="false" customHeight="false" outlineLevel="0" collapsed="false">
      <c r="A35" s="36"/>
      <c r="B35" s="37" t="s">
        <v>34</v>
      </c>
      <c r="C35" s="53" t="n">
        <v>12.4697107607013</v>
      </c>
      <c r="D35" s="45" t="n">
        <v>6.62242609061041</v>
      </c>
      <c r="E35" s="45" t="n">
        <v>2.43739591552496</v>
      </c>
      <c r="F35" s="45" t="n">
        <v>9.87536490580592</v>
      </c>
      <c r="G35" s="45" t="n">
        <v>1.30978418850121</v>
      </c>
      <c r="H35" s="45" t="n">
        <v>3.32583788004563</v>
      </c>
      <c r="I35" s="45" t="n">
        <v>-0.39223308663614</v>
      </c>
      <c r="J35" s="45" t="n">
        <v>0.0427571433927465</v>
      </c>
      <c r="K35" s="45" t="n">
        <v>6.14678593591638</v>
      </c>
      <c r="L35" s="45" t="n">
        <v>0.366888889746897</v>
      </c>
      <c r="M35" s="45" t="n">
        <v>5.28388430721678</v>
      </c>
      <c r="N35" s="45" t="n">
        <v>2.91731879434314</v>
      </c>
      <c r="O35" s="45" t="n">
        <v>2.50347401726643</v>
      </c>
      <c r="P35" s="45" t="n">
        <v>2.57025781744891</v>
      </c>
      <c r="Q35" s="45" t="n">
        <v>3.41421425275386</v>
      </c>
      <c r="R35" s="45" t="n">
        <v>2.45348438519719</v>
      </c>
      <c r="S35" s="45" t="n">
        <v>3.26277915050035</v>
      </c>
      <c r="T35" s="45" t="n">
        <v>0.394276280329287</v>
      </c>
      <c r="U35" s="45" t="n">
        <v>1.61113854020991</v>
      </c>
      <c r="V35" s="45" t="n">
        <v>0.794459061789943</v>
      </c>
      <c r="W35" s="45" t="n">
        <v>20.8121961065778</v>
      </c>
      <c r="X35" s="45" t="n">
        <v>-6.72836334843288</v>
      </c>
    </row>
    <row r="36" customFormat="false" ht="17.4" hidden="false" customHeight="false" outlineLevel="0" collapsed="false">
      <c r="A36" s="46"/>
      <c r="B36" s="37" t="s">
        <v>35</v>
      </c>
      <c r="C36" s="53" t="n">
        <v>9.6010946405777</v>
      </c>
      <c r="D36" s="45" t="n">
        <v>3.44071238104788</v>
      </c>
      <c r="E36" s="45" t="n">
        <v>3.60022901550132</v>
      </c>
      <c r="F36" s="45" t="n">
        <v>7.28459258196201</v>
      </c>
      <c r="G36" s="45" t="n">
        <v>-3.64174609905549</v>
      </c>
      <c r="H36" s="45" t="n">
        <v>2.27889082366224</v>
      </c>
      <c r="I36" s="45" t="n">
        <v>-0.737723868292006</v>
      </c>
      <c r="J36" s="45" t="n">
        <v>-1.83091757703484</v>
      </c>
      <c r="K36" s="45" t="n">
        <v>5.37447788376226</v>
      </c>
      <c r="L36" s="45" t="n">
        <v>-1.65807791094219</v>
      </c>
      <c r="M36" s="45" t="n">
        <v>4.91992402366013</v>
      </c>
      <c r="N36" s="45" t="n">
        <v>1.79733691219957</v>
      </c>
      <c r="O36" s="45" t="n">
        <v>2.77856673055732</v>
      </c>
      <c r="P36" s="45" t="n">
        <v>1.87886458375024</v>
      </c>
      <c r="Q36" s="45" t="n">
        <v>2.5186380107332</v>
      </c>
      <c r="R36" s="45" t="n">
        <v>1.52184873001504</v>
      </c>
      <c r="S36" s="45" t="n">
        <v>2.3657100715782</v>
      </c>
      <c r="T36" s="45" t="n">
        <v>-0.460493094857384</v>
      </c>
      <c r="U36" s="45" t="n">
        <v>1.08385267770841</v>
      </c>
      <c r="V36" s="45" t="n">
        <v>-0.848176344602658</v>
      </c>
      <c r="W36" s="45" t="n">
        <v>15.0251554268797</v>
      </c>
      <c r="X36" s="45" t="n">
        <v>-5.41562453783465</v>
      </c>
    </row>
    <row r="37" customFormat="false" ht="18" hidden="false" customHeight="false" outlineLevel="0" collapsed="false">
      <c r="A37" s="47"/>
      <c r="B37" s="39" t="s">
        <v>36</v>
      </c>
      <c r="C37" s="54" t="n">
        <v>8.05260500313048</v>
      </c>
      <c r="D37" s="48" t="n">
        <v>4.54042985647722</v>
      </c>
      <c r="E37" s="48" t="n">
        <v>2.44910376601453</v>
      </c>
      <c r="F37" s="48" t="n">
        <v>3.90568632160546</v>
      </c>
      <c r="G37" s="48" t="n">
        <v>-8.87747016924679</v>
      </c>
      <c r="H37" s="48" t="n">
        <v>0.0322638333074776</v>
      </c>
      <c r="I37" s="48" t="n">
        <v>0.303545010848239</v>
      </c>
      <c r="J37" s="48" t="n">
        <v>-2.15236175482243</v>
      </c>
      <c r="K37" s="48" t="n">
        <v>3.54775524132343</v>
      </c>
      <c r="L37" s="48" t="n">
        <v>-3.05043072642865</v>
      </c>
      <c r="M37" s="48" t="n">
        <v>3.8947694367041</v>
      </c>
      <c r="N37" s="48" t="n">
        <v>-0.00694251497315168</v>
      </c>
      <c r="O37" s="48" t="n">
        <v>3.2129902042823</v>
      </c>
      <c r="P37" s="48" t="n">
        <v>1.1833445230812</v>
      </c>
      <c r="Q37" s="48" t="n">
        <v>1.32342876277338</v>
      </c>
      <c r="R37" s="48" t="n">
        <v>0.641727612210352</v>
      </c>
      <c r="S37" s="48" t="n">
        <v>1.22350699619194</v>
      </c>
      <c r="T37" s="48" t="n">
        <v>-0.702555263699622</v>
      </c>
      <c r="U37" s="48" t="n">
        <v>1.5971040495913</v>
      </c>
      <c r="V37" s="48" t="n">
        <v>-3.89271514772407</v>
      </c>
      <c r="W37" s="48" t="n">
        <v>11.0159394290526</v>
      </c>
      <c r="X37" s="48" t="n">
        <v>-0.482871668226703</v>
      </c>
    </row>
    <row r="38" customFormat="false" ht="17.4" hidden="false" customHeight="false" outlineLevel="0" collapsed="false">
      <c r="A38" s="29" t="n">
        <v>2004</v>
      </c>
      <c r="B38" s="35" t="s">
        <v>33</v>
      </c>
      <c r="C38" s="53" t="n">
        <v>3.87053724847457</v>
      </c>
      <c r="D38" s="45" t="n">
        <v>4.37888667968656</v>
      </c>
      <c r="E38" s="45" t="n">
        <v>6.03175695420537</v>
      </c>
      <c r="F38" s="45" t="n">
        <v>1.50295921979429</v>
      </c>
      <c r="G38" s="45" t="n">
        <v>-8.50465998506411</v>
      </c>
      <c r="H38" s="45" t="n">
        <v>1.6371416366977</v>
      </c>
      <c r="I38" s="45" t="n">
        <v>1.93891496958662</v>
      </c>
      <c r="J38" s="45" t="n">
        <v>1.27211396091567</v>
      </c>
      <c r="K38" s="45" t="n">
        <v>2.86168568892262</v>
      </c>
      <c r="L38" s="45" t="n">
        <v>-2.17650896091696</v>
      </c>
      <c r="M38" s="45" t="n">
        <v>2.36960178585908</v>
      </c>
      <c r="N38" s="45" t="n">
        <v>-0.838652911329996</v>
      </c>
      <c r="O38" s="45" t="n">
        <v>4.55875790859812</v>
      </c>
      <c r="P38" s="45" t="n">
        <v>1.50526761785701</v>
      </c>
      <c r="Q38" s="45" t="n">
        <v>1.68388708369684</v>
      </c>
      <c r="R38" s="45" t="n">
        <v>0.391292164858204</v>
      </c>
      <c r="S38" s="45" t="n">
        <v>1.49306402348925</v>
      </c>
      <c r="T38" s="45" t="n">
        <v>-0.433840219818038</v>
      </c>
      <c r="U38" s="45" t="n">
        <v>2.6646219019647</v>
      </c>
      <c r="V38" s="45" t="n">
        <v>-4.43402511578294</v>
      </c>
      <c r="W38" s="45" t="n">
        <v>11.9520464004596</v>
      </c>
      <c r="X38" s="45" t="n">
        <v>3.01111697181891</v>
      </c>
    </row>
    <row r="39" customFormat="false" ht="17.4" hidden="false" customHeight="false" outlineLevel="0" collapsed="false">
      <c r="A39" s="36"/>
      <c r="B39" s="37" t="s">
        <v>34</v>
      </c>
      <c r="C39" s="53" t="n">
        <v>1.03485416068942</v>
      </c>
      <c r="D39" s="45" t="n">
        <v>5.8770573126566</v>
      </c>
      <c r="E39" s="45" t="n">
        <v>7.4253707257069</v>
      </c>
      <c r="F39" s="45" t="n">
        <v>3.70617868317196</v>
      </c>
      <c r="G39" s="45" t="n">
        <v>-2.63461342903676</v>
      </c>
      <c r="H39" s="45" t="n">
        <v>4.2783654113201</v>
      </c>
      <c r="I39" s="45" t="n">
        <v>4.4454545121781</v>
      </c>
      <c r="J39" s="45" t="n">
        <v>3.54246927711579</v>
      </c>
      <c r="K39" s="45" t="n">
        <v>1.87625990090765</v>
      </c>
      <c r="L39" s="45" t="n">
        <v>1.79665966480222</v>
      </c>
      <c r="M39" s="45" t="n">
        <v>2.13408039122165</v>
      </c>
      <c r="N39" s="45" t="n">
        <v>0.228902554873645</v>
      </c>
      <c r="O39" s="45" t="n">
        <v>4.54814309408265</v>
      </c>
      <c r="P39" s="45" t="n">
        <v>2.58784830541725</v>
      </c>
      <c r="Q39" s="45" t="n">
        <v>2.90742878949737</v>
      </c>
      <c r="R39" s="45" t="n">
        <v>2.29630398781737</v>
      </c>
      <c r="S39" s="45" t="n">
        <v>2.81666070780977</v>
      </c>
      <c r="T39" s="45" t="n">
        <v>0.895801401749319</v>
      </c>
      <c r="U39" s="45" t="n">
        <v>4.21300558557884</v>
      </c>
      <c r="V39" s="45" t="n">
        <v>-0.071475347277572</v>
      </c>
      <c r="W39" s="45" t="n">
        <v>9.14912681423219</v>
      </c>
      <c r="X39" s="45" t="n">
        <v>7.10644572473687</v>
      </c>
    </row>
    <row r="40" customFormat="false" ht="17.4" hidden="false" customHeight="false" outlineLevel="0" collapsed="false">
      <c r="A40" s="46"/>
      <c r="B40" s="37" t="s">
        <v>35</v>
      </c>
      <c r="C40" s="53" t="n">
        <v>1.87860567022498</v>
      </c>
      <c r="D40" s="45" t="n">
        <v>5.66373195841345</v>
      </c>
      <c r="E40" s="45" t="n">
        <v>7.01206106497767</v>
      </c>
      <c r="F40" s="45" t="n">
        <v>4.62127969870738</v>
      </c>
      <c r="G40" s="45" t="n">
        <v>5.31665510588701</v>
      </c>
      <c r="H40" s="45" t="n">
        <v>6.07614380740524</v>
      </c>
      <c r="I40" s="45" t="n">
        <v>8.11213633436394</v>
      </c>
      <c r="J40" s="45" t="n">
        <v>4.80359160205119</v>
      </c>
      <c r="K40" s="45" t="n">
        <v>2.13536876437606</v>
      </c>
      <c r="L40" s="45" t="n">
        <v>2.59197566336156</v>
      </c>
      <c r="M40" s="45" t="n">
        <v>3.60014258451213</v>
      </c>
      <c r="N40" s="45" t="n">
        <v>1.3466662914174</v>
      </c>
      <c r="O40" s="45" t="n">
        <v>4.46560887566017</v>
      </c>
      <c r="P40" s="45" t="n">
        <v>3.69874263906422</v>
      </c>
      <c r="Q40" s="45" t="n">
        <v>4.1939418914513</v>
      </c>
      <c r="R40" s="45" t="n">
        <v>4.77581824047797</v>
      </c>
      <c r="S40" s="45" t="n">
        <v>4.27755632241074</v>
      </c>
      <c r="T40" s="45" t="n">
        <v>2.35392251634048</v>
      </c>
      <c r="U40" s="45" t="n">
        <v>4.78951460106531</v>
      </c>
      <c r="V40" s="45" t="n">
        <v>5.18931737626185</v>
      </c>
      <c r="W40" s="45" t="n">
        <v>12.435842325234</v>
      </c>
      <c r="X40" s="45" t="n">
        <v>11.5903625349578</v>
      </c>
    </row>
    <row r="41" customFormat="false" ht="18" hidden="false" customHeight="false" outlineLevel="0" collapsed="false">
      <c r="A41" s="47"/>
      <c r="B41" s="39" t="s">
        <v>36</v>
      </c>
      <c r="C41" s="54" t="n">
        <v>2.00547475095572</v>
      </c>
      <c r="D41" s="48" t="n">
        <v>-0.458871341126821</v>
      </c>
      <c r="E41" s="48" t="n">
        <v>8.70601903397925</v>
      </c>
      <c r="F41" s="48" t="n">
        <v>5.92063669996075</v>
      </c>
      <c r="G41" s="48" t="n">
        <v>10.974395580417</v>
      </c>
      <c r="H41" s="48" t="n">
        <v>8.00987707497565</v>
      </c>
      <c r="I41" s="48" t="n">
        <v>9.0552824263247</v>
      </c>
      <c r="J41" s="48" t="n">
        <v>5.45105943544881</v>
      </c>
      <c r="K41" s="48" t="n">
        <v>3.85164617651421</v>
      </c>
      <c r="L41" s="48" t="n">
        <v>3.79204410485909</v>
      </c>
      <c r="M41" s="48" t="n">
        <v>5.48592103527632</v>
      </c>
      <c r="N41" s="48" t="n">
        <v>3.65198159530149</v>
      </c>
      <c r="O41" s="48" t="n">
        <v>4.10538898346156</v>
      </c>
      <c r="P41" s="48" t="n">
        <v>4.91450831921763</v>
      </c>
      <c r="Q41" s="48" t="n">
        <v>5.53983242004923</v>
      </c>
      <c r="R41" s="48" t="n">
        <v>6.37436535431928</v>
      </c>
      <c r="S41" s="48" t="n">
        <v>5.65978387400159</v>
      </c>
      <c r="T41" s="48" t="n">
        <v>3.9337610299842</v>
      </c>
      <c r="U41" s="48" t="n">
        <v>3.87268993557317</v>
      </c>
      <c r="V41" s="48" t="n">
        <v>8.40290753054405</v>
      </c>
      <c r="W41" s="48" t="n">
        <v>14.473779685208</v>
      </c>
      <c r="X41" s="48" t="n">
        <v>10.366844026593</v>
      </c>
    </row>
    <row r="42" customFormat="false" ht="17.4" hidden="false" customHeight="false" outlineLevel="0" collapsed="false">
      <c r="A42" s="29" t="n">
        <v>2005</v>
      </c>
      <c r="B42" s="35" t="s">
        <v>33</v>
      </c>
      <c r="C42" s="53" t="n">
        <v>2.76903319796225</v>
      </c>
      <c r="D42" s="45" t="n">
        <v>-0.450709764113633</v>
      </c>
      <c r="E42" s="45" t="n">
        <v>6.66318926639682</v>
      </c>
      <c r="F42" s="45" t="n">
        <v>7.51125190212769</v>
      </c>
      <c r="G42" s="45" t="n">
        <v>11.3371848227474</v>
      </c>
      <c r="H42" s="45" t="n">
        <v>7.27976723089505</v>
      </c>
      <c r="I42" s="45" t="n">
        <v>7.80036334662955</v>
      </c>
      <c r="J42" s="45" t="n">
        <v>4.42387424008495</v>
      </c>
      <c r="K42" s="45" t="n">
        <v>5.33464209024439</v>
      </c>
      <c r="L42" s="45" t="n">
        <v>5.73387111237265</v>
      </c>
      <c r="M42" s="45" t="n">
        <v>6.95316240701018</v>
      </c>
      <c r="N42" s="45" t="n">
        <v>5.45995172950156</v>
      </c>
      <c r="O42" s="45" t="n">
        <v>2.05506115707181</v>
      </c>
      <c r="P42" s="45" t="n">
        <v>5.1903395507624</v>
      </c>
      <c r="Q42" s="45" t="n">
        <v>5.55848682919082</v>
      </c>
      <c r="R42" s="45" t="n">
        <v>6.63656567956394</v>
      </c>
      <c r="S42" s="45" t="n">
        <v>5.71469843845285</v>
      </c>
      <c r="T42" s="45" t="n">
        <v>4.98576805221489</v>
      </c>
      <c r="U42" s="45" t="n">
        <v>3.88861468960633</v>
      </c>
      <c r="V42" s="45" t="n">
        <v>8.63494230196793</v>
      </c>
      <c r="W42" s="45" t="n">
        <v>12.57382593063</v>
      </c>
      <c r="X42" s="45" t="n">
        <v>10.0305956369912</v>
      </c>
    </row>
    <row r="43" customFormat="false" ht="17.4" hidden="false" customHeight="false" outlineLevel="0" collapsed="false">
      <c r="A43" s="36"/>
      <c r="B43" s="37" t="s">
        <v>34</v>
      </c>
      <c r="C43" s="53" t="n">
        <v>2.68950006282254</v>
      </c>
      <c r="D43" s="45" t="n">
        <v>1.53110534599887</v>
      </c>
      <c r="E43" s="45" t="n">
        <v>6.32284670275252</v>
      </c>
      <c r="F43" s="45" t="n">
        <v>5.76606558616872</v>
      </c>
      <c r="G43" s="45" t="n">
        <v>8.14952920725238</v>
      </c>
      <c r="H43" s="45" t="n">
        <v>6.43980065472602</v>
      </c>
      <c r="I43" s="45" t="n">
        <v>6.66347583723002</v>
      </c>
      <c r="J43" s="45" t="n">
        <v>4.09904408798731</v>
      </c>
      <c r="K43" s="45" t="n">
        <v>6.58785863568161</v>
      </c>
      <c r="L43" s="45" t="n">
        <v>3.02973531923023</v>
      </c>
      <c r="M43" s="45" t="n">
        <v>6.95321582204493</v>
      </c>
      <c r="N43" s="45" t="n">
        <v>5.76706479381686</v>
      </c>
      <c r="O43" s="45" t="n">
        <v>1.92484333114631</v>
      </c>
      <c r="P43" s="45" t="n">
        <v>4.85051241713483</v>
      </c>
      <c r="Q43" s="45" t="n">
        <v>5.08694703130506</v>
      </c>
      <c r="R43" s="45" t="n">
        <v>6.25485429388402</v>
      </c>
      <c r="S43" s="45" t="n">
        <v>5.25667214943184</v>
      </c>
      <c r="T43" s="45" t="n">
        <v>5.34061684401832</v>
      </c>
      <c r="U43" s="45" t="n">
        <v>2.43259386800914</v>
      </c>
      <c r="V43" s="45" t="n">
        <v>6.57481097077775</v>
      </c>
      <c r="W43" s="45" t="n">
        <v>12.087238928002</v>
      </c>
      <c r="X43" s="45" t="n">
        <v>9.07906842705715</v>
      </c>
    </row>
    <row r="44" customFormat="false" ht="17.4" hidden="false" customHeight="false" outlineLevel="0" collapsed="false">
      <c r="A44" s="46"/>
      <c r="B44" s="37" t="s">
        <v>35</v>
      </c>
      <c r="C44" s="53" t="n">
        <v>0.890191143249308</v>
      </c>
      <c r="D44" s="45" t="n">
        <v>2.87331645280586</v>
      </c>
      <c r="E44" s="45" t="n">
        <v>4.42325808174269</v>
      </c>
      <c r="F44" s="45" t="n">
        <v>4.53994116541343</v>
      </c>
      <c r="G44" s="45" t="n">
        <v>1.32342291433114</v>
      </c>
      <c r="H44" s="45" t="n">
        <v>3.86323956937609</v>
      </c>
      <c r="I44" s="45" t="n">
        <v>4.0800124378932</v>
      </c>
      <c r="J44" s="45" t="n">
        <v>4.02301657165702</v>
      </c>
      <c r="K44" s="45" t="n">
        <v>6.83028555669027</v>
      </c>
      <c r="L44" s="45" t="n">
        <v>5.43058760801771</v>
      </c>
      <c r="M44" s="45" t="n">
        <v>5.38768546237074</v>
      </c>
      <c r="N44" s="45" t="n">
        <v>5.86828655931071</v>
      </c>
      <c r="O44" s="45" t="n">
        <v>1.52282349495925</v>
      </c>
      <c r="P44" s="45" t="n">
        <v>4.4424256914491</v>
      </c>
      <c r="Q44" s="45" t="n">
        <v>3.98195840136322</v>
      </c>
      <c r="R44" s="45" t="n">
        <v>5.02821686915103</v>
      </c>
      <c r="S44" s="45" t="n">
        <v>4.13605283885234</v>
      </c>
      <c r="T44" s="45" t="n">
        <v>5.15488956749965</v>
      </c>
      <c r="U44" s="45" t="n">
        <v>1.79613263878797</v>
      </c>
      <c r="V44" s="45" t="n">
        <v>3.41013935934755</v>
      </c>
      <c r="W44" s="45" t="n">
        <v>11.3671005909517</v>
      </c>
      <c r="X44" s="45" t="n">
        <v>7.80256288185892</v>
      </c>
    </row>
    <row r="45" customFormat="false" ht="18" hidden="false" customHeight="false" outlineLevel="0" collapsed="false">
      <c r="A45" s="47"/>
      <c r="B45" s="39" t="s">
        <v>36</v>
      </c>
      <c r="C45" s="54" t="n">
        <v>0.669160652102052</v>
      </c>
      <c r="D45" s="48" t="n">
        <v>7.07607253509315</v>
      </c>
      <c r="E45" s="48" t="n">
        <v>2.29357964657393</v>
      </c>
      <c r="F45" s="48" t="n">
        <v>3.16005701306743</v>
      </c>
      <c r="G45" s="48" t="n">
        <v>-2.15215823680094</v>
      </c>
      <c r="H45" s="48" t="n">
        <v>2.04237745672533</v>
      </c>
      <c r="I45" s="48" t="n">
        <v>2.95530119255851</v>
      </c>
      <c r="J45" s="48" t="n">
        <v>3.7709202642668</v>
      </c>
      <c r="K45" s="48" t="n">
        <v>5.57576100667725</v>
      </c>
      <c r="L45" s="48" t="n">
        <v>5.7781225329762</v>
      </c>
      <c r="M45" s="48" t="n">
        <v>4.1681345172188</v>
      </c>
      <c r="N45" s="48" t="n">
        <v>4.63759571191738</v>
      </c>
      <c r="O45" s="48" t="n">
        <v>1.03357883163473</v>
      </c>
      <c r="P45" s="48" t="n">
        <v>3.59168675234713</v>
      </c>
      <c r="Q45" s="48" t="n">
        <v>2.95170889894225</v>
      </c>
      <c r="R45" s="48" t="n">
        <v>4.25930751642563</v>
      </c>
      <c r="S45" s="48" t="n">
        <v>3.14916007214501</v>
      </c>
      <c r="T45" s="48" t="n">
        <v>4.27974673262612</v>
      </c>
      <c r="U45" s="48" t="n">
        <v>2.01776314049036</v>
      </c>
      <c r="V45" s="48" t="n">
        <v>2.33510207945116</v>
      </c>
      <c r="W45" s="48" t="n">
        <v>9.64417360746077</v>
      </c>
      <c r="X45" s="48" t="n">
        <v>7.46834809336499</v>
      </c>
    </row>
    <row r="46" customFormat="false" ht="17.4" hidden="false" customHeight="false" outlineLevel="0" collapsed="false">
      <c r="A46" s="29" t="n">
        <v>2006</v>
      </c>
      <c r="B46" s="35" t="s">
        <v>33</v>
      </c>
      <c r="C46" s="53" t="n">
        <v>0.0515579768910257</v>
      </c>
      <c r="D46" s="45" t="n">
        <v>9.79721649933028</v>
      </c>
      <c r="E46" s="45" t="n">
        <v>1.98307575332612</v>
      </c>
      <c r="F46" s="45" t="n">
        <v>2.25453751185392</v>
      </c>
      <c r="G46" s="45" t="n">
        <v>-2.83841423646455</v>
      </c>
      <c r="H46" s="45" t="n">
        <v>1.87925934327295</v>
      </c>
      <c r="I46" s="45" t="n">
        <v>3.57115233728746</v>
      </c>
      <c r="J46" s="45" t="n">
        <v>3.53956427168696</v>
      </c>
      <c r="K46" s="45" t="n">
        <v>4.03978967519127</v>
      </c>
      <c r="L46" s="45" t="n">
        <v>6.06860590097507</v>
      </c>
      <c r="M46" s="45" t="n">
        <v>3.40776660866748</v>
      </c>
      <c r="N46" s="45" t="n">
        <v>4.25299652174445</v>
      </c>
      <c r="O46" s="45" t="n">
        <v>2.08711427068498</v>
      </c>
      <c r="P46" s="45" t="n">
        <v>3.65119775156293</v>
      </c>
      <c r="Q46" s="45" t="n">
        <v>2.88840442828802</v>
      </c>
      <c r="R46" s="45" t="n">
        <v>5.05330136163866</v>
      </c>
      <c r="S46" s="45" t="n">
        <v>3.21359345167225</v>
      </c>
      <c r="T46" s="45" t="n">
        <v>4.23388313507187</v>
      </c>
      <c r="U46" s="45" t="n">
        <v>1.84771601642346</v>
      </c>
      <c r="V46" s="45" t="n">
        <v>3.94640370494206</v>
      </c>
      <c r="W46" s="45" t="n">
        <v>9.31678181286564</v>
      </c>
      <c r="X46" s="45" t="n">
        <v>8.9334775315767</v>
      </c>
    </row>
    <row r="47" customFormat="false" ht="17.4" hidden="false" customHeight="false" outlineLevel="0" collapsed="false">
      <c r="A47" s="36"/>
      <c r="B47" s="37" t="s">
        <v>34</v>
      </c>
      <c r="C47" s="53" t="n">
        <v>-0.504263113446168</v>
      </c>
      <c r="D47" s="45" t="n">
        <v>7.02196435717539</v>
      </c>
      <c r="E47" s="45" t="n">
        <v>-0.136327211160303</v>
      </c>
      <c r="F47" s="45" t="n">
        <v>2.33295749554723</v>
      </c>
      <c r="G47" s="45" t="n">
        <v>-4.23872422079312</v>
      </c>
      <c r="H47" s="45" t="n">
        <v>0.128727435555787</v>
      </c>
      <c r="I47" s="45" t="n">
        <v>2.93459986474252</v>
      </c>
      <c r="J47" s="45" t="n">
        <v>2.56740107746822</v>
      </c>
      <c r="K47" s="45" t="n">
        <v>1.81759022722914</v>
      </c>
      <c r="L47" s="45" t="n">
        <v>8.67924253669974</v>
      </c>
      <c r="M47" s="45" t="n">
        <v>3.52724198545986</v>
      </c>
      <c r="N47" s="45" t="n">
        <v>3.86285934860515</v>
      </c>
      <c r="O47" s="45" t="n">
        <v>2.36811076382675</v>
      </c>
      <c r="P47" s="45" t="n">
        <v>3.61285968920526</v>
      </c>
      <c r="Q47" s="45" t="n">
        <v>2.30387195612241</v>
      </c>
      <c r="R47" s="45" t="n">
        <v>4.94191649592439</v>
      </c>
      <c r="S47" s="45" t="n">
        <v>2.70156519275158</v>
      </c>
      <c r="T47" s="45" t="n">
        <v>4.56044900554111</v>
      </c>
      <c r="U47" s="45" t="n">
        <v>2.29076529492236</v>
      </c>
      <c r="V47" s="45" t="n">
        <v>3.79717413432352</v>
      </c>
      <c r="W47" s="45" t="n">
        <v>6.0157399952754</v>
      </c>
      <c r="X47" s="45" t="n">
        <v>10.1361612090234</v>
      </c>
    </row>
    <row r="48" customFormat="false" ht="17.4" hidden="false" customHeight="false" outlineLevel="0" collapsed="false">
      <c r="A48" s="46"/>
      <c r="B48" s="37" t="s">
        <v>35</v>
      </c>
      <c r="C48" s="53" t="n">
        <v>2.97630534439826</v>
      </c>
      <c r="D48" s="45" t="n">
        <v>6.53174700390569</v>
      </c>
      <c r="E48" s="45" t="n">
        <v>0.642115584835512</v>
      </c>
      <c r="F48" s="45" t="n">
        <v>3.24894097918003</v>
      </c>
      <c r="G48" s="45" t="n">
        <v>-2.3538614754082</v>
      </c>
      <c r="H48" s="45" t="n">
        <v>1.051048886285</v>
      </c>
      <c r="I48" s="45" t="n">
        <v>3.82227862777991</v>
      </c>
      <c r="J48" s="45" t="n">
        <v>2.63735222515527</v>
      </c>
      <c r="K48" s="45" t="n">
        <v>1.1656412450491</v>
      </c>
      <c r="L48" s="45" t="n">
        <v>8.30474632168476</v>
      </c>
      <c r="M48" s="45" t="n">
        <v>4.37897076288807</v>
      </c>
      <c r="N48" s="45" t="n">
        <v>3.5422617283309</v>
      </c>
      <c r="O48" s="45" t="n">
        <v>2.92156858270274</v>
      </c>
      <c r="P48" s="45" t="n">
        <v>3.85634824411365</v>
      </c>
      <c r="Q48" s="45" t="n">
        <v>2.93635667924124</v>
      </c>
      <c r="R48" s="45" t="n">
        <v>5.53495363348129</v>
      </c>
      <c r="S48" s="45" t="n">
        <v>3.32974828859998</v>
      </c>
      <c r="T48" s="45" t="n">
        <v>4.86317427387928</v>
      </c>
      <c r="U48" s="45" t="n">
        <v>2.49886089397242</v>
      </c>
      <c r="V48" s="45" t="n">
        <v>4.76462008836331</v>
      </c>
      <c r="W48" s="45" t="n">
        <v>5.2536646535716</v>
      </c>
      <c r="X48" s="45" t="n">
        <v>13.4294414878927</v>
      </c>
    </row>
    <row r="49" customFormat="false" ht="18" hidden="false" customHeight="false" outlineLevel="0" collapsed="false">
      <c r="A49" s="47"/>
      <c r="B49" s="39" t="s">
        <v>36</v>
      </c>
      <c r="C49" s="54" t="n">
        <v>4.81231972454326</v>
      </c>
      <c r="D49" s="48" t="n">
        <v>6.45668332971754</v>
      </c>
      <c r="E49" s="48" t="n">
        <v>1.58889667648945</v>
      </c>
      <c r="F49" s="48" t="n">
        <v>4.12318182474938</v>
      </c>
      <c r="G49" s="48" t="n">
        <v>-1.01383817771357</v>
      </c>
      <c r="H49" s="48" t="n">
        <v>2.00095460776955</v>
      </c>
      <c r="I49" s="48" t="n">
        <v>4.97882768547793</v>
      </c>
      <c r="J49" s="48" t="n">
        <v>2.74630823751685</v>
      </c>
      <c r="K49" s="48" t="n">
        <v>0.575508378644196</v>
      </c>
      <c r="L49" s="48" t="n">
        <v>8.33830636627841</v>
      </c>
      <c r="M49" s="48" t="n">
        <v>4.75894893037332</v>
      </c>
      <c r="N49" s="48" t="n">
        <v>3.96329217939453</v>
      </c>
      <c r="O49" s="48" t="n">
        <v>3.89860826197415</v>
      </c>
      <c r="P49" s="48" t="n">
        <v>4.39322538549662</v>
      </c>
      <c r="Q49" s="48" t="n">
        <v>3.73150889207448</v>
      </c>
      <c r="R49" s="48" t="n">
        <v>5.51240031106053</v>
      </c>
      <c r="S49" s="48" t="n">
        <v>4.00028844108138</v>
      </c>
      <c r="T49" s="48" t="n">
        <v>5.3770401815715</v>
      </c>
      <c r="U49" s="48" t="n">
        <v>3.551596712889</v>
      </c>
      <c r="V49" s="48" t="n">
        <v>6.08131095134616</v>
      </c>
      <c r="W49" s="48" t="n">
        <v>4.83742790620108</v>
      </c>
      <c r="X49" s="48" t="n">
        <v>17.7619832395354</v>
      </c>
    </row>
    <row r="50" customFormat="false" ht="17.4" hidden="false" customHeight="false" outlineLevel="0" collapsed="false">
      <c r="A50" s="29" t="n">
        <v>2007</v>
      </c>
      <c r="B50" s="35" t="s">
        <v>33</v>
      </c>
      <c r="C50" s="53" t="n">
        <v>5.80399979580939</v>
      </c>
      <c r="D50" s="45" t="n">
        <v>4.45353191162041</v>
      </c>
      <c r="E50" s="45" t="n">
        <v>1.62883105631961</v>
      </c>
      <c r="F50" s="45" t="n">
        <v>4.92616624891076</v>
      </c>
      <c r="G50" s="45" t="n">
        <v>0.400187448120248</v>
      </c>
      <c r="H50" s="45" t="n">
        <v>2.15823915235391</v>
      </c>
      <c r="I50" s="45" t="n">
        <v>5.25325897025339</v>
      </c>
      <c r="J50" s="45" t="n">
        <v>2.42515561680541</v>
      </c>
      <c r="K50" s="45" t="n">
        <v>1.72573768609687</v>
      </c>
      <c r="L50" s="45" t="n">
        <v>8.63000146805233</v>
      </c>
      <c r="M50" s="45" t="n">
        <v>5.69010460741206</v>
      </c>
      <c r="N50" s="45" t="n">
        <v>4.14133431376302</v>
      </c>
      <c r="O50" s="45" t="n">
        <v>3.7541907717749</v>
      </c>
      <c r="P50" s="45" t="n">
        <v>4.66256568134831</v>
      </c>
      <c r="Q50" s="45" t="n">
        <v>4.05348001423733</v>
      </c>
      <c r="R50" s="45" t="n">
        <v>5.16802538060543</v>
      </c>
      <c r="S50" s="45" t="n">
        <v>4.22140457678457</v>
      </c>
      <c r="T50" s="45" t="n">
        <v>5.71864931408768</v>
      </c>
      <c r="U50" s="45" t="n">
        <v>3.88896278795572</v>
      </c>
      <c r="V50" s="45" t="n">
        <v>5.7413197971627</v>
      </c>
      <c r="W50" s="45" t="n">
        <v>4.2054570750871</v>
      </c>
      <c r="X50" s="45" t="n">
        <v>18.8383502700696</v>
      </c>
    </row>
    <row r="51" customFormat="false" ht="17.4" hidden="false" customHeight="false" outlineLevel="0" collapsed="false">
      <c r="A51" s="36"/>
      <c r="B51" s="37" t="s">
        <v>34</v>
      </c>
      <c r="C51" s="53" t="n">
        <v>6.02773790778479</v>
      </c>
      <c r="D51" s="45" t="n">
        <v>5.64128661927392</v>
      </c>
      <c r="E51" s="45" t="n">
        <v>4.31423964586648</v>
      </c>
      <c r="F51" s="45" t="n">
        <v>6.26508688154523</v>
      </c>
      <c r="G51" s="45" t="n">
        <v>4.57411661312894</v>
      </c>
      <c r="H51" s="45" t="n">
        <v>4.74671991480729</v>
      </c>
      <c r="I51" s="45" t="n">
        <v>7.09561461587513</v>
      </c>
      <c r="J51" s="45" t="n">
        <v>3.26667069275599</v>
      </c>
      <c r="K51" s="45" t="n">
        <v>3.79288641024287</v>
      </c>
      <c r="L51" s="45" t="n">
        <v>8.47511390531195</v>
      </c>
      <c r="M51" s="45" t="n">
        <v>6.2571849434764</v>
      </c>
      <c r="N51" s="45" t="n">
        <v>4.31066691650635</v>
      </c>
      <c r="O51" s="45" t="n">
        <v>3.44748923335767</v>
      </c>
      <c r="P51" s="45" t="n">
        <v>5.16189303440089</v>
      </c>
      <c r="Q51" s="45" t="n">
        <v>5.1718286062497</v>
      </c>
      <c r="R51" s="45" t="n">
        <v>5.78356938962026</v>
      </c>
      <c r="S51" s="45" t="n">
        <v>5.26219685038449</v>
      </c>
      <c r="T51" s="45" t="n">
        <v>5.77300480717546</v>
      </c>
      <c r="U51" s="45" t="n">
        <v>4.94485829595504</v>
      </c>
      <c r="V51" s="45" t="n">
        <v>8.10742266639086</v>
      </c>
      <c r="W51" s="45" t="n">
        <v>7.74748609255036</v>
      </c>
      <c r="X51" s="45" t="n">
        <v>19.8445263788104</v>
      </c>
    </row>
    <row r="52" customFormat="false" ht="17.4" hidden="false" customHeight="false" outlineLevel="0" collapsed="false">
      <c r="A52" s="46"/>
      <c r="B52" s="37" t="s">
        <v>35</v>
      </c>
      <c r="C52" s="53" t="n">
        <v>4.34046914129904</v>
      </c>
      <c r="D52" s="45" t="n">
        <v>4.7675273670208</v>
      </c>
      <c r="E52" s="45" t="n">
        <v>5.65332330733901</v>
      </c>
      <c r="F52" s="45" t="n">
        <v>5.95051449335131</v>
      </c>
      <c r="G52" s="45" t="n">
        <v>7.29376208355452</v>
      </c>
      <c r="H52" s="45" t="n">
        <v>5.8371550920729</v>
      </c>
      <c r="I52" s="45" t="n">
        <v>8.07846035299575</v>
      </c>
      <c r="J52" s="45" t="n">
        <v>3.68851940717578</v>
      </c>
      <c r="K52" s="45" t="n">
        <v>4.12976164153587</v>
      </c>
      <c r="L52" s="45" t="n">
        <v>10.1368306890413</v>
      </c>
      <c r="M52" s="45" t="n">
        <v>6.18268370731532</v>
      </c>
      <c r="N52" s="45" t="n">
        <v>4.13807789086784</v>
      </c>
      <c r="O52" s="45" t="n">
        <v>3.01432455183701</v>
      </c>
      <c r="P52" s="45" t="n">
        <v>5.38003906628985</v>
      </c>
      <c r="Q52" s="45" t="n">
        <v>5.51865787590549</v>
      </c>
      <c r="R52" s="45" t="n">
        <v>5.91545396717583</v>
      </c>
      <c r="S52" s="45" t="n">
        <v>5.57557969941362</v>
      </c>
      <c r="T52" s="45" t="n">
        <v>5.84314358532221</v>
      </c>
      <c r="U52" s="45" t="n">
        <v>5.52053671030965</v>
      </c>
      <c r="V52" s="45" t="n">
        <v>10.5403575088871</v>
      </c>
      <c r="W52" s="45" t="n">
        <v>5.91909180673105</v>
      </c>
      <c r="X52" s="45" t="n">
        <v>19.6027325225149</v>
      </c>
    </row>
    <row r="53" customFormat="false" ht="18" hidden="false" customHeight="false" outlineLevel="0" collapsed="false">
      <c r="A53" s="47"/>
      <c r="B53" s="39" t="s">
        <v>36</v>
      </c>
      <c r="C53" s="54" t="n">
        <v>3.24359523698248</v>
      </c>
      <c r="D53" s="48" t="n">
        <v>2.9192902445244</v>
      </c>
      <c r="E53" s="48" t="n">
        <v>5.84148572831851</v>
      </c>
      <c r="F53" s="48" t="n">
        <v>5.96309245315818</v>
      </c>
      <c r="G53" s="48" t="n">
        <v>9.14597024948165</v>
      </c>
      <c r="H53" s="48" t="n">
        <v>6.00332874656246</v>
      </c>
      <c r="I53" s="48" t="n">
        <v>8.19973942831682</v>
      </c>
      <c r="J53" s="48" t="n">
        <v>4.70686152035882</v>
      </c>
      <c r="K53" s="48" t="n">
        <v>6.31008812854781</v>
      </c>
      <c r="L53" s="48" t="n">
        <v>14.9956856423811</v>
      </c>
      <c r="M53" s="48" t="n">
        <v>5.95739558369064</v>
      </c>
      <c r="N53" s="48" t="n">
        <v>3.74816608536448</v>
      </c>
      <c r="O53" s="48" t="n">
        <v>2.14568322735114</v>
      </c>
      <c r="P53" s="48" t="n">
        <v>5.79855659881463</v>
      </c>
      <c r="Q53" s="48" t="n">
        <v>5.72413185656173</v>
      </c>
      <c r="R53" s="48" t="n">
        <v>7.60983295219768</v>
      </c>
      <c r="S53" s="48" t="n">
        <v>6.00596242806051</v>
      </c>
      <c r="T53" s="48" t="n">
        <v>6.32640263280175</v>
      </c>
      <c r="U53" s="48" t="n">
        <v>4.08248299648719</v>
      </c>
      <c r="V53" s="48" t="n">
        <v>12.0228377670747</v>
      </c>
      <c r="W53" s="48" t="n">
        <v>6.17610165632405</v>
      </c>
      <c r="X53" s="48" t="n">
        <v>19.5515929028796</v>
      </c>
    </row>
    <row r="54" customFormat="false" ht="17.4" hidden="false" customHeight="false" outlineLevel="0" collapsed="false">
      <c r="A54" s="29" t="n">
        <v>2008</v>
      </c>
      <c r="B54" s="35" t="s">
        <v>33</v>
      </c>
      <c r="C54" s="53" t="n">
        <v>3.39590546030186</v>
      </c>
      <c r="D54" s="45" t="n">
        <v>2.72937675510818</v>
      </c>
      <c r="E54" s="45" t="n">
        <v>7.22870643581559</v>
      </c>
      <c r="F54" s="45" t="n">
        <v>5.2512632950108</v>
      </c>
      <c r="G54" s="45" t="n">
        <v>9.00624787296356</v>
      </c>
      <c r="H54" s="45" t="n">
        <v>6.68243120329162</v>
      </c>
      <c r="I54" s="45" t="n">
        <v>8.42177693514254</v>
      </c>
      <c r="J54" s="45" t="n">
        <v>6.06542178510672</v>
      </c>
      <c r="K54" s="45" t="n">
        <v>7.28142705786834</v>
      </c>
      <c r="L54" s="45" t="n">
        <v>16.3391885487743</v>
      </c>
      <c r="M54" s="45" t="n">
        <v>4.86389178817899</v>
      </c>
      <c r="N54" s="45" t="n">
        <v>3.41052837379066</v>
      </c>
      <c r="O54" s="45" t="n">
        <v>1.30431688669757</v>
      </c>
      <c r="P54" s="45" t="n">
        <v>5.69549885466896</v>
      </c>
      <c r="Q54" s="45" t="n">
        <v>5.87400165044301</v>
      </c>
      <c r="R54" s="45" t="n">
        <v>8.22156434585508</v>
      </c>
      <c r="S54" s="45" t="n">
        <v>6.22392962399516</v>
      </c>
      <c r="T54" s="45" t="n">
        <v>6.53332793154096</v>
      </c>
      <c r="U54" s="45" t="n">
        <v>3.75188084640192</v>
      </c>
      <c r="V54" s="45" t="n">
        <v>13.3245658615977</v>
      </c>
      <c r="W54" s="45" t="n">
        <v>4.42138614616514</v>
      </c>
      <c r="X54" s="45" t="n">
        <v>18.5370023252646</v>
      </c>
    </row>
    <row r="55" customFormat="false" ht="17.4" hidden="false" customHeight="false" outlineLevel="0" collapsed="false">
      <c r="A55" s="36"/>
      <c r="B55" s="37" t="s">
        <v>34</v>
      </c>
      <c r="C55" s="53" t="n">
        <v>6.1443416163032</v>
      </c>
      <c r="D55" s="45" t="n">
        <v>2.5159349227607</v>
      </c>
      <c r="E55" s="45" t="n">
        <v>6.69713625476713</v>
      </c>
      <c r="F55" s="45" t="n">
        <v>3.50011805121464</v>
      </c>
      <c r="G55" s="45" t="n">
        <v>6.87929748043565</v>
      </c>
      <c r="H55" s="45" t="n">
        <v>5.80719710965885</v>
      </c>
      <c r="I55" s="45" t="n">
        <v>7.92933670322413</v>
      </c>
      <c r="J55" s="45" t="n">
        <v>7.57330051997327</v>
      </c>
      <c r="K55" s="45" t="n">
        <v>8.17968458745268</v>
      </c>
      <c r="L55" s="45" t="n">
        <v>17.2679953837234</v>
      </c>
      <c r="M55" s="45" t="n">
        <v>3.52033772662528</v>
      </c>
      <c r="N55" s="45" t="n">
        <v>3.699474508121</v>
      </c>
      <c r="O55" s="45" t="n">
        <v>0.842417691536612</v>
      </c>
      <c r="P55" s="45" t="n">
        <v>5.65536942258593</v>
      </c>
      <c r="Q55" s="45" t="n">
        <v>5.76057602421984</v>
      </c>
      <c r="R55" s="45" t="n">
        <v>8.53995135561751</v>
      </c>
      <c r="S55" s="45" t="n">
        <v>6.17381417484806</v>
      </c>
      <c r="T55" s="45" t="n">
        <v>6.76969098817155</v>
      </c>
      <c r="U55" s="45" t="n">
        <v>2.2337309559588</v>
      </c>
      <c r="V55" s="45" t="n">
        <v>13.7203278344954</v>
      </c>
      <c r="W55" s="45" t="n">
        <v>2.9073043716805</v>
      </c>
      <c r="X55" s="45" t="n">
        <v>20.0462255456549</v>
      </c>
    </row>
    <row r="56" customFormat="false" ht="17.4" hidden="false" customHeight="false" outlineLevel="0" collapsed="false">
      <c r="A56" s="46"/>
      <c r="B56" s="37" t="s">
        <v>35</v>
      </c>
      <c r="C56" s="53" t="n">
        <v>6.15415533403152</v>
      </c>
      <c r="D56" s="45" t="n">
        <v>3.94644001975628</v>
      </c>
      <c r="E56" s="45" t="n">
        <v>6.54370033636424</v>
      </c>
      <c r="F56" s="45" t="n">
        <v>3.26088662180517</v>
      </c>
      <c r="G56" s="45" t="n">
        <v>6.03172970923174</v>
      </c>
      <c r="H56" s="45" t="n">
        <v>5.76936470695513</v>
      </c>
      <c r="I56" s="45" t="n">
        <v>8.09063623375095</v>
      </c>
      <c r="J56" s="45" t="n">
        <v>9.21256611018122</v>
      </c>
      <c r="K56" s="45" t="n">
        <v>9.96518320323996</v>
      </c>
      <c r="L56" s="45" t="n">
        <v>17.1455017815915</v>
      </c>
      <c r="M56" s="45" t="n">
        <v>2.50919478607436</v>
      </c>
      <c r="N56" s="45" t="n">
        <v>4.43692690559705</v>
      </c>
      <c r="O56" s="45" t="n">
        <v>0.563170330360108</v>
      </c>
      <c r="P56" s="45" t="n">
        <v>5.86872900481092</v>
      </c>
      <c r="Q56" s="45" t="n">
        <v>5.89509055405602</v>
      </c>
      <c r="R56" s="45" t="n">
        <v>9.67600473203649</v>
      </c>
      <c r="S56" s="45" t="n">
        <v>6.45534281598841</v>
      </c>
      <c r="T56" s="45" t="n">
        <v>7.4273163247486</v>
      </c>
      <c r="U56" s="45" t="n">
        <v>2.02826769549707</v>
      </c>
      <c r="V56" s="45" t="n">
        <v>14.820334644586</v>
      </c>
      <c r="W56" s="45" t="n">
        <v>3.48299247937973</v>
      </c>
      <c r="X56" s="45" t="n">
        <v>20.6007895001244</v>
      </c>
    </row>
    <row r="57" customFormat="false" ht="18" hidden="false" customHeight="false" outlineLevel="0" collapsed="false">
      <c r="A57" s="47"/>
      <c r="B57" s="39" t="s">
        <v>36</v>
      </c>
      <c r="C57" s="54" t="n">
        <v>5.49040274573456</v>
      </c>
      <c r="D57" s="48" t="n">
        <v>4.02260713128437</v>
      </c>
      <c r="E57" s="48" t="n">
        <v>3.80938927405865</v>
      </c>
      <c r="F57" s="48" t="n">
        <v>2.58604541321248</v>
      </c>
      <c r="G57" s="48" t="n">
        <v>4.83297292132821</v>
      </c>
      <c r="H57" s="48" t="n">
        <v>3.86950137275619</v>
      </c>
      <c r="I57" s="48" t="n">
        <v>5.39498225490318</v>
      </c>
      <c r="J57" s="48" t="n">
        <v>7.34427643734152</v>
      </c>
      <c r="K57" s="48" t="n">
        <v>9.85568259076097</v>
      </c>
      <c r="L57" s="48" t="n">
        <v>13.248205676326</v>
      </c>
      <c r="M57" s="48" t="n">
        <v>1.38060031039133</v>
      </c>
      <c r="N57" s="48" t="n">
        <v>4.56402617492306</v>
      </c>
      <c r="O57" s="48" t="n">
        <v>0.64269195565636</v>
      </c>
      <c r="P57" s="48" t="n">
        <v>4.80526418009721</v>
      </c>
      <c r="Q57" s="48" t="n">
        <v>4.58683094771701</v>
      </c>
      <c r="R57" s="48" t="n">
        <v>7.51124210335403</v>
      </c>
      <c r="S57" s="48" t="n">
        <v>5.01799426828424</v>
      </c>
      <c r="T57" s="48" t="n">
        <v>6.44459252369989</v>
      </c>
      <c r="U57" s="48" t="n">
        <v>2.06073873039678</v>
      </c>
      <c r="V57" s="48" t="n">
        <v>12.6890369933135</v>
      </c>
      <c r="W57" s="48" t="n">
        <v>0.409250959495044</v>
      </c>
      <c r="X57" s="48" t="n">
        <v>17.0235952002821</v>
      </c>
    </row>
    <row r="58" customFormat="false" ht="17.4" hidden="false" customHeight="false" outlineLevel="0" collapsed="false">
      <c r="A58" s="29" t="n">
        <v>2009</v>
      </c>
      <c r="B58" s="35" t="s">
        <v>33</v>
      </c>
      <c r="C58" s="53" t="n">
        <v>3.75264888169562</v>
      </c>
      <c r="D58" s="45" t="n">
        <v>1.61364240744941</v>
      </c>
      <c r="E58" s="45" t="n">
        <v>-2.13102280224714</v>
      </c>
      <c r="F58" s="45" t="n">
        <v>1.08072502322987</v>
      </c>
      <c r="G58" s="45" t="n">
        <v>3.58867075204112</v>
      </c>
      <c r="H58" s="45" t="n">
        <v>-0.379505476394626</v>
      </c>
      <c r="I58" s="45" t="n">
        <v>1.70431059587075</v>
      </c>
      <c r="J58" s="45" t="n">
        <v>3.34312430066093</v>
      </c>
      <c r="K58" s="45" t="n">
        <v>7.91479941690709</v>
      </c>
      <c r="L58" s="45" t="n">
        <v>11.0591671987115</v>
      </c>
      <c r="M58" s="45" t="n">
        <v>1.10124681354613</v>
      </c>
      <c r="N58" s="45" t="n">
        <v>4.36305930545278</v>
      </c>
      <c r="O58" s="45" t="n">
        <v>1.51431735533214</v>
      </c>
      <c r="P58" s="45" t="n">
        <v>3.70280918017747</v>
      </c>
      <c r="Q58" s="45" t="n">
        <v>2.5675739102309</v>
      </c>
      <c r="R58" s="45" t="n">
        <v>4.65670491125829</v>
      </c>
      <c r="S58" s="45" t="n">
        <v>2.87415010143068</v>
      </c>
      <c r="T58" s="45" t="n">
        <v>5.15537575511544</v>
      </c>
      <c r="U58" s="45" t="n">
        <v>2.10683206082705</v>
      </c>
      <c r="V58" s="45" t="n">
        <v>7.26473546898312</v>
      </c>
      <c r="W58" s="45" t="n">
        <v>-2.36818138962922</v>
      </c>
      <c r="X58" s="45" t="n">
        <v>9.79441137097399</v>
      </c>
    </row>
    <row r="59" customFormat="false" ht="17.4" hidden="false" customHeight="false" outlineLevel="0" collapsed="false">
      <c r="A59" s="36"/>
      <c r="B59" s="37" t="s">
        <v>34</v>
      </c>
      <c r="C59" s="53" t="n">
        <v>-0.691943037440901</v>
      </c>
      <c r="D59" s="45" t="n">
        <v>-0.878550836116621</v>
      </c>
      <c r="E59" s="45" t="n">
        <v>-7.06563740041253</v>
      </c>
      <c r="F59" s="45" t="n">
        <v>0.951537589955032</v>
      </c>
      <c r="G59" s="45" t="n">
        <v>4.03197703928926</v>
      </c>
      <c r="H59" s="45" t="n">
        <v>-3.64881494075786</v>
      </c>
      <c r="I59" s="45" t="n">
        <v>-1.57630173403387</v>
      </c>
      <c r="J59" s="45" t="n">
        <v>-1.60566839531968</v>
      </c>
      <c r="K59" s="45" t="n">
        <v>5.4943025275634</v>
      </c>
      <c r="L59" s="45" t="n">
        <v>8.95727447495296</v>
      </c>
      <c r="M59" s="45" t="n">
        <v>1.21748111991706</v>
      </c>
      <c r="N59" s="45" t="n">
        <v>3.39466567310056</v>
      </c>
      <c r="O59" s="45" t="n">
        <v>2.14069392729366</v>
      </c>
      <c r="P59" s="45" t="n">
        <v>2.39172448371836</v>
      </c>
      <c r="Q59" s="45" t="n">
        <v>0.553415888111086</v>
      </c>
      <c r="R59" s="45" t="n">
        <v>1.68338683639393</v>
      </c>
      <c r="S59" s="45" t="n">
        <v>0.716751758854506</v>
      </c>
      <c r="T59" s="45" t="n">
        <v>4.3146805621298</v>
      </c>
      <c r="U59" s="45" t="n">
        <v>2.51865745489872</v>
      </c>
      <c r="V59" s="45" t="n">
        <v>1.67708093797017</v>
      </c>
      <c r="W59" s="45" t="n">
        <v>-6.36433820270289</v>
      </c>
      <c r="X59" s="45" t="n">
        <v>0.902023374530603</v>
      </c>
    </row>
    <row r="60" customFormat="false" ht="17.4" hidden="false" customHeight="false" outlineLevel="0" collapsed="false">
      <c r="A60" s="46"/>
      <c r="B60" s="37" t="s">
        <v>35</v>
      </c>
      <c r="C60" s="53" t="n">
        <v>-3.89629783063911</v>
      </c>
      <c r="D60" s="45" t="n">
        <v>-3.68365531946567</v>
      </c>
      <c r="E60" s="45" t="n">
        <v>-11.448525857021</v>
      </c>
      <c r="F60" s="45" t="n">
        <v>-0.0334766742623893</v>
      </c>
      <c r="G60" s="45" t="n">
        <v>4.23252190192309</v>
      </c>
      <c r="H60" s="45" t="n">
        <v>-6.77978551325027</v>
      </c>
      <c r="I60" s="45" t="n">
        <v>-4.79072269774881</v>
      </c>
      <c r="J60" s="45" t="n">
        <v>-5.65782550138001</v>
      </c>
      <c r="K60" s="45" t="n">
        <v>2.46513337830641</v>
      </c>
      <c r="L60" s="45" t="n">
        <v>7.45244215106025</v>
      </c>
      <c r="M60" s="45" t="n">
        <v>1.44332038174086</v>
      </c>
      <c r="N60" s="45" t="n">
        <v>2.53549921667442</v>
      </c>
      <c r="O60" s="45" t="n">
        <v>2.73169237014763</v>
      </c>
      <c r="P60" s="45" t="n">
        <v>1.17913098088918</v>
      </c>
      <c r="Q60" s="45" t="n">
        <v>-1.2871155936512</v>
      </c>
      <c r="R60" s="45" t="n">
        <v>-1.40412147905573</v>
      </c>
      <c r="S60" s="45" t="n">
        <v>-1.31013022322796</v>
      </c>
      <c r="T60" s="45" t="n">
        <v>3.3191268585939</v>
      </c>
      <c r="U60" s="45" t="n">
        <v>1.59413003277664</v>
      </c>
      <c r="V60" s="45" t="n">
        <v>-3.76757320148171</v>
      </c>
      <c r="W60" s="45" t="n">
        <v>-9.7131866796185</v>
      </c>
      <c r="X60" s="45" t="n">
        <v>-7.41801626499112</v>
      </c>
    </row>
    <row r="61" customFormat="false" ht="18" hidden="false" customHeight="false" outlineLevel="0" collapsed="false">
      <c r="A61" s="47"/>
      <c r="B61" s="39" t="s">
        <v>36</v>
      </c>
      <c r="C61" s="54" t="n">
        <v>-3.78172301134466</v>
      </c>
      <c r="D61" s="48" t="n">
        <v>-2.32108505430407</v>
      </c>
      <c r="E61" s="48" t="n">
        <v>-9.39196055534505</v>
      </c>
      <c r="F61" s="48" t="n">
        <v>0.0789928258906336</v>
      </c>
      <c r="G61" s="48" t="n">
        <v>7.52555861352815</v>
      </c>
      <c r="H61" s="48" t="n">
        <v>-4.79772321512503</v>
      </c>
      <c r="I61" s="48" t="n">
        <v>-2.40500622569804</v>
      </c>
      <c r="J61" s="48" t="n">
        <v>-4.85141131674579</v>
      </c>
      <c r="K61" s="48" t="n">
        <v>-0.377133890502601</v>
      </c>
      <c r="L61" s="48" t="n">
        <v>8.42368323995055</v>
      </c>
      <c r="M61" s="48" t="n">
        <v>2.85202596807135</v>
      </c>
      <c r="N61" s="48" t="n">
        <v>2.83701076179788</v>
      </c>
      <c r="O61" s="48" t="n">
        <v>3.40725951749084</v>
      </c>
      <c r="P61" s="48" t="n">
        <v>1.92885757742969</v>
      </c>
      <c r="Q61" s="48" t="n">
        <v>-0.225329979915179</v>
      </c>
      <c r="R61" s="48" t="n">
        <v>-0.283364623662907</v>
      </c>
      <c r="S61" s="48" t="n">
        <v>-0.234356333232311</v>
      </c>
      <c r="T61" s="48" t="n">
        <v>4.19005463489466</v>
      </c>
      <c r="U61" s="48" t="n">
        <v>2.92810608228187</v>
      </c>
      <c r="V61" s="48" t="n">
        <v>-1.87336189276588</v>
      </c>
      <c r="W61" s="48" t="n">
        <v>-9.24706647706228</v>
      </c>
      <c r="X61" s="48" t="n">
        <v>-7.61109799173332</v>
      </c>
    </row>
    <row r="62" customFormat="false" ht="17.4" hidden="false" customHeight="false" outlineLevel="0" collapsed="false">
      <c r="A62" s="29" t="n">
        <v>2010</v>
      </c>
      <c r="B62" s="35" t="s">
        <v>33</v>
      </c>
      <c r="C62" s="53" t="n">
        <v>-1.48129417797784</v>
      </c>
      <c r="D62" s="45" t="n">
        <v>2.59748169422758</v>
      </c>
      <c r="E62" s="45" t="n">
        <v>-2.50878342001651</v>
      </c>
      <c r="F62" s="45" t="n">
        <v>2.80632338869484</v>
      </c>
      <c r="G62" s="45" t="n">
        <v>12.1781164939069</v>
      </c>
      <c r="H62" s="45" t="n">
        <v>1.05215792742668</v>
      </c>
      <c r="I62" s="45" t="n">
        <v>2.86309368133535</v>
      </c>
      <c r="J62" s="45" t="n">
        <v>-0.20227423557394</v>
      </c>
      <c r="K62" s="45" t="n">
        <v>-0.174530895583647</v>
      </c>
      <c r="L62" s="45" t="n">
        <v>8.46212423244948</v>
      </c>
      <c r="M62" s="45" t="n">
        <v>3.63600451268837</v>
      </c>
      <c r="N62" s="45" t="n">
        <v>2.7479716448447</v>
      </c>
      <c r="O62" s="45" t="n">
        <v>3.23397805374144</v>
      </c>
      <c r="P62" s="45" t="n">
        <v>3.19093544753726</v>
      </c>
      <c r="Q62" s="45" t="n">
        <v>2.3628115158232</v>
      </c>
      <c r="R62" s="45" t="n">
        <v>3.61978853739966</v>
      </c>
      <c r="S62" s="45" t="n">
        <v>2.55225513884421</v>
      </c>
      <c r="T62" s="45" t="n">
        <v>5.53335529867862</v>
      </c>
      <c r="U62" s="45" t="n">
        <v>2.89188433739405</v>
      </c>
      <c r="V62" s="45" t="n">
        <v>6.40592366039701</v>
      </c>
      <c r="W62" s="45" t="n">
        <v>-3.21923395192902</v>
      </c>
      <c r="X62" s="45" t="n">
        <v>2.92638878413118</v>
      </c>
    </row>
    <row r="63" customFormat="false" ht="17.4" hidden="false" customHeight="false" outlineLevel="0" collapsed="false">
      <c r="A63" s="36"/>
      <c r="B63" s="37" t="s">
        <v>34</v>
      </c>
      <c r="C63" s="53" t="n">
        <v>2.84440671649424</v>
      </c>
      <c r="D63" s="45" t="n">
        <v>7.71291363043822</v>
      </c>
      <c r="E63" s="45" t="n">
        <v>4.1257959654869</v>
      </c>
      <c r="F63" s="45" t="n">
        <v>4.55778045361555</v>
      </c>
      <c r="G63" s="45" t="n">
        <v>15.3008292885868</v>
      </c>
      <c r="H63" s="45" t="n">
        <v>6.43528473422592</v>
      </c>
      <c r="I63" s="45" t="n">
        <v>7.32120076566494</v>
      </c>
      <c r="J63" s="45" t="n">
        <v>5.45992990628419</v>
      </c>
      <c r="K63" s="45" t="n">
        <v>0.980995866668155</v>
      </c>
      <c r="L63" s="45" t="n">
        <v>8.67830949781907</v>
      </c>
      <c r="M63" s="45" t="n">
        <v>4.47929041262127</v>
      </c>
      <c r="N63" s="45" t="n">
        <v>3.21871869084194</v>
      </c>
      <c r="O63" s="45" t="n">
        <v>3.089283823749</v>
      </c>
      <c r="P63" s="45" t="n">
        <v>4.5582876375055</v>
      </c>
      <c r="Q63" s="45" t="n">
        <v>4.95190829660572</v>
      </c>
      <c r="R63" s="45" t="n">
        <v>7.24795447250803</v>
      </c>
      <c r="S63" s="45" t="n">
        <v>5.29848693118149</v>
      </c>
      <c r="T63" s="45" t="n">
        <v>6.01919713598773</v>
      </c>
      <c r="U63" s="45" t="n">
        <v>3.65075810179909</v>
      </c>
      <c r="V63" s="45" t="n">
        <v>14.057519646519</v>
      </c>
      <c r="W63" s="45" t="n">
        <v>1.21721452597541</v>
      </c>
      <c r="X63" s="45" t="n">
        <v>14.6215634619683</v>
      </c>
    </row>
    <row r="64" customFormat="false" ht="17.4" hidden="false" customHeight="false" outlineLevel="0" collapsed="false">
      <c r="A64" s="46"/>
      <c r="B64" s="37" t="s">
        <v>35</v>
      </c>
      <c r="C64" s="53" t="n">
        <v>6.44260585890406</v>
      </c>
      <c r="D64" s="45" t="n">
        <v>12.5705285039453</v>
      </c>
      <c r="E64" s="45" t="n">
        <v>9.50781405151744</v>
      </c>
      <c r="F64" s="45" t="n">
        <v>6.28457885330569</v>
      </c>
      <c r="G64" s="45" t="n">
        <v>15.6027809212089</v>
      </c>
      <c r="H64" s="45" t="n">
        <v>10.5148582762545</v>
      </c>
      <c r="I64" s="45" t="n">
        <v>11.0571946089216</v>
      </c>
      <c r="J64" s="45" t="n">
        <v>10.1600402131996</v>
      </c>
      <c r="K64" s="45" t="n">
        <v>2.94345925221202</v>
      </c>
      <c r="L64" s="45" t="n">
        <v>9.33775815810119</v>
      </c>
      <c r="M64" s="45" t="n">
        <v>5.13917705226437</v>
      </c>
      <c r="N64" s="45" t="n">
        <v>3.3881971976724</v>
      </c>
      <c r="O64" s="45" t="n">
        <v>2.81703306684309</v>
      </c>
      <c r="P64" s="45" t="n">
        <v>5.70066980978459</v>
      </c>
      <c r="Q64" s="45" t="n">
        <v>6.96742890758557</v>
      </c>
      <c r="R64" s="45" t="n">
        <v>10.3558049841377</v>
      </c>
      <c r="S64" s="45" t="n">
        <v>7.47088696359439</v>
      </c>
      <c r="T64" s="45" t="n">
        <v>6.35325886278098</v>
      </c>
      <c r="U64" s="45" t="n">
        <v>4.80424765498817</v>
      </c>
      <c r="V64" s="45" t="n">
        <v>19.5155600737209</v>
      </c>
      <c r="W64" s="45" t="n">
        <v>7.1684433817321</v>
      </c>
      <c r="X64" s="45" t="n">
        <v>28.7493454765262</v>
      </c>
    </row>
    <row r="65" customFormat="false" ht="18" hidden="false" customHeight="false" outlineLevel="0" collapsed="false">
      <c r="A65" s="47"/>
      <c r="B65" s="39" t="s">
        <v>36</v>
      </c>
      <c r="C65" s="54" t="n">
        <v>6.79236902165186</v>
      </c>
      <c r="D65" s="48" t="n">
        <v>14.7570278150842</v>
      </c>
      <c r="E65" s="48" t="n">
        <v>9.48514159726397</v>
      </c>
      <c r="F65" s="48" t="n">
        <v>6.51300909553518</v>
      </c>
      <c r="G65" s="48" t="n">
        <v>13.1020793694649</v>
      </c>
      <c r="H65" s="48" t="n">
        <v>10.3918418344367</v>
      </c>
      <c r="I65" s="48" t="n">
        <v>11.0842081463761</v>
      </c>
      <c r="J65" s="48" t="n">
        <v>11.396881245455</v>
      </c>
      <c r="K65" s="48" t="n">
        <v>5.56413836346026</v>
      </c>
      <c r="L65" s="48" t="n">
        <v>9.35557575256083</v>
      </c>
      <c r="M65" s="48" t="n">
        <v>4.88683073981937</v>
      </c>
      <c r="N65" s="48" t="n">
        <v>3.306747871838</v>
      </c>
      <c r="O65" s="48" t="n">
        <v>2.22224001376898</v>
      </c>
      <c r="P65" s="48" t="n">
        <v>5.79008973911341</v>
      </c>
      <c r="Q65" s="48" t="n">
        <v>7.0248606056363</v>
      </c>
      <c r="R65" s="48" t="n">
        <v>10.7834650987831</v>
      </c>
      <c r="S65" s="48" t="n">
        <v>7.57063900994932</v>
      </c>
      <c r="T65" s="48" t="n">
        <v>6.41209751729586</v>
      </c>
      <c r="U65" s="48" t="n">
        <v>3.93745568661898</v>
      </c>
      <c r="V65" s="48" t="n">
        <v>17.7877025967223</v>
      </c>
      <c r="W65" s="48" t="n">
        <v>11.7217215363821</v>
      </c>
      <c r="X65" s="48" t="n">
        <v>33.6390246726872</v>
      </c>
    </row>
    <row r="66" customFormat="false" ht="17.4" hidden="false" customHeight="false" outlineLevel="0" collapsed="false">
      <c r="A66" s="29" t="n">
        <v>2011</v>
      </c>
      <c r="B66" s="35" t="s">
        <v>33</v>
      </c>
      <c r="C66" s="53" t="n">
        <v>6.28742796910606</v>
      </c>
      <c r="D66" s="45" t="n">
        <v>11.8333647128775</v>
      </c>
      <c r="E66" s="45" t="n">
        <v>6.92546097647511</v>
      </c>
      <c r="F66" s="45" t="n">
        <v>5.62622973588747</v>
      </c>
      <c r="G66" s="45" t="n">
        <v>10.6205075518181</v>
      </c>
      <c r="H66" s="45" t="n">
        <v>8.13010478138263</v>
      </c>
      <c r="I66" s="45" t="n">
        <v>8.44284212319211</v>
      </c>
      <c r="J66" s="45" t="n">
        <v>9.94869288421063</v>
      </c>
      <c r="K66" s="45" t="n">
        <v>6.53098539746742</v>
      </c>
      <c r="L66" s="45" t="n">
        <v>9.05648385748707</v>
      </c>
      <c r="M66" s="45" t="n">
        <v>4.63660764786382</v>
      </c>
      <c r="N66" s="45" t="n">
        <v>4.05185295899992</v>
      </c>
      <c r="O66" s="45" t="n">
        <v>2.2155902731847</v>
      </c>
      <c r="P66" s="45" t="n">
        <v>5.46214291278739</v>
      </c>
      <c r="Q66" s="45" t="n">
        <v>6.16304140755914</v>
      </c>
      <c r="R66" s="45" t="n">
        <v>9.19182586999885</v>
      </c>
      <c r="S66" s="45" t="n">
        <v>6.60242251362255</v>
      </c>
      <c r="T66" s="45" t="n">
        <v>6.13244116494358</v>
      </c>
      <c r="U66" s="45" t="n">
        <v>3.79393172235489</v>
      </c>
      <c r="V66" s="45" t="n">
        <v>13.0922182481062</v>
      </c>
      <c r="W66" s="45" t="n">
        <v>9.1844724858613</v>
      </c>
      <c r="X66" s="45" t="n">
        <v>26.7286069466058</v>
      </c>
    </row>
    <row r="67" customFormat="false" ht="17.4" hidden="false" customHeight="false" outlineLevel="0" collapsed="false">
      <c r="A67" s="36"/>
      <c r="B67" s="37" t="s">
        <v>34</v>
      </c>
      <c r="C67" s="53" t="n">
        <v>3.62391305035896</v>
      </c>
      <c r="D67" s="45" t="n">
        <v>8.70836112657534</v>
      </c>
      <c r="E67" s="45" t="n">
        <v>4.9263036128345</v>
      </c>
      <c r="F67" s="45" t="n">
        <v>5.27733405473791</v>
      </c>
      <c r="G67" s="45" t="n">
        <v>8.15121811470849</v>
      </c>
      <c r="H67" s="45" t="n">
        <v>6.13339035177998</v>
      </c>
      <c r="I67" s="45" t="n">
        <v>6.58661398261053</v>
      </c>
      <c r="J67" s="45" t="n">
        <v>7.85004745964553</v>
      </c>
      <c r="K67" s="45" t="n">
        <v>7.11630395644527</v>
      </c>
      <c r="L67" s="45" t="n">
        <v>8.6280495637701</v>
      </c>
      <c r="M67" s="45" t="n">
        <v>3.67993214588431</v>
      </c>
      <c r="N67" s="45" t="n">
        <v>4.74149122987428</v>
      </c>
      <c r="O67" s="45" t="n">
        <v>2.15752905668947</v>
      </c>
      <c r="P67" s="45" t="n">
        <v>5.04598488714791</v>
      </c>
      <c r="Q67" s="45" t="n">
        <v>5.20973992454223</v>
      </c>
      <c r="R67" s="45" t="n">
        <v>8.14325397013187</v>
      </c>
      <c r="S67" s="45" t="n">
        <v>5.63422113004606</v>
      </c>
      <c r="T67" s="45" t="n">
        <v>6.33976515686743</v>
      </c>
      <c r="U67" s="45" t="n">
        <v>3.30235455824044</v>
      </c>
      <c r="V67" s="45" t="n">
        <v>9.77770475880113</v>
      </c>
      <c r="W67" s="45" t="n">
        <v>9.00142708805545</v>
      </c>
      <c r="X67" s="45" t="n">
        <v>21.4475934177358</v>
      </c>
    </row>
    <row r="68" customFormat="false" ht="17.4" hidden="false" customHeight="false" outlineLevel="0" collapsed="false">
      <c r="A68" s="46"/>
      <c r="B68" s="37" t="s">
        <v>35</v>
      </c>
      <c r="C68" s="53" t="n">
        <v>4.18141895528308</v>
      </c>
      <c r="D68" s="45" t="n">
        <v>5.78364435070209</v>
      </c>
      <c r="E68" s="45" t="n">
        <v>3.46109952351754</v>
      </c>
      <c r="F68" s="45" t="n">
        <v>5.16857235409822</v>
      </c>
      <c r="G68" s="45" t="n">
        <v>8.21589212571852</v>
      </c>
      <c r="H68" s="45" t="n">
        <v>4.95893629819424</v>
      </c>
      <c r="I68" s="45" t="n">
        <v>4.19448460634324</v>
      </c>
      <c r="J68" s="45" t="n">
        <v>5.78997405300903</v>
      </c>
      <c r="K68" s="45" t="n">
        <v>6.92819524098312</v>
      </c>
      <c r="L68" s="45" t="n">
        <v>7.33527688511155</v>
      </c>
      <c r="M68" s="45" t="n">
        <v>2.68229130877973</v>
      </c>
      <c r="N68" s="45" t="n">
        <v>5.06998605336304</v>
      </c>
      <c r="O68" s="45" t="n">
        <v>2.03263363715616</v>
      </c>
      <c r="P68" s="45" t="n">
        <v>4.26800448314331</v>
      </c>
      <c r="Q68" s="45" t="n">
        <v>4.40946284421944</v>
      </c>
      <c r="R68" s="45" t="n">
        <v>6.68177060170732</v>
      </c>
      <c r="S68" s="45" t="n">
        <v>4.74033594158303</v>
      </c>
      <c r="T68" s="45" t="n">
        <v>5.89683654834099</v>
      </c>
      <c r="U68" s="45" t="n">
        <v>2.54550113268326</v>
      </c>
      <c r="V68" s="45" t="n">
        <v>7.3553401146996</v>
      </c>
      <c r="W68" s="45" t="n">
        <v>7.08108215546102</v>
      </c>
      <c r="X68" s="45" t="n">
        <v>13.6627042198209</v>
      </c>
    </row>
    <row r="69" customFormat="false" ht="18" hidden="false" customHeight="false" outlineLevel="0" collapsed="false">
      <c r="A69" s="47"/>
      <c r="B69" s="39" t="s">
        <v>36</v>
      </c>
      <c r="C69" s="54" t="n">
        <v>5.64052344656376</v>
      </c>
      <c r="D69" s="48" t="n">
        <v>3.34833810757949</v>
      </c>
      <c r="E69" s="48" t="n">
        <v>2.24718419264003</v>
      </c>
      <c r="F69" s="48" t="n">
        <v>5.60625955184362</v>
      </c>
      <c r="G69" s="48" t="n">
        <v>8.25082188663524</v>
      </c>
      <c r="H69" s="48" t="n">
        <v>4.09850758159165</v>
      </c>
      <c r="I69" s="48" t="n">
        <v>2.32564285525523</v>
      </c>
      <c r="J69" s="48" t="n">
        <v>4.27855428490744</v>
      </c>
      <c r="K69" s="48" t="n">
        <v>6.49270597904246</v>
      </c>
      <c r="L69" s="48" t="n">
        <v>5.31080641785531</v>
      </c>
      <c r="M69" s="48" t="n">
        <v>1.83441440128278</v>
      </c>
      <c r="N69" s="48" t="n">
        <v>4.65764415668093</v>
      </c>
      <c r="O69" s="48" t="n">
        <v>1.90166311855631</v>
      </c>
      <c r="P69" s="48" t="n">
        <v>3.36173248835352</v>
      </c>
      <c r="Q69" s="48" t="n">
        <v>3.6738595350605</v>
      </c>
      <c r="R69" s="48" t="n">
        <v>5.28467068148408</v>
      </c>
      <c r="S69" s="48" t="n">
        <v>3.9154736437228</v>
      </c>
      <c r="T69" s="48" t="n">
        <v>4.75854866508196</v>
      </c>
      <c r="U69" s="48" t="n">
        <v>2.22486555538417</v>
      </c>
      <c r="V69" s="48" t="n">
        <v>6.58621883094084</v>
      </c>
      <c r="W69" s="48" t="n">
        <v>4.78922520190768</v>
      </c>
      <c r="X69" s="48" t="n">
        <v>9.42209463386072</v>
      </c>
    </row>
    <row r="70" customFormat="false" ht="17.4" hidden="false" customHeight="false" outlineLevel="0" collapsed="false">
      <c r="A70" s="29" t="n">
        <v>2012</v>
      </c>
      <c r="B70" s="35" t="s">
        <v>33</v>
      </c>
      <c r="C70" s="53" t="n">
        <v>0.993118990861364</v>
      </c>
      <c r="D70" s="45" t="n">
        <v>3.34038810616573</v>
      </c>
      <c r="E70" s="45" t="n">
        <v>1.15598861423334</v>
      </c>
      <c r="F70" s="45" t="n">
        <v>6.0790069286619</v>
      </c>
      <c r="G70" s="45" t="n">
        <v>8.18443322332507</v>
      </c>
      <c r="H70" s="45" t="n">
        <v>3.5404044671798</v>
      </c>
      <c r="I70" s="45" t="n">
        <v>1.19984565803419</v>
      </c>
      <c r="J70" s="45" t="n">
        <v>2.25627243984661</v>
      </c>
      <c r="K70" s="45" t="n">
        <v>6.04616589799598</v>
      </c>
      <c r="L70" s="45" t="n">
        <v>4.43595438647837</v>
      </c>
      <c r="M70" s="45" t="n">
        <v>1.45890501933472</v>
      </c>
      <c r="N70" s="45" t="n">
        <v>3.94957360935155</v>
      </c>
      <c r="O70" s="45" t="n">
        <v>1.59359197736826</v>
      </c>
      <c r="P70" s="45" t="n">
        <v>2.62161494026067</v>
      </c>
      <c r="Q70" s="45" t="n">
        <v>2.82101819226259</v>
      </c>
      <c r="R70" s="45" t="n">
        <v>4.24533864621555</v>
      </c>
      <c r="S70" s="45" t="n">
        <v>3.03516575718636</v>
      </c>
      <c r="T70" s="45" t="n">
        <v>4.03747049202345</v>
      </c>
      <c r="U70" s="45" t="n">
        <v>2.29398797353477</v>
      </c>
      <c r="V70" s="45" t="n">
        <v>5.01555175140935</v>
      </c>
      <c r="W70" s="45" t="n">
        <v>4.99124664135422</v>
      </c>
      <c r="X70" s="45" t="n">
        <v>8.10657289473609</v>
      </c>
    </row>
    <row r="71" customFormat="false" ht="17.4" hidden="false" customHeight="false" outlineLevel="0" collapsed="false">
      <c r="A71" s="36"/>
      <c r="B71" s="37" t="s">
        <v>34</v>
      </c>
      <c r="C71" s="53" t="n">
        <v>0.97132569333418</v>
      </c>
      <c r="D71" s="45" t="n">
        <v>2.20344229838758</v>
      </c>
      <c r="E71" s="45" t="n">
        <v>-0.904147672693723</v>
      </c>
      <c r="F71" s="45" t="n">
        <v>4.23718031338298</v>
      </c>
      <c r="G71" s="45" t="n">
        <v>6.61526213340484</v>
      </c>
      <c r="H71" s="45" t="n">
        <v>1.73733244210958</v>
      </c>
      <c r="I71" s="45" t="n">
        <v>0.159034124103741</v>
      </c>
      <c r="J71" s="45" t="n">
        <v>0.743800801693961</v>
      </c>
      <c r="K71" s="45" t="n">
        <v>4.79584636419135</v>
      </c>
      <c r="L71" s="45" t="n">
        <v>3.52966682771942</v>
      </c>
      <c r="M71" s="45" t="n">
        <v>2.32691516388657</v>
      </c>
      <c r="N71" s="45" t="n">
        <v>2.92468283704328</v>
      </c>
      <c r="O71" s="45" t="n">
        <v>1.44989512464664</v>
      </c>
      <c r="P71" s="45" t="n">
        <v>2.00592480302906</v>
      </c>
      <c r="Q71" s="45" t="n">
        <v>1.92700719724079</v>
      </c>
      <c r="R71" s="45" t="n">
        <v>2.9768759220913</v>
      </c>
      <c r="S71" s="45" t="n">
        <v>2.08569262447682</v>
      </c>
      <c r="T71" s="45" t="n">
        <v>3.13204260821049</v>
      </c>
      <c r="U71" s="45" t="n">
        <v>2.25929306390416</v>
      </c>
      <c r="V71" s="45" t="n">
        <v>2.90001195676082</v>
      </c>
      <c r="W71" s="45" t="n">
        <v>2.99563484736052</v>
      </c>
      <c r="X71" s="45" t="n">
        <v>5.12523771509581</v>
      </c>
    </row>
    <row r="72" customFormat="false" ht="17.4" hidden="false" customHeight="false" outlineLevel="0" collapsed="false">
      <c r="A72" s="46"/>
      <c r="B72" s="37" t="s">
        <v>35</v>
      </c>
      <c r="C72" s="53" t="n">
        <v>0.488219035545745</v>
      </c>
      <c r="D72" s="45" t="n">
        <v>0.928449654119445</v>
      </c>
      <c r="E72" s="45" t="n">
        <v>-1.26639039090038</v>
      </c>
      <c r="F72" s="45" t="n">
        <v>3.20098579342782</v>
      </c>
      <c r="G72" s="45" t="n">
        <v>4.80966165625287</v>
      </c>
      <c r="H72" s="45" t="n">
        <v>0.854569575645403</v>
      </c>
      <c r="I72" s="45" t="n">
        <v>0.807692981135144</v>
      </c>
      <c r="J72" s="45" t="n">
        <v>1.0461124419044</v>
      </c>
      <c r="K72" s="45" t="n">
        <v>4.73841908199748</v>
      </c>
      <c r="L72" s="45" t="n">
        <v>2.55509533661564</v>
      </c>
      <c r="M72" s="45" t="n">
        <v>3.41186238606477</v>
      </c>
      <c r="N72" s="45" t="n">
        <v>2.45207612591443</v>
      </c>
      <c r="O72" s="45" t="n">
        <v>1.1962628574455</v>
      </c>
      <c r="P72" s="45" t="n">
        <v>2.01352484256931</v>
      </c>
      <c r="Q72" s="45" t="n">
        <v>1.66048353602484</v>
      </c>
      <c r="R72" s="45" t="n">
        <v>2.63768645408398</v>
      </c>
      <c r="S72" s="45" t="n">
        <v>1.80819175471667</v>
      </c>
      <c r="T72" s="45" t="n">
        <v>3.27670339531727</v>
      </c>
      <c r="U72" s="45" t="n">
        <v>2.55019723492611</v>
      </c>
      <c r="V72" s="45" t="n">
        <v>0.69072989967025</v>
      </c>
      <c r="W72" s="45" t="n">
        <v>0.778668905817348</v>
      </c>
      <c r="X72" s="45" t="n">
        <v>1.94541060403133</v>
      </c>
    </row>
    <row r="73" customFormat="false" ht="18" hidden="false" customHeight="false" outlineLevel="0" collapsed="false">
      <c r="A73" s="47"/>
      <c r="B73" s="39" t="s">
        <v>36</v>
      </c>
      <c r="C73" s="54" t="n">
        <v>-2.51141312903399</v>
      </c>
      <c r="D73" s="48" t="n">
        <v>-0.778205325534898</v>
      </c>
      <c r="E73" s="48" t="n">
        <v>-0.911181608054401</v>
      </c>
      <c r="F73" s="48" t="n">
        <v>0.374928189157409</v>
      </c>
      <c r="G73" s="48" t="n">
        <v>2.76740572880454</v>
      </c>
      <c r="H73" s="48" t="n">
        <v>0.0848224271683851</v>
      </c>
      <c r="I73" s="48" t="n">
        <v>1.57056456672497</v>
      </c>
      <c r="J73" s="48" t="n">
        <v>1.23159999275173</v>
      </c>
      <c r="K73" s="48" t="n">
        <v>5.43406858093807</v>
      </c>
      <c r="L73" s="48" t="n">
        <v>2.16455393446542</v>
      </c>
      <c r="M73" s="48" t="n">
        <v>4.37021430981042</v>
      </c>
      <c r="N73" s="48" t="n">
        <v>3.05088188496583</v>
      </c>
      <c r="O73" s="48" t="n">
        <v>1.03334286416539</v>
      </c>
      <c r="P73" s="48" t="n">
        <v>2.38283223348719</v>
      </c>
      <c r="Q73" s="48" t="n">
        <v>1.50769970453182</v>
      </c>
      <c r="R73" s="48" t="n">
        <v>3.21410657685892</v>
      </c>
      <c r="S73" s="48" t="n">
        <v>1.76354615619374</v>
      </c>
      <c r="T73" s="48" t="n">
        <v>3.90165524653117</v>
      </c>
      <c r="U73" s="48" t="n">
        <v>3.17873956406429</v>
      </c>
      <c r="V73" s="48" t="n">
        <v>-0.581247888712311</v>
      </c>
      <c r="W73" s="48" t="n">
        <v>0.545434254945176</v>
      </c>
      <c r="X73" s="48" t="n">
        <v>0.665206275573205</v>
      </c>
    </row>
    <row r="74" customFormat="false" ht="17.4" hidden="false" customHeight="false" outlineLevel="0" collapsed="false">
      <c r="A74" s="29" t="n">
        <v>2013</v>
      </c>
      <c r="B74" s="37" t="s">
        <v>33</v>
      </c>
      <c r="C74" s="53" t="n">
        <v>5.9977974225335</v>
      </c>
      <c r="D74" s="45" t="n">
        <v>-3.46405316236258</v>
      </c>
      <c r="E74" s="45" t="n">
        <v>-1.00743734647321</v>
      </c>
      <c r="F74" s="45" t="n">
        <v>-2.19945722468604</v>
      </c>
      <c r="G74" s="45" t="n">
        <v>1.0790544094974</v>
      </c>
      <c r="H74" s="45" t="n">
        <v>-1.02180973831845</v>
      </c>
      <c r="I74" s="45" t="n">
        <v>2.48839864321939</v>
      </c>
      <c r="J74" s="45" t="n">
        <v>2.20132914092723</v>
      </c>
      <c r="K74" s="45" t="n">
        <v>5.89304706483742</v>
      </c>
      <c r="L74" s="45" t="n">
        <v>1.4116652453309</v>
      </c>
      <c r="M74" s="45" t="n">
        <v>5.42255597982766</v>
      </c>
      <c r="N74" s="45" t="n">
        <v>2.45768054679578</v>
      </c>
      <c r="O74" s="45" t="n">
        <v>1.01907175408553</v>
      </c>
      <c r="P74" s="45" t="n">
        <v>2.56758148716236</v>
      </c>
      <c r="Q74" s="45" t="n">
        <v>1.78610969001007</v>
      </c>
      <c r="R74" s="45" t="n">
        <v>3.22089441019471</v>
      </c>
      <c r="S74" s="45" t="n">
        <v>2.00151112124964</v>
      </c>
      <c r="T74" s="45" t="n">
        <v>3.96921720481906</v>
      </c>
      <c r="U74" s="45" t="n">
        <v>2.68593641702326</v>
      </c>
      <c r="V74" s="45" t="n">
        <v>-0.354255152371086</v>
      </c>
      <c r="W74" s="45" t="n">
        <v>-1.69292085823116</v>
      </c>
      <c r="X74" s="45" t="n">
        <v>0.981420217839313</v>
      </c>
    </row>
    <row r="75" customFormat="false" ht="17.4" hidden="false" customHeight="false" outlineLevel="0" collapsed="false">
      <c r="A75" s="36"/>
      <c r="B75" s="37" t="s">
        <v>34</v>
      </c>
      <c r="C75" s="53" t="n">
        <v>8.5501042496416</v>
      </c>
      <c r="D75" s="45" t="n">
        <v>-3.7842623815179</v>
      </c>
      <c r="E75" s="45" t="n">
        <v>1.17990578535305</v>
      </c>
      <c r="F75" s="45" t="n">
        <v>-1.73136989941198</v>
      </c>
      <c r="G75" s="45" t="n">
        <v>2.69139623820092</v>
      </c>
      <c r="H75" s="45" t="n">
        <v>0.468163215219564</v>
      </c>
      <c r="I75" s="45" t="n">
        <v>3.56682746605841</v>
      </c>
      <c r="J75" s="45" t="n">
        <v>4.8654413346207</v>
      </c>
      <c r="K75" s="45" t="n">
        <v>7.37750779867312</v>
      </c>
      <c r="L75" s="45" t="n">
        <v>1.55209475910338</v>
      </c>
      <c r="M75" s="45" t="n">
        <v>5.18373226739457</v>
      </c>
      <c r="N75" s="45" t="n">
        <v>2.22414382438811</v>
      </c>
      <c r="O75" s="45" t="n">
        <v>0.837340453267754</v>
      </c>
      <c r="P75" s="45" t="n">
        <v>2.90766812685379</v>
      </c>
      <c r="Q75" s="45" t="n">
        <v>2.56966609897502</v>
      </c>
      <c r="R75" s="45" t="n">
        <v>3.95378385528256</v>
      </c>
      <c r="S75" s="45" t="n">
        <v>2.77745983573252</v>
      </c>
      <c r="T75" s="45" t="n">
        <v>4.17723580259555</v>
      </c>
      <c r="U75" s="45" t="n">
        <v>2.41191540420598</v>
      </c>
      <c r="V75" s="45" t="n">
        <v>1.91674423650168</v>
      </c>
      <c r="W75" s="45" t="n">
        <v>0.123047349733518</v>
      </c>
      <c r="X75" s="45" t="n">
        <v>2.35204919201086</v>
      </c>
    </row>
    <row r="76" customFormat="false" ht="17.4" hidden="false" customHeight="false" outlineLevel="0" collapsed="false">
      <c r="A76" s="46"/>
      <c r="B76" s="37" t="s">
        <v>35</v>
      </c>
      <c r="C76" s="53" t="n">
        <v>6.09642177223815</v>
      </c>
      <c r="D76" s="45" t="n">
        <v>-3.25015102941227</v>
      </c>
      <c r="E76" s="45" t="n">
        <v>1.640243031323</v>
      </c>
      <c r="F76" s="45" t="n">
        <v>-2.53890145949839</v>
      </c>
      <c r="G76" s="45" t="n">
        <v>3.57904685817807</v>
      </c>
      <c r="H76" s="45" t="n">
        <v>0.916665261917471</v>
      </c>
      <c r="I76" s="45" t="n">
        <v>3.58756101350499</v>
      </c>
      <c r="J76" s="45" t="n">
        <v>5.13517640404022</v>
      </c>
      <c r="K76" s="45" t="n">
        <v>6.99785138127922</v>
      </c>
      <c r="L76" s="45" t="n">
        <v>2.03730064204084</v>
      </c>
      <c r="M76" s="45" t="n">
        <v>4.74168771761425</v>
      </c>
      <c r="N76" s="45" t="n">
        <v>1.57283440271778</v>
      </c>
      <c r="O76" s="45" t="n">
        <v>1.34272383165845</v>
      </c>
      <c r="P76" s="45" t="n">
        <v>2.86479580298133</v>
      </c>
      <c r="Q76" s="45" t="n">
        <v>2.53773227773175</v>
      </c>
      <c r="R76" s="45" t="n">
        <v>4.25108115323751</v>
      </c>
      <c r="S76" s="45" t="n">
        <v>2.79548481947838</v>
      </c>
      <c r="T76" s="45" t="n">
        <v>3.75144176915387</v>
      </c>
      <c r="U76" s="45" t="n">
        <v>2.45752578962744</v>
      </c>
      <c r="V76" s="45" t="n">
        <v>4.74133921592692</v>
      </c>
      <c r="W76" s="45" t="n">
        <v>1.87464796935442</v>
      </c>
      <c r="X76" s="45" t="n">
        <v>7.0168151578591</v>
      </c>
    </row>
    <row r="77" customFormat="false" ht="18" hidden="false" customHeight="false" outlineLevel="0" collapsed="false">
      <c r="A77" s="47"/>
      <c r="B77" s="39" t="s">
        <v>36</v>
      </c>
      <c r="C77" s="54" t="n">
        <v>7.88391667753543</v>
      </c>
      <c r="D77" s="48" t="n">
        <v>-2.49014954523255</v>
      </c>
      <c r="E77" s="48" t="n">
        <v>2.01565802500261</v>
      </c>
      <c r="F77" s="48" t="n">
        <v>0.389741990802084</v>
      </c>
      <c r="G77" s="48" t="n">
        <v>4.67056515362196</v>
      </c>
      <c r="H77" s="48" t="n">
        <v>1.7554355122767</v>
      </c>
      <c r="I77" s="48" t="n">
        <v>3.49246674289447</v>
      </c>
      <c r="J77" s="48" t="n">
        <v>5.77262140571602</v>
      </c>
      <c r="K77" s="48" t="n">
        <v>6.54972016052182</v>
      </c>
      <c r="L77" s="48" t="n">
        <v>1.66196458632084</v>
      </c>
      <c r="M77" s="48" t="n">
        <v>4.50966809062772</v>
      </c>
      <c r="N77" s="48" t="n">
        <v>-0.0178184481339994</v>
      </c>
      <c r="O77" s="48" t="n">
        <v>1.79383080725442</v>
      </c>
      <c r="P77" s="48" t="n">
        <v>2.53413057654339</v>
      </c>
      <c r="Q77" s="48" t="n">
        <v>2.61846978123794</v>
      </c>
      <c r="R77" s="48" t="n">
        <v>3.42928465776031</v>
      </c>
      <c r="S77" s="48" t="n">
        <v>2.74210457546658</v>
      </c>
      <c r="T77" s="48" t="n">
        <v>2.87898802864131</v>
      </c>
      <c r="U77" s="48" t="n">
        <v>2.21072038328389</v>
      </c>
      <c r="V77" s="48" t="n">
        <v>6.11522649298086</v>
      </c>
      <c r="W77" s="48" t="n">
        <v>2.0907673007754</v>
      </c>
      <c r="X77" s="48" t="n">
        <v>7.55056559499063</v>
      </c>
    </row>
    <row r="78" customFormat="false" ht="17.4" hidden="false" customHeight="false" outlineLevel="0" collapsed="false">
      <c r="A78" s="29" t="n">
        <v>2014</v>
      </c>
      <c r="B78" s="37" t="s">
        <v>33</v>
      </c>
      <c r="C78" s="53" t="n">
        <v>3.27847119561624</v>
      </c>
      <c r="D78" s="45" t="n">
        <v>0.722525197715274</v>
      </c>
      <c r="E78" s="45" t="n">
        <v>2.35739516953164</v>
      </c>
      <c r="F78" s="45" t="n">
        <v>3.20119939839081</v>
      </c>
      <c r="G78" s="45" t="n">
        <v>5.26130433185097</v>
      </c>
      <c r="H78" s="45" t="n">
        <v>2.85050190732608</v>
      </c>
      <c r="I78" s="45" t="n">
        <v>3.21061112955006</v>
      </c>
      <c r="J78" s="45" t="n">
        <v>6.74610853254376</v>
      </c>
      <c r="K78" s="45" t="n">
        <v>6.6073372686918</v>
      </c>
      <c r="L78" s="45" t="n">
        <v>2.18091956538848</v>
      </c>
      <c r="M78" s="45" t="n">
        <v>3.88771441676248</v>
      </c>
      <c r="N78" s="45" t="n">
        <v>-0.0212135210610587</v>
      </c>
      <c r="O78" s="45" t="n">
        <v>1.81766045049874</v>
      </c>
      <c r="P78" s="45" t="n">
        <v>2.52682646412095</v>
      </c>
      <c r="Q78" s="45" t="n">
        <v>2.65364667731274</v>
      </c>
      <c r="R78" s="45" t="n">
        <v>3.45313364565811</v>
      </c>
      <c r="S78" s="45" t="n">
        <v>2.77704890120241</v>
      </c>
      <c r="T78" s="45" t="n">
        <v>2.48363262309077</v>
      </c>
      <c r="U78" s="45" t="n">
        <v>2.65226788824988</v>
      </c>
      <c r="V78" s="45" t="n">
        <v>6.17517479941669</v>
      </c>
      <c r="W78" s="45" t="n">
        <v>3.9275906823264</v>
      </c>
      <c r="X78" s="45" t="n">
        <v>6.19110632130502</v>
      </c>
    </row>
    <row r="79" customFormat="false" ht="17.4" hidden="false" customHeight="false" outlineLevel="0" collapsed="false">
      <c r="A79" s="36"/>
      <c r="B79" s="37" t="s">
        <v>34</v>
      </c>
      <c r="C79" s="53" t="n">
        <v>0.275395889773211</v>
      </c>
      <c r="D79" s="45" t="n">
        <v>3.25327086578955</v>
      </c>
      <c r="E79" s="45" t="n">
        <v>-0.378584977533003</v>
      </c>
      <c r="F79" s="45" t="n">
        <v>1.79514659034372</v>
      </c>
      <c r="G79" s="45" t="n">
        <v>1.80828513742859</v>
      </c>
      <c r="H79" s="45" t="n">
        <v>0.983291402087216</v>
      </c>
      <c r="I79" s="45" t="n">
        <v>1.22454960066398</v>
      </c>
      <c r="J79" s="45" t="n">
        <v>4.20453614956831</v>
      </c>
      <c r="K79" s="45" t="n">
        <v>5.63243565535545</v>
      </c>
      <c r="L79" s="45" t="n">
        <v>1.18911853963897</v>
      </c>
      <c r="M79" s="45" t="n">
        <v>3.61018881881223</v>
      </c>
      <c r="N79" s="45" t="n">
        <v>-0.57031663540934</v>
      </c>
      <c r="O79" s="45" t="n">
        <v>1.71946221401262</v>
      </c>
      <c r="P79" s="45" t="n">
        <v>1.66981488337825</v>
      </c>
      <c r="Q79" s="45" t="n">
        <v>1.41746687892617</v>
      </c>
      <c r="R79" s="45" t="n">
        <v>1.80540236680631</v>
      </c>
      <c r="S79" s="45" t="n">
        <v>1.48029976269419</v>
      </c>
      <c r="T79" s="45" t="n">
        <v>1.65081015300228</v>
      </c>
      <c r="U79" s="45" t="n">
        <v>2.545846042544</v>
      </c>
      <c r="V79" s="45" t="n">
        <v>1.87214344327438</v>
      </c>
      <c r="W79" s="45" t="n">
        <v>2.32728171722889</v>
      </c>
      <c r="X79" s="45" t="n">
        <v>3.58034960754114</v>
      </c>
    </row>
    <row r="80" customFormat="false" ht="17.4" hidden="false" customHeight="false" outlineLevel="0" collapsed="false">
      <c r="A80" s="46"/>
      <c r="B80" s="37" t="s">
        <v>35</v>
      </c>
      <c r="C80" s="53" t="n">
        <v>0.787863600173511</v>
      </c>
      <c r="D80" s="45" t="n">
        <v>6.16076515023483</v>
      </c>
      <c r="E80" s="45" t="n">
        <v>-2.00030025193068</v>
      </c>
      <c r="F80" s="45" t="n">
        <v>0.500473501536258</v>
      </c>
      <c r="G80" s="45" t="n">
        <v>-1.07782805385265</v>
      </c>
      <c r="H80" s="45" t="n">
        <v>-0.0872628456006663</v>
      </c>
      <c r="I80" s="45" t="n">
        <v>-0.28420228473377</v>
      </c>
      <c r="J80" s="45" t="n">
        <v>3.1630043686075</v>
      </c>
      <c r="K80" s="45" t="n">
        <v>5.83540224074706</v>
      </c>
      <c r="L80" s="45" t="n">
        <v>0.0880452035793677</v>
      </c>
      <c r="M80" s="45" t="n">
        <v>3.51102590035526</v>
      </c>
      <c r="N80" s="45" t="n">
        <v>-0.480620482252769</v>
      </c>
      <c r="O80" s="45" t="n">
        <v>1.09916611515086</v>
      </c>
      <c r="P80" s="45" t="n">
        <v>1.10478345104612</v>
      </c>
      <c r="Q80" s="45" t="n">
        <v>0.785445399630214</v>
      </c>
      <c r="R80" s="45" t="n">
        <v>0.378086103916742</v>
      </c>
      <c r="S80" s="45" t="n">
        <v>0.727810371500381</v>
      </c>
      <c r="T80" s="45" t="n">
        <v>0.984407995432224</v>
      </c>
      <c r="U80" s="45" t="n">
        <v>2.16630609481112</v>
      </c>
      <c r="V80" s="45" t="n">
        <v>-1.77847954696085</v>
      </c>
      <c r="W80" s="45" t="n">
        <v>2.8000103480643</v>
      </c>
      <c r="X80" s="45" t="n">
        <v>1.02338738777839</v>
      </c>
    </row>
    <row r="81" customFormat="false" ht="18" hidden="false" customHeight="false" outlineLevel="0" collapsed="false">
      <c r="A81" s="47"/>
      <c r="B81" s="39" t="s">
        <v>36</v>
      </c>
      <c r="C81" s="54" t="n">
        <v>0.421770139720334</v>
      </c>
      <c r="D81" s="48" t="n">
        <v>8.71785403779755</v>
      </c>
      <c r="E81" s="48" t="n">
        <v>-3.77360181655129</v>
      </c>
      <c r="F81" s="48" t="n">
        <v>-2.56849200205543</v>
      </c>
      <c r="G81" s="48" t="n">
        <v>-2.56149548229925</v>
      </c>
      <c r="H81" s="48" t="n">
        <v>-1.15488735225714</v>
      </c>
      <c r="I81" s="48" t="n">
        <v>-1.75053113776006</v>
      </c>
      <c r="J81" s="48" t="n">
        <v>2.03132025978983</v>
      </c>
      <c r="K81" s="48" t="n">
        <v>4.5618410582895</v>
      </c>
      <c r="L81" s="48" t="n">
        <v>0.411671477773479</v>
      </c>
      <c r="M81" s="48" t="n">
        <v>3.27310418430102</v>
      </c>
      <c r="N81" s="48" t="n">
        <v>0.138806054907081</v>
      </c>
      <c r="O81" s="48" t="n">
        <v>0.477508804616367</v>
      </c>
      <c r="P81" s="48" t="n">
        <v>0.696092339367738</v>
      </c>
      <c r="Q81" s="48" t="n">
        <v>0.229375736961002</v>
      </c>
      <c r="R81" s="48" t="n">
        <v>-0.32600192227088</v>
      </c>
      <c r="S81" s="48" t="n">
        <v>0.146408862667125</v>
      </c>
      <c r="T81" s="48" t="n">
        <v>0.889197472368331</v>
      </c>
      <c r="U81" s="48" t="n">
        <v>1.34923719805138</v>
      </c>
      <c r="V81" s="48" t="n">
        <v>-4.4019670686823</v>
      </c>
      <c r="W81" s="48" t="n">
        <v>-1.07087979094062</v>
      </c>
      <c r="X81" s="48" t="n">
        <v>-1.03497746582732</v>
      </c>
    </row>
    <row r="82" customFormat="false" ht="17.4" hidden="false" customHeight="false" outlineLevel="0" collapsed="false">
      <c r="A82" s="29" t="n">
        <v>2015</v>
      </c>
      <c r="B82" s="37" t="s">
        <v>33</v>
      </c>
      <c r="C82" s="53" t="n">
        <v>0.640715718268425</v>
      </c>
      <c r="D82" s="45" t="n">
        <v>10.320697715069</v>
      </c>
      <c r="E82" s="45" t="n">
        <v>-5.58749558869397</v>
      </c>
      <c r="F82" s="45" t="n">
        <v>-7.3242181963216</v>
      </c>
      <c r="G82" s="45" t="n">
        <v>-4.04460305469192</v>
      </c>
      <c r="H82" s="45" t="n">
        <v>-2.54759946974515</v>
      </c>
      <c r="I82" s="45" t="n">
        <v>-3.76715458034659</v>
      </c>
      <c r="J82" s="45" t="n">
        <v>-0.428709434680274</v>
      </c>
      <c r="K82" s="45" t="n">
        <v>3.56636643379513</v>
      </c>
      <c r="L82" s="45" t="n">
        <v>-0.321573811673548</v>
      </c>
      <c r="M82" s="45" t="n">
        <v>3.0189158503662</v>
      </c>
      <c r="N82" s="45" t="n">
        <v>-0.0737962919562629</v>
      </c>
      <c r="O82" s="45" t="n">
        <v>-0.164700672535589</v>
      </c>
      <c r="P82" s="45" t="n">
        <v>-0.176728636403478</v>
      </c>
      <c r="Q82" s="45" t="n">
        <v>-0.720386650260807</v>
      </c>
      <c r="R82" s="45" t="n">
        <v>-1.85107913768369</v>
      </c>
      <c r="S82" s="45" t="n">
        <v>-0.888226730174557</v>
      </c>
      <c r="T82" s="45" t="n">
        <v>0.164796758813113</v>
      </c>
      <c r="U82" s="45" t="n">
        <v>0.365466835103279</v>
      </c>
      <c r="V82" s="45" t="n">
        <v>-6.94032279732333</v>
      </c>
      <c r="W82" s="45" t="n">
        <v>-1.00899627547718</v>
      </c>
      <c r="X82" s="45" t="n">
        <v>-2.52373361509882</v>
      </c>
    </row>
    <row r="83" customFormat="false" ht="14.4" hidden="false" customHeight="false" outlineLevel="0" collapsed="false">
      <c r="A83" s="36"/>
      <c r="B83" s="37" t="s">
        <v>34</v>
      </c>
      <c r="C83" s="55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4.4" hidden="false" customHeight="false" outlineLevel="0" collapsed="false">
      <c r="A84" s="46"/>
      <c r="B84" s="37" t="s">
        <v>35</v>
      </c>
      <c r="C84" s="55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5" hidden="false" customHeight="false" outlineLevel="0" collapsed="false">
      <c r="A85" s="47"/>
      <c r="B85" s="39" t="s">
        <v>36</v>
      </c>
      <c r="C85" s="56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</sheetData>
  <mergeCells count="2">
    <mergeCell ref="D4:H4"/>
    <mergeCell ref="I4:P4"/>
  </mergeCells>
  <printOptions headings="false" gridLines="false" gridLinesSet="true" horizontalCentered="false" verticalCentered="false"/>
  <pageMargins left="0.0784722222222222" right="0.0784722222222222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6" activeCellId="0" sqref="C6:X82"/>
    </sheetView>
  </sheetViews>
  <sheetFormatPr defaultColWidth="8.96484375" defaultRowHeight="14.4" zeroHeight="false" outlineLevelRow="0" outlineLevelCol="0"/>
  <cols>
    <col collapsed="false" customWidth="true" hidden="false" outlineLevel="0" max="24" min="3" style="0" width="8.76"/>
  </cols>
  <sheetData>
    <row r="2" customFormat="false" ht="15" hidden="false" customHeight="true" outlineLevel="0" collapsed="false">
      <c r="A2" s="1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57"/>
      <c r="U2" s="58"/>
      <c r="V2" s="58"/>
      <c r="W2" s="25"/>
      <c r="X2" s="25"/>
    </row>
    <row r="3" customFormat="false" ht="15" hidden="false" customHeight="false" outlineLevel="0" collapsed="false"/>
    <row r="4" customFormat="false" ht="15" hidden="false" customHeight="true" outlineLevel="0" collapsed="false">
      <c r="A4" s="4"/>
      <c r="B4" s="5"/>
      <c r="C4" s="27" t="s">
        <v>1</v>
      </c>
      <c r="D4" s="7" t="s">
        <v>2</v>
      </c>
      <c r="E4" s="7"/>
      <c r="F4" s="7"/>
      <c r="G4" s="7"/>
      <c r="H4" s="7"/>
      <c r="I4" s="28" t="s">
        <v>3</v>
      </c>
      <c r="J4" s="28"/>
      <c r="K4" s="28"/>
      <c r="L4" s="28"/>
      <c r="M4" s="28"/>
      <c r="N4" s="28"/>
      <c r="O4" s="28"/>
      <c r="P4" s="28"/>
      <c r="Q4" s="8" t="s">
        <v>4</v>
      </c>
      <c r="R4" s="8" t="s">
        <v>5</v>
      </c>
      <c r="S4" s="8" t="s">
        <v>6</v>
      </c>
      <c r="T4" s="8" t="s">
        <v>7</v>
      </c>
      <c r="U4" s="6" t="s">
        <v>7</v>
      </c>
      <c r="V4" s="8" t="s">
        <v>8</v>
      </c>
      <c r="W4" s="8" t="s">
        <v>9</v>
      </c>
      <c r="X4" s="29" t="s">
        <v>10</v>
      </c>
    </row>
    <row r="5" customFormat="false" ht="15" hidden="false" customHeight="true" outlineLevel="0" collapsed="false">
      <c r="A5" s="7" t="s">
        <v>11</v>
      </c>
      <c r="B5" s="7" t="s">
        <v>12</v>
      </c>
      <c r="C5" s="14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42" t="s">
        <v>13</v>
      </c>
      <c r="I5" s="7" t="s">
        <v>18</v>
      </c>
      <c r="J5" s="31" t="s">
        <v>19</v>
      </c>
      <c r="K5" s="32" t="s">
        <v>20</v>
      </c>
      <c r="L5" s="7" t="s">
        <v>21</v>
      </c>
      <c r="M5" s="12" t="s">
        <v>22</v>
      </c>
      <c r="N5" s="12" t="s">
        <v>23</v>
      </c>
      <c r="O5" s="31" t="s">
        <v>24</v>
      </c>
      <c r="P5" s="9" t="s">
        <v>13</v>
      </c>
      <c r="Q5" s="13" t="s">
        <v>25</v>
      </c>
      <c r="R5" s="13" t="s">
        <v>26</v>
      </c>
      <c r="S5" s="13" t="s">
        <v>27</v>
      </c>
      <c r="T5" s="13" t="s">
        <v>28</v>
      </c>
      <c r="U5" s="14" t="s">
        <v>29</v>
      </c>
      <c r="V5" s="13" t="s">
        <v>30</v>
      </c>
      <c r="W5" s="13" t="s">
        <v>39</v>
      </c>
      <c r="X5" s="33" t="s">
        <v>39</v>
      </c>
    </row>
    <row r="6" customFormat="false" ht="16.95" hidden="false" customHeight="false" outlineLevel="0" collapsed="false">
      <c r="A6" s="29" t="n">
        <v>1996</v>
      </c>
      <c r="B6" s="35" t="s">
        <v>33</v>
      </c>
      <c r="C6" s="59" t="n">
        <v>2.59738174852286</v>
      </c>
      <c r="D6" s="59" t="n">
        <v>2.15311921681123</v>
      </c>
      <c r="E6" s="59" t="n">
        <v>-7.57631592314529</v>
      </c>
      <c r="F6" s="59" t="n">
        <v>2.43599889394919</v>
      </c>
      <c r="G6" s="59" t="n">
        <v>-6.7556650362821</v>
      </c>
      <c r="H6" s="59" t="n">
        <v>-6.01050223216734</v>
      </c>
      <c r="I6" s="59" t="n">
        <v>-4.81030156790419</v>
      </c>
      <c r="J6" s="59" t="n">
        <v>4.8963843320007</v>
      </c>
      <c r="K6" s="59" t="n">
        <v>7.50179301033296</v>
      </c>
      <c r="L6" s="59" t="n">
        <v>3.56502470449633</v>
      </c>
      <c r="M6" s="59" t="n">
        <v>3.06062878241746</v>
      </c>
      <c r="N6" s="59" t="n">
        <v>-0.319955162304331</v>
      </c>
      <c r="O6" s="59" t="n">
        <v>4.74951407743454</v>
      </c>
      <c r="P6" s="59" t="n">
        <v>2.24010842654063</v>
      </c>
      <c r="Q6" s="59" t="n">
        <v>-0.0755716334174816</v>
      </c>
      <c r="R6" s="59" t="n">
        <v>-6.55101950749165</v>
      </c>
      <c r="S6" s="59" t="n">
        <v>-0.824563414685531</v>
      </c>
      <c r="T6" s="59" t="n">
        <v>-1.24618622204559</v>
      </c>
      <c r="U6" s="59" t="n">
        <v>-3.25782475590463</v>
      </c>
      <c r="V6" s="59" t="n">
        <v>-12.6813879326492</v>
      </c>
      <c r="W6" s="59" t="n">
        <v>4.71177252909691</v>
      </c>
      <c r="X6" s="59" t="n">
        <v>-16.1988305155119</v>
      </c>
    </row>
    <row r="7" customFormat="false" ht="16.95" hidden="false" customHeight="false" outlineLevel="0" collapsed="false">
      <c r="A7" s="36"/>
      <c r="B7" s="37" t="s">
        <v>34</v>
      </c>
      <c r="C7" s="53" t="n">
        <v>2.37845737528797</v>
      </c>
      <c r="D7" s="53" t="n">
        <v>4.40804199419036</v>
      </c>
      <c r="E7" s="53" t="n">
        <v>-6.53777545807757</v>
      </c>
      <c r="F7" s="53" t="n">
        <v>2.67459964076613</v>
      </c>
      <c r="G7" s="53" t="n">
        <v>-3.39231273483371</v>
      </c>
      <c r="H7" s="53" t="n">
        <v>-4.5680289457426</v>
      </c>
      <c r="I7" s="53" t="n">
        <v>-2.48984626978811</v>
      </c>
      <c r="J7" s="53" t="n">
        <v>5.81347254788118</v>
      </c>
      <c r="K7" s="53" t="n">
        <v>7.05817633635679</v>
      </c>
      <c r="L7" s="53" t="n">
        <v>3.38138318987953</v>
      </c>
      <c r="M7" s="53" t="n">
        <v>2.99234293670358</v>
      </c>
      <c r="N7" s="53" t="n">
        <v>-0.363519288887737</v>
      </c>
      <c r="O7" s="53" t="n">
        <v>4.78452739090012</v>
      </c>
      <c r="P7" s="53" t="n">
        <v>2.87171383235556</v>
      </c>
      <c r="Q7" s="53" t="n">
        <v>0.692367271663197</v>
      </c>
      <c r="R7" s="53" t="n">
        <v>-4.08358278443979</v>
      </c>
      <c r="S7" s="53" t="n">
        <v>0.148902384219096</v>
      </c>
      <c r="T7" s="53" t="n">
        <v>0.295145251685547</v>
      </c>
      <c r="U7" s="53" t="n">
        <v>-1.73760310035033</v>
      </c>
      <c r="V7" s="53" t="n">
        <v>-8.39447610619781</v>
      </c>
      <c r="W7" s="53" t="n">
        <v>4.6139076998089</v>
      </c>
      <c r="X7" s="53" t="n">
        <v>-11.2342443889692</v>
      </c>
    </row>
    <row r="8" customFormat="false" ht="16.95" hidden="false" customHeight="false" outlineLevel="0" collapsed="false">
      <c r="A8" s="46"/>
      <c r="B8" s="37" t="s">
        <v>35</v>
      </c>
      <c r="C8" s="53" t="n">
        <v>1.34880345487245</v>
      </c>
      <c r="D8" s="53" t="n">
        <v>3.4546511402199</v>
      </c>
      <c r="E8" s="53" t="n">
        <v>0.308400325222036</v>
      </c>
      <c r="F8" s="53" t="n">
        <v>2.77731615228107</v>
      </c>
      <c r="G8" s="53" t="n">
        <v>0.845306299594473</v>
      </c>
      <c r="H8" s="53" t="n">
        <v>0.850699344728656</v>
      </c>
      <c r="I8" s="53" t="n">
        <v>0.914393211906539</v>
      </c>
      <c r="J8" s="53" t="n">
        <v>6.54445975400866</v>
      </c>
      <c r="K8" s="53" t="n">
        <v>6.35678505874648</v>
      </c>
      <c r="L8" s="53" t="n">
        <v>3.17814244772332</v>
      </c>
      <c r="M8" s="53" t="n">
        <v>2.90231502222404</v>
      </c>
      <c r="N8" s="53" t="n">
        <v>0.197230256850189</v>
      </c>
      <c r="O8" s="53" t="n">
        <v>4.67240451061881</v>
      </c>
      <c r="P8" s="53" t="n">
        <v>3.27122779715905</v>
      </c>
      <c r="Q8" s="53" t="n">
        <v>2.36009241545676</v>
      </c>
      <c r="R8" s="53" t="n">
        <v>0.496937206141967</v>
      </c>
      <c r="S8" s="53" t="n">
        <v>2.15358356651891</v>
      </c>
      <c r="T8" s="53" t="n">
        <v>2.01226206298102</v>
      </c>
      <c r="U8" s="53" t="n">
        <v>-0.213378157126309</v>
      </c>
      <c r="V8" s="53" t="n">
        <v>-2.62315764414043</v>
      </c>
      <c r="W8" s="53" t="n">
        <v>1.58206430488543</v>
      </c>
      <c r="X8" s="53" t="n">
        <v>-2.59972597123883</v>
      </c>
    </row>
    <row r="9" customFormat="false" ht="17.55" hidden="false" customHeight="false" outlineLevel="0" collapsed="false">
      <c r="A9" s="47"/>
      <c r="B9" s="39" t="s">
        <v>36</v>
      </c>
      <c r="C9" s="54" t="n">
        <v>2.95317114921216</v>
      </c>
      <c r="D9" s="54" t="n">
        <v>2.43805749036765</v>
      </c>
      <c r="E9" s="54" t="n">
        <v>0.0802189933974962</v>
      </c>
      <c r="F9" s="54" t="n">
        <v>3.11720695109259</v>
      </c>
      <c r="G9" s="54" t="n">
        <v>2.19946065806238</v>
      </c>
      <c r="H9" s="54" t="n">
        <v>0.98588959213215</v>
      </c>
      <c r="I9" s="54" t="n">
        <v>1.81312756421836</v>
      </c>
      <c r="J9" s="54" t="n">
        <v>5.61810111715406</v>
      </c>
      <c r="K9" s="54" t="n">
        <v>5.96361964084717</v>
      </c>
      <c r="L9" s="54" t="n">
        <v>0.880677223990278</v>
      </c>
      <c r="M9" s="54" t="n">
        <v>2.38609743487093</v>
      </c>
      <c r="N9" s="54" t="n">
        <v>-0.0278765120230839</v>
      </c>
      <c r="O9" s="54" t="n">
        <v>4.31260673704439</v>
      </c>
      <c r="P9" s="54" t="n">
        <v>2.2630801074641</v>
      </c>
      <c r="Q9" s="54" t="n">
        <v>1.9583722520478</v>
      </c>
      <c r="R9" s="54" t="n">
        <v>3.68315283873304</v>
      </c>
      <c r="S9" s="54" t="n">
        <v>2.18980556046038</v>
      </c>
      <c r="T9" s="54" t="n">
        <v>3.23658081525162</v>
      </c>
      <c r="U9" s="54" t="n">
        <v>-1.82573955778244</v>
      </c>
      <c r="V9" s="54" t="n">
        <v>1.20647918435448</v>
      </c>
      <c r="W9" s="54" t="n">
        <v>-0.419864468889908</v>
      </c>
      <c r="X9" s="54" t="n">
        <v>5.59431524127017</v>
      </c>
    </row>
    <row r="10" customFormat="false" ht="16.95" hidden="false" customHeight="false" outlineLevel="0" collapsed="false">
      <c r="A10" s="29" t="n">
        <v>1997</v>
      </c>
      <c r="B10" s="35" t="s">
        <v>33</v>
      </c>
      <c r="C10" s="59" t="n">
        <v>6.9744204937422</v>
      </c>
      <c r="D10" s="59" t="n">
        <v>-0.923129794619948</v>
      </c>
      <c r="E10" s="59" t="n">
        <v>2.73964262405086</v>
      </c>
      <c r="F10" s="59" t="n">
        <v>5.68455471520277</v>
      </c>
      <c r="G10" s="59" t="n">
        <v>5.44934029149695</v>
      </c>
      <c r="H10" s="59" t="n">
        <v>3.88450528072606</v>
      </c>
      <c r="I10" s="59" t="n">
        <v>4.55842744504198</v>
      </c>
      <c r="J10" s="59" t="n">
        <v>1.03523788124842</v>
      </c>
      <c r="K10" s="59" t="n">
        <v>4.92327587569834</v>
      </c>
      <c r="L10" s="59" t="n">
        <v>1.69057038275862</v>
      </c>
      <c r="M10" s="59" t="n">
        <v>1.36256214740478</v>
      </c>
      <c r="N10" s="59" t="n">
        <v>0.998161067237424</v>
      </c>
      <c r="O10" s="59" t="n">
        <v>0.710139131942</v>
      </c>
      <c r="P10" s="59" t="n">
        <v>1.92279930232353</v>
      </c>
      <c r="Q10" s="59" t="n">
        <v>2.73457577974274</v>
      </c>
      <c r="R10" s="59" t="n">
        <v>8.97932727290287</v>
      </c>
      <c r="S10" s="59" t="n">
        <v>3.5401067346752</v>
      </c>
      <c r="T10" s="59" t="n">
        <v>7.89403111687208</v>
      </c>
      <c r="U10" s="59" t="n">
        <v>1.23299891108559</v>
      </c>
      <c r="V10" s="59" t="n">
        <v>12.0052851661361</v>
      </c>
      <c r="W10" s="59" t="n">
        <v>-0.486350708196848</v>
      </c>
      <c r="X10" s="59" t="n">
        <v>27.543704639636</v>
      </c>
    </row>
    <row r="11" customFormat="false" ht="16.95" hidden="false" customHeight="false" outlineLevel="0" collapsed="false">
      <c r="A11" s="36"/>
      <c r="B11" s="37" t="s">
        <v>34</v>
      </c>
      <c r="C11" s="53" t="n">
        <v>5.69045777094397</v>
      </c>
      <c r="D11" s="53" t="n">
        <v>1.35295699025206</v>
      </c>
      <c r="E11" s="53" t="n">
        <v>6.07137063053636</v>
      </c>
      <c r="F11" s="53" t="n">
        <v>5.48923681416409</v>
      </c>
      <c r="G11" s="53" t="n">
        <v>6.25140896123484</v>
      </c>
      <c r="H11" s="53" t="n">
        <v>6.0299665524397</v>
      </c>
      <c r="I11" s="53" t="n">
        <v>5.00898484406371</v>
      </c>
      <c r="J11" s="53" t="n">
        <v>4.78965581933579</v>
      </c>
      <c r="K11" s="53" t="n">
        <v>5.53792647361016</v>
      </c>
      <c r="L11" s="53" t="n">
        <v>1.42621949422743</v>
      </c>
      <c r="M11" s="53" t="n">
        <v>1.37932911971088</v>
      </c>
      <c r="N11" s="53" t="n">
        <v>1.64948843842268</v>
      </c>
      <c r="O11" s="53" t="n">
        <v>0.0514930659585744</v>
      </c>
      <c r="P11" s="53" t="n">
        <v>2.09383560134897</v>
      </c>
      <c r="Q11" s="53" t="n">
        <v>3.29374117785906</v>
      </c>
      <c r="R11" s="53" t="n">
        <v>10.0815253214954</v>
      </c>
      <c r="S11" s="53" t="n">
        <v>4.15790559491298</v>
      </c>
      <c r="T11" s="53" t="n">
        <v>6.92483605808749</v>
      </c>
      <c r="U11" s="53" t="n">
        <v>0.20040088393023</v>
      </c>
      <c r="V11" s="53" t="n">
        <v>11.35656379048</v>
      </c>
      <c r="W11" s="53" t="n">
        <v>7.27700739281394</v>
      </c>
      <c r="X11" s="53" t="n">
        <v>25.5175852280702</v>
      </c>
    </row>
    <row r="12" customFormat="false" ht="16.95" hidden="false" customHeight="false" outlineLevel="0" collapsed="false">
      <c r="A12" s="46"/>
      <c r="B12" s="37" t="s">
        <v>35</v>
      </c>
      <c r="C12" s="53" t="n">
        <v>4.26243221289198</v>
      </c>
      <c r="D12" s="53" t="n">
        <v>4.66486529487451</v>
      </c>
      <c r="E12" s="53" t="n">
        <v>1.97390079528574</v>
      </c>
      <c r="F12" s="53" t="n">
        <v>5.92009106938143</v>
      </c>
      <c r="G12" s="53" t="n">
        <v>6.83189040161147</v>
      </c>
      <c r="H12" s="53" t="n">
        <v>3.80659755381543</v>
      </c>
      <c r="I12" s="53" t="n">
        <v>4.3808629454922</v>
      </c>
      <c r="J12" s="53" t="n">
        <v>4.64504635576655</v>
      </c>
      <c r="K12" s="53" t="n">
        <v>4.56754667324568</v>
      </c>
      <c r="L12" s="53" t="n">
        <v>1.28959127314441</v>
      </c>
      <c r="M12" s="53" t="n">
        <v>1.45649658872782</v>
      </c>
      <c r="N12" s="53" t="n">
        <v>1.95937539260918</v>
      </c>
      <c r="O12" s="53" t="n">
        <v>-0.267933298080991</v>
      </c>
      <c r="P12" s="53" t="n">
        <v>1.80938803189654</v>
      </c>
      <c r="Q12" s="53" t="n">
        <v>2.4306161680671</v>
      </c>
      <c r="R12" s="53" t="n">
        <v>9.29654442004124</v>
      </c>
      <c r="S12" s="53" t="n">
        <v>3.30078351346219</v>
      </c>
      <c r="T12" s="53" t="n">
        <v>5.22888845815168</v>
      </c>
      <c r="U12" s="53" t="n">
        <v>-1.86207894020202</v>
      </c>
      <c r="V12" s="53" t="n">
        <v>10.2429503601022</v>
      </c>
      <c r="W12" s="53" t="n">
        <v>10.8346385864786</v>
      </c>
      <c r="X12" s="53" t="n">
        <v>21.7777871992592</v>
      </c>
    </row>
    <row r="13" customFormat="false" ht="17.55" hidden="false" customHeight="false" outlineLevel="0" collapsed="false">
      <c r="A13" s="47"/>
      <c r="B13" s="39" t="s">
        <v>36</v>
      </c>
      <c r="C13" s="54" t="n">
        <v>0.813027980088621</v>
      </c>
      <c r="D13" s="54" t="n">
        <v>4.99778204603987</v>
      </c>
      <c r="E13" s="54" t="n">
        <v>2.49340780543532</v>
      </c>
      <c r="F13" s="54" t="n">
        <v>5.90467280050147</v>
      </c>
      <c r="G13" s="54" t="n">
        <v>7.59976088682559</v>
      </c>
      <c r="H13" s="54" t="n">
        <v>4.37601919165935</v>
      </c>
      <c r="I13" s="54" t="n">
        <v>3.85429847897196</v>
      </c>
      <c r="J13" s="54" t="n">
        <v>6.13557174349539</v>
      </c>
      <c r="K13" s="54" t="n">
        <v>5.23860303607964</v>
      </c>
      <c r="L13" s="54" t="n">
        <v>3.3286012566772</v>
      </c>
      <c r="M13" s="54" t="n">
        <v>2.50600907957175</v>
      </c>
      <c r="N13" s="54" t="n">
        <v>2.81646429995523</v>
      </c>
      <c r="O13" s="54" t="n">
        <v>-0.0422029855503436</v>
      </c>
      <c r="P13" s="54" t="n">
        <v>2.53434710126843</v>
      </c>
      <c r="Q13" s="54" t="n">
        <v>2.90632681830141</v>
      </c>
      <c r="R13" s="54" t="n">
        <v>6.76135462978504</v>
      </c>
      <c r="S13" s="54" t="n">
        <v>3.38925758558992</v>
      </c>
      <c r="T13" s="54" t="n">
        <v>3.03297387039672</v>
      </c>
      <c r="U13" s="54" t="n">
        <v>1.24643288463557</v>
      </c>
      <c r="V13" s="54" t="n">
        <v>8.41937363219019</v>
      </c>
      <c r="W13" s="54" t="n">
        <v>11.0192887257418</v>
      </c>
      <c r="X13" s="54" t="n">
        <v>14.5950769117563</v>
      </c>
    </row>
    <row r="14" customFormat="false" ht="17.4" hidden="false" customHeight="false" outlineLevel="0" collapsed="false">
      <c r="A14" s="29" t="n">
        <v>1998</v>
      </c>
      <c r="B14" s="35" t="s">
        <v>33</v>
      </c>
      <c r="C14" s="59" t="n">
        <v>-1.41595438787014</v>
      </c>
      <c r="D14" s="59" t="n">
        <v>7.69456982712407</v>
      </c>
      <c r="E14" s="59" t="n">
        <v>-4.24674698056522</v>
      </c>
      <c r="F14" s="59" t="n">
        <v>3.8137999529432</v>
      </c>
      <c r="G14" s="59" t="n">
        <v>5.62034092046702</v>
      </c>
      <c r="H14" s="59" t="n">
        <v>-0.0859348672078264</v>
      </c>
      <c r="I14" s="59" t="n">
        <v>0.504413743583654</v>
      </c>
      <c r="J14" s="59" t="n">
        <v>2.81027446101285</v>
      </c>
      <c r="K14" s="59" t="n">
        <v>4.80415930766913</v>
      </c>
      <c r="L14" s="59" t="n">
        <v>-2.08068701801367</v>
      </c>
      <c r="M14" s="59" t="n">
        <v>2.94622495404342</v>
      </c>
      <c r="N14" s="59" t="n">
        <v>1.06694945234063</v>
      </c>
      <c r="O14" s="59" t="n">
        <v>1.52555457885091</v>
      </c>
      <c r="P14" s="59" t="n">
        <v>1.4210984317244</v>
      </c>
      <c r="Q14" s="59" t="n">
        <v>0.88799052794255</v>
      </c>
      <c r="R14" s="59" t="n">
        <v>1.54058748863533</v>
      </c>
      <c r="S14" s="59" t="n">
        <v>0.99177109421229</v>
      </c>
      <c r="T14" s="59" t="n">
        <v>-0.500398698819071</v>
      </c>
      <c r="U14" s="59" t="n">
        <v>1.22164505851117</v>
      </c>
      <c r="V14" s="59" t="n">
        <v>3.33157736543337</v>
      </c>
      <c r="W14" s="59" t="n">
        <v>10.4204721714411</v>
      </c>
      <c r="X14" s="59" t="n">
        <v>7.85536984870925</v>
      </c>
    </row>
    <row r="15" customFormat="false" ht="17.4" hidden="false" customHeight="false" outlineLevel="0" collapsed="false">
      <c r="A15" s="36"/>
      <c r="B15" s="37" t="s">
        <v>34</v>
      </c>
      <c r="C15" s="53" t="n">
        <v>5.7504396733443</v>
      </c>
      <c r="D15" s="53" t="n">
        <v>6.31392118706176</v>
      </c>
      <c r="E15" s="53" t="n">
        <v>-3.85646877315692</v>
      </c>
      <c r="F15" s="53" t="n">
        <v>3.11074705415413</v>
      </c>
      <c r="G15" s="53" t="n">
        <v>5.1814709643238</v>
      </c>
      <c r="H15" s="53" t="n">
        <v>-0.1912217112646</v>
      </c>
      <c r="I15" s="53" t="n">
        <v>0.511875304963927</v>
      </c>
      <c r="J15" s="53" t="n">
        <v>2.1585514840303</v>
      </c>
      <c r="K15" s="53" t="n">
        <v>3.0913544965671</v>
      </c>
      <c r="L15" s="53" t="n">
        <v>-1.81247225900472</v>
      </c>
      <c r="M15" s="53" t="n">
        <v>2.99938686871282</v>
      </c>
      <c r="N15" s="53" t="n">
        <v>1.62389658461712</v>
      </c>
      <c r="O15" s="53" t="n">
        <v>2.19593347668861</v>
      </c>
      <c r="P15" s="53" t="n">
        <v>1.66372096616072</v>
      </c>
      <c r="Q15" s="53" t="n">
        <v>1.43872572381831</v>
      </c>
      <c r="R15" s="53" t="n">
        <v>-0.0340386746484733</v>
      </c>
      <c r="S15" s="53" t="n">
        <v>1.27043770711961</v>
      </c>
      <c r="T15" s="53" t="n">
        <v>-0.792478998311763</v>
      </c>
      <c r="U15" s="53" t="n">
        <v>1.74601491833326</v>
      </c>
      <c r="V15" s="53" t="n">
        <v>2.71282944486377</v>
      </c>
      <c r="W15" s="53" t="n">
        <v>7.28838389721327</v>
      </c>
      <c r="X15" s="53" t="n">
        <v>2.42534375083527</v>
      </c>
    </row>
    <row r="16" customFormat="false" ht="17.4" hidden="false" customHeight="false" outlineLevel="0" collapsed="false">
      <c r="A16" s="46"/>
      <c r="B16" s="37" t="s">
        <v>35</v>
      </c>
      <c r="C16" s="53" t="n">
        <v>5.57143462440413</v>
      </c>
      <c r="D16" s="53" t="n">
        <v>4.69688103574275</v>
      </c>
      <c r="E16" s="53" t="n">
        <v>-4.21010876003651</v>
      </c>
      <c r="F16" s="53" t="n">
        <v>2.24003672337556</v>
      </c>
      <c r="G16" s="53" t="n">
        <v>3.41670441298698</v>
      </c>
      <c r="H16" s="53" t="n">
        <v>-1.0616419954026</v>
      </c>
      <c r="I16" s="53" t="n">
        <v>-0.472509692667944</v>
      </c>
      <c r="J16" s="53" t="n">
        <v>2.15400223473201</v>
      </c>
      <c r="K16" s="53" t="n">
        <v>6.13670087304474</v>
      </c>
      <c r="L16" s="53" t="n">
        <v>-1.61711507795143</v>
      </c>
      <c r="M16" s="53" t="n">
        <v>2.83974964852396</v>
      </c>
      <c r="N16" s="53" t="n">
        <v>1.57575579262392</v>
      </c>
      <c r="O16" s="53" t="n">
        <v>2.65224706275535</v>
      </c>
      <c r="P16" s="53" t="n">
        <v>1.70466823966797</v>
      </c>
      <c r="Q16" s="53" t="n">
        <v>1.21951091268706</v>
      </c>
      <c r="R16" s="53" t="n">
        <v>-0.926754385433104</v>
      </c>
      <c r="S16" s="53" t="n">
        <v>0.959652921429721</v>
      </c>
      <c r="T16" s="53" t="n">
        <v>-0.513749699820809</v>
      </c>
      <c r="U16" s="53" t="n">
        <v>2.96183963653944</v>
      </c>
      <c r="V16" s="53" t="n">
        <v>1.37851264672901</v>
      </c>
      <c r="W16" s="53" t="n">
        <v>4.54912079123411</v>
      </c>
      <c r="X16" s="53" t="n">
        <v>0.757797111615255</v>
      </c>
    </row>
    <row r="17" customFormat="false" ht="18" hidden="false" customHeight="false" outlineLevel="0" collapsed="false">
      <c r="A17" s="47"/>
      <c r="B17" s="39" t="s">
        <v>36</v>
      </c>
      <c r="C17" s="54" t="n">
        <v>3.40888808921194</v>
      </c>
      <c r="D17" s="54" t="n">
        <v>3.61655773585667</v>
      </c>
      <c r="E17" s="54" t="n">
        <v>-4.84114432504678</v>
      </c>
      <c r="F17" s="54" t="n">
        <v>1.24271670031488</v>
      </c>
      <c r="G17" s="54" t="n">
        <v>1.59940235459182</v>
      </c>
      <c r="H17" s="54" t="n">
        <v>-2.08419331190951</v>
      </c>
      <c r="I17" s="54" t="n">
        <v>-1.87050866132397</v>
      </c>
      <c r="J17" s="54" t="n">
        <v>0.684554241555602</v>
      </c>
      <c r="K17" s="54" t="n">
        <v>7.9436115295757</v>
      </c>
      <c r="L17" s="54" t="n">
        <v>-1.48400037328079</v>
      </c>
      <c r="M17" s="54" t="n">
        <v>2.57086715309161</v>
      </c>
      <c r="N17" s="54" t="n">
        <v>1.09807343741815</v>
      </c>
      <c r="O17" s="54" t="n">
        <v>2.89315683342868</v>
      </c>
      <c r="P17" s="54" t="n">
        <v>1.43256361249726</v>
      </c>
      <c r="Q17" s="54" t="n">
        <v>0.64306217784762</v>
      </c>
      <c r="R17" s="54" t="n">
        <v>-1.74072502160353</v>
      </c>
      <c r="S17" s="54" t="n">
        <v>0.355283293517572</v>
      </c>
      <c r="T17" s="54" t="n">
        <v>-0.720013652480311</v>
      </c>
      <c r="U17" s="54" t="n">
        <v>3.2217667045447</v>
      </c>
      <c r="V17" s="54" t="n">
        <v>-0.164560636905808</v>
      </c>
      <c r="W17" s="54" t="n">
        <v>4.90820531726228</v>
      </c>
      <c r="X17" s="54" t="n">
        <v>-0.0566612368790298</v>
      </c>
    </row>
    <row r="18" customFormat="false" ht="17.4" hidden="false" customHeight="false" outlineLevel="0" collapsed="false">
      <c r="A18" s="29" t="n">
        <v>1999</v>
      </c>
      <c r="B18" s="35" t="s">
        <v>33</v>
      </c>
      <c r="C18" s="59" t="n">
        <v>12.5831163640922</v>
      </c>
      <c r="D18" s="59" t="n">
        <v>-1.14408969258709</v>
      </c>
      <c r="E18" s="59" t="n">
        <v>-4.25310470020592</v>
      </c>
      <c r="F18" s="59" t="n">
        <v>-1.99965607870017</v>
      </c>
      <c r="G18" s="59" t="n">
        <v>-5.63318827918471</v>
      </c>
      <c r="H18" s="59" t="n">
        <v>-4.20370253865114</v>
      </c>
      <c r="I18" s="59" t="n">
        <v>-2.56610175531745</v>
      </c>
      <c r="J18" s="59" t="n">
        <v>-2.03320714500826</v>
      </c>
      <c r="K18" s="59" t="n">
        <v>19.1857616521155</v>
      </c>
      <c r="L18" s="59" t="n">
        <v>0.656780100155574</v>
      </c>
      <c r="M18" s="59" t="n">
        <v>3.7543213142559</v>
      </c>
      <c r="N18" s="59" t="n">
        <v>1.70613157879869</v>
      </c>
      <c r="O18" s="59" t="n">
        <v>3.96456942856456</v>
      </c>
      <c r="P18" s="59" t="n">
        <v>2.81921892529391</v>
      </c>
      <c r="Q18" s="59" t="n">
        <v>1.67072569699256</v>
      </c>
      <c r="R18" s="59" t="n">
        <v>-5.39235783153789</v>
      </c>
      <c r="S18" s="59" t="n">
        <v>0.825978541097072</v>
      </c>
      <c r="T18" s="59" t="n">
        <v>-0.94078727639606</v>
      </c>
      <c r="U18" s="59" t="n">
        <v>0.707193798586836</v>
      </c>
      <c r="V18" s="59" t="n">
        <v>-8.37387910012121</v>
      </c>
      <c r="W18" s="59" t="n">
        <v>-0.0959611272687733</v>
      </c>
      <c r="X18" s="59" t="n">
        <v>-17.8632906181937</v>
      </c>
    </row>
    <row r="19" customFormat="false" ht="17.4" hidden="false" customHeight="false" outlineLevel="0" collapsed="false">
      <c r="A19" s="36"/>
      <c r="B19" s="37" t="s">
        <v>34</v>
      </c>
      <c r="C19" s="53" t="n">
        <v>6.77887625104572</v>
      </c>
      <c r="D19" s="53" t="n">
        <v>-4.34755459738161</v>
      </c>
      <c r="E19" s="53" t="n">
        <v>-4.16730309206804</v>
      </c>
      <c r="F19" s="53" t="n">
        <v>-0.395287121227661</v>
      </c>
      <c r="G19" s="53" t="n">
        <v>-6.13575784885543</v>
      </c>
      <c r="H19" s="53" t="n">
        <v>-4.31691510919481</v>
      </c>
      <c r="I19" s="53" t="n">
        <v>-3.35770408060982</v>
      </c>
      <c r="J19" s="53" t="n">
        <v>-5.44256671786708</v>
      </c>
      <c r="K19" s="53" t="n">
        <v>20.8170746295326</v>
      </c>
      <c r="L19" s="53" t="n">
        <v>0.566727533602607</v>
      </c>
      <c r="M19" s="53" t="n">
        <v>3.17342503673366</v>
      </c>
      <c r="N19" s="53" t="n">
        <v>1.06414455427533</v>
      </c>
      <c r="O19" s="53" t="n">
        <v>3.75646939137086</v>
      </c>
      <c r="P19" s="53" t="n">
        <v>2.25509066701852</v>
      </c>
      <c r="Q19" s="53" t="n">
        <v>0.886738329040315</v>
      </c>
      <c r="R19" s="53" t="n">
        <v>-4.70245737906825</v>
      </c>
      <c r="S19" s="53" t="n">
        <v>0.217716668358592</v>
      </c>
      <c r="T19" s="53" t="n">
        <v>-0.774733146028928</v>
      </c>
      <c r="U19" s="53" t="n">
        <v>0.850528410254103</v>
      </c>
      <c r="V19" s="53" t="n">
        <v>-9.42322129266458</v>
      </c>
      <c r="W19" s="53" t="n">
        <v>-0.595464952089686</v>
      </c>
      <c r="X19" s="53" t="n">
        <v>-16.3777230293179</v>
      </c>
    </row>
    <row r="20" customFormat="false" ht="17.4" hidden="false" customHeight="false" outlineLevel="0" collapsed="false">
      <c r="A20" s="46"/>
      <c r="B20" s="37" t="s">
        <v>35</v>
      </c>
      <c r="C20" s="53" t="n">
        <v>5.69667831458256</v>
      </c>
      <c r="D20" s="53" t="n">
        <v>-4.95292468088862</v>
      </c>
      <c r="E20" s="53" t="n">
        <v>-3.77976062956434</v>
      </c>
      <c r="F20" s="53" t="n">
        <v>0.0831554093690512</v>
      </c>
      <c r="G20" s="53" t="n">
        <v>-5.89227040389821</v>
      </c>
      <c r="H20" s="53" t="n">
        <v>-4.04238670797406</v>
      </c>
      <c r="I20" s="53" t="n">
        <v>-3.72386732180817</v>
      </c>
      <c r="J20" s="53" t="n">
        <v>-5.93281306689734</v>
      </c>
      <c r="K20" s="53" t="n">
        <v>15.8981326740701</v>
      </c>
      <c r="L20" s="53" t="n">
        <v>0.455559291001539</v>
      </c>
      <c r="M20" s="53" t="n">
        <v>2.81320112636623</v>
      </c>
      <c r="N20" s="53" t="n">
        <v>0.89428012076711</v>
      </c>
      <c r="O20" s="53" t="n">
        <v>3.52827329560756</v>
      </c>
      <c r="P20" s="53" t="n">
        <v>1.78176200710873</v>
      </c>
      <c r="Q20" s="53" t="n">
        <v>0.549449844681371</v>
      </c>
      <c r="R20" s="53" t="n">
        <v>-4.60014932622268</v>
      </c>
      <c r="S20" s="53" t="n">
        <v>-0.0681873204921968</v>
      </c>
      <c r="T20" s="53" t="n">
        <v>-0.551884049029805</v>
      </c>
      <c r="U20" s="53" t="n">
        <v>0.9316581266964</v>
      </c>
      <c r="V20" s="53" t="n">
        <v>-10.0772329004917</v>
      </c>
      <c r="W20" s="53" t="n">
        <v>0.775077229641319</v>
      </c>
      <c r="X20" s="53" t="n">
        <v>-17.2369989566503</v>
      </c>
    </row>
    <row r="21" customFormat="false" ht="18" hidden="false" customHeight="false" outlineLevel="0" collapsed="false">
      <c r="A21" s="47"/>
      <c r="B21" s="39" t="s">
        <v>36</v>
      </c>
      <c r="C21" s="54" t="n">
        <v>6.5252377408469</v>
      </c>
      <c r="D21" s="54" t="n">
        <v>-4.36236268131153</v>
      </c>
      <c r="E21" s="54" t="n">
        <v>-1.8626010598275</v>
      </c>
      <c r="F21" s="54" t="n">
        <v>0.543601341445577</v>
      </c>
      <c r="G21" s="54" t="n">
        <v>-4.90036260987332</v>
      </c>
      <c r="H21" s="54" t="n">
        <v>-2.6102908582518</v>
      </c>
      <c r="I21" s="54" t="n">
        <v>-2.21987934135196</v>
      </c>
      <c r="J21" s="54" t="n">
        <v>-4.00639346249252</v>
      </c>
      <c r="K21" s="54" t="n">
        <v>13.0091883691171</v>
      </c>
      <c r="L21" s="54" t="n">
        <v>0.289420869267998</v>
      </c>
      <c r="M21" s="54" t="n">
        <v>2.32242709085651</v>
      </c>
      <c r="N21" s="54" t="n">
        <v>1.19559917283325</v>
      </c>
      <c r="O21" s="54" t="n">
        <v>3.28492578959627</v>
      </c>
      <c r="P21" s="54" t="n">
        <v>1.83757937625564</v>
      </c>
      <c r="Q21" s="54" t="n">
        <v>0.983487721967524</v>
      </c>
      <c r="R21" s="54" t="n">
        <v>-3.14442093297227</v>
      </c>
      <c r="S21" s="54" t="n">
        <v>0.489409484844083</v>
      </c>
      <c r="T21" s="54" t="n">
        <v>0.378257568148466</v>
      </c>
      <c r="U21" s="54" t="n">
        <v>1.6882062864803</v>
      </c>
      <c r="V21" s="54" t="n">
        <v>-8.87258385087529</v>
      </c>
      <c r="W21" s="54" t="n">
        <v>5.70628958622677</v>
      </c>
      <c r="X21" s="54" t="n">
        <v>-15.0941454870198</v>
      </c>
    </row>
    <row r="22" customFormat="false" ht="17.4" hidden="false" customHeight="false" outlineLevel="0" collapsed="false">
      <c r="A22" s="29" t="n">
        <v>2000</v>
      </c>
      <c r="B22" s="35" t="s">
        <v>33</v>
      </c>
      <c r="C22" s="59" t="n">
        <v>6.14600075660368</v>
      </c>
      <c r="D22" s="59" t="n">
        <v>-0.558749953384174</v>
      </c>
      <c r="E22" s="59" t="n">
        <v>6.60174134820104</v>
      </c>
      <c r="F22" s="59" t="n">
        <v>5.86535301743258</v>
      </c>
      <c r="G22" s="59" t="n">
        <v>1.08328047293846</v>
      </c>
      <c r="H22" s="59" t="n">
        <v>4.5912177272853</v>
      </c>
      <c r="I22" s="59" t="n">
        <v>4.13913215200041</v>
      </c>
      <c r="J22" s="59" t="n">
        <v>6.4784788420001</v>
      </c>
      <c r="K22" s="59" t="n">
        <v>11.5988661202136</v>
      </c>
      <c r="L22" s="59" t="n">
        <v>2.40718401408271</v>
      </c>
      <c r="M22" s="59" t="n">
        <v>0.620213936097036</v>
      </c>
      <c r="N22" s="59" t="n">
        <v>5.0556627817457</v>
      </c>
      <c r="O22" s="59" t="n">
        <v>1.371002594865</v>
      </c>
      <c r="P22" s="59" t="n">
        <v>3.24782830837613</v>
      </c>
      <c r="Q22" s="59" t="n">
        <v>3.65470848844687</v>
      </c>
      <c r="R22" s="59" t="n">
        <v>10.3125809482683</v>
      </c>
      <c r="S22" s="59" t="n">
        <v>4.46085732696997</v>
      </c>
      <c r="T22" s="59" t="n">
        <v>3.03344818353108</v>
      </c>
      <c r="U22" s="59" t="n">
        <v>3.55525749906904</v>
      </c>
      <c r="V22" s="59" t="n">
        <v>-0.268524193909681</v>
      </c>
      <c r="W22" s="59" t="n">
        <v>20.6900587707062</v>
      </c>
      <c r="X22" s="59" t="n">
        <v>4.08075180913641</v>
      </c>
    </row>
    <row r="23" customFormat="false" ht="17.4" hidden="false" customHeight="false" outlineLevel="0" collapsed="false">
      <c r="A23" s="36"/>
      <c r="B23" s="37" t="s">
        <v>34</v>
      </c>
      <c r="C23" s="53" t="n">
        <v>4.78309178916905</v>
      </c>
      <c r="D23" s="53" t="n">
        <v>2.88524477128502</v>
      </c>
      <c r="E23" s="53" t="n">
        <v>5.9251872679448</v>
      </c>
      <c r="F23" s="53" t="n">
        <v>4.69577355998847</v>
      </c>
      <c r="G23" s="53" t="n">
        <v>1.09776937772859</v>
      </c>
      <c r="H23" s="53" t="n">
        <v>4.25800675917487</v>
      </c>
      <c r="I23" s="53" t="n">
        <v>2.73095941708728</v>
      </c>
      <c r="J23" s="53" t="n">
        <v>8.2612121777915</v>
      </c>
      <c r="K23" s="53" t="n">
        <v>13.3159769729577</v>
      </c>
      <c r="L23" s="53" t="n">
        <v>2.24216782473181</v>
      </c>
      <c r="M23" s="53" t="n">
        <v>1.52843379268575</v>
      </c>
      <c r="N23" s="53" t="n">
        <v>4.3456044620499</v>
      </c>
      <c r="O23" s="53" t="n">
        <v>1.33593684030289</v>
      </c>
      <c r="P23" s="53" t="n">
        <v>3.32279600521457</v>
      </c>
      <c r="Q23" s="53" t="n">
        <v>3.58164443369213</v>
      </c>
      <c r="R23" s="53" t="n">
        <v>8.77315293534659</v>
      </c>
      <c r="S23" s="53" t="n">
        <v>4.23704905865023</v>
      </c>
      <c r="T23" s="53" t="n">
        <v>3.65126591230058</v>
      </c>
      <c r="U23" s="53" t="n">
        <v>2.41632569823003</v>
      </c>
      <c r="V23" s="53" t="n">
        <v>1.88430897012242</v>
      </c>
      <c r="W23" s="53" t="n">
        <v>15.5265517500715</v>
      </c>
      <c r="X23" s="53" t="n">
        <v>5.76365527470129</v>
      </c>
    </row>
    <row r="24" customFormat="false" ht="17.4" hidden="false" customHeight="false" outlineLevel="0" collapsed="false">
      <c r="A24" s="46"/>
      <c r="B24" s="37" t="s">
        <v>35</v>
      </c>
      <c r="C24" s="53" t="n">
        <v>3.72743329619272</v>
      </c>
      <c r="D24" s="53" t="n">
        <v>5.80895923064391</v>
      </c>
      <c r="E24" s="53" t="n">
        <v>5.83867138720251</v>
      </c>
      <c r="F24" s="53" t="n">
        <v>4.06563709496857</v>
      </c>
      <c r="G24" s="53" t="n">
        <v>1.3600775415173</v>
      </c>
      <c r="H24" s="53" t="n">
        <v>4.32426639888619</v>
      </c>
      <c r="I24" s="53" t="n">
        <v>3.46392311690344</v>
      </c>
      <c r="J24" s="53" t="n">
        <v>7.3308147432086</v>
      </c>
      <c r="K24" s="53" t="n">
        <v>16.6167141455183</v>
      </c>
      <c r="L24" s="53" t="n">
        <v>2.16589614850258</v>
      </c>
      <c r="M24" s="53" t="n">
        <v>2.67845580641468</v>
      </c>
      <c r="N24" s="53" t="n">
        <v>3.83867550119872</v>
      </c>
      <c r="O24" s="53" t="n">
        <v>1.4373353142108</v>
      </c>
      <c r="P24" s="53" t="n">
        <v>3.64751305678543</v>
      </c>
      <c r="Q24" s="53" t="n">
        <v>3.7869203020839</v>
      </c>
      <c r="R24" s="53" t="n">
        <v>8.05802344847255</v>
      </c>
      <c r="S24" s="53" t="n">
        <v>4.3389152618011</v>
      </c>
      <c r="T24" s="53" t="n">
        <v>4.0256254997237</v>
      </c>
      <c r="U24" s="53" t="n">
        <v>0.78828195291214</v>
      </c>
      <c r="V24" s="53" t="n">
        <v>3.51946537347438</v>
      </c>
      <c r="W24" s="53" t="n">
        <v>16.6318325603516</v>
      </c>
      <c r="X24" s="53" t="n">
        <v>9.98411448496388</v>
      </c>
    </row>
    <row r="25" customFormat="false" ht="18" hidden="false" customHeight="false" outlineLevel="0" collapsed="false">
      <c r="A25" s="47"/>
      <c r="B25" s="39" t="s">
        <v>36</v>
      </c>
      <c r="C25" s="54" t="n">
        <v>2.7234059275377</v>
      </c>
      <c r="D25" s="54" t="n">
        <v>9.08791570272118</v>
      </c>
      <c r="E25" s="54" t="n">
        <v>5.68958372280342</v>
      </c>
      <c r="F25" s="54" t="n">
        <v>4.15856845321669</v>
      </c>
      <c r="G25" s="54" t="n">
        <v>1.39928837409449</v>
      </c>
      <c r="H25" s="54" t="n">
        <v>4.40993146972937</v>
      </c>
      <c r="I25" s="54" t="n">
        <v>4.49450324493699</v>
      </c>
      <c r="J25" s="54" t="n">
        <v>5.72614534726568</v>
      </c>
      <c r="K25" s="54" t="n">
        <v>16.5822867912876</v>
      </c>
      <c r="L25" s="54" t="n">
        <v>2.20672778873521</v>
      </c>
      <c r="M25" s="54" t="n">
        <v>4.02435470867237</v>
      </c>
      <c r="N25" s="54" t="n">
        <v>3.26248858347957</v>
      </c>
      <c r="O25" s="54" t="n">
        <v>1.66334421915237</v>
      </c>
      <c r="P25" s="54" t="n">
        <v>3.84295298345707</v>
      </c>
      <c r="Q25" s="54" t="n">
        <v>3.92390590358835</v>
      </c>
      <c r="R25" s="54" t="n">
        <v>7.35699394584086</v>
      </c>
      <c r="S25" s="54" t="n">
        <v>4.38214328265145</v>
      </c>
      <c r="T25" s="54" t="n">
        <v>4.03263240464984</v>
      </c>
      <c r="U25" s="54" t="n">
        <v>-0.151267056526772</v>
      </c>
      <c r="V25" s="54" t="n">
        <v>4.81407745025715</v>
      </c>
      <c r="W25" s="54" t="n">
        <v>12.8605493205445</v>
      </c>
      <c r="X25" s="54" t="n">
        <v>10.7985867367681</v>
      </c>
    </row>
    <row r="26" customFormat="false" ht="17.4" hidden="false" customHeight="false" outlineLevel="0" collapsed="false">
      <c r="A26" s="29" t="n">
        <v>2001</v>
      </c>
      <c r="B26" s="35" t="s">
        <v>33</v>
      </c>
      <c r="C26" s="59" t="n">
        <v>2.96491912945895</v>
      </c>
      <c r="D26" s="59" t="n">
        <v>8.61908831150873</v>
      </c>
      <c r="E26" s="59" t="n">
        <v>4.65790441066274</v>
      </c>
      <c r="F26" s="59" t="n">
        <v>0.699510497765576</v>
      </c>
      <c r="G26" s="59" t="n">
        <v>3.59910739225517</v>
      </c>
      <c r="H26" s="59" t="n">
        <v>3.99863407719185</v>
      </c>
      <c r="I26" s="59" t="n">
        <v>4.90761722475632</v>
      </c>
      <c r="J26" s="59" t="n">
        <v>0.353384920251076</v>
      </c>
      <c r="K26" s="59" t="n">
        <v>10.1650168155821</v>
      </c>
      <c r="L26" s="59" t="n">
        <v>0.0515434459451125</v>
      </c>
      <c r="M26" s="59" t="n">
        <v>4.71630498919984</v>
      </c>
      <c r="N26" s="59" t="n">
        <v>-1.76375889733285</v>
      </c>
      <c r="O26" s="59" t="n">
        <v>3.08240302609444</v>
      </c>
      <c r="P26" s="59" t="n">
        <v>2.25473144760686</v>
      </c>
      <c r="Q26" s="59" t="n">
        <v>2.72131908012006</v>
      </c>
      <c r="R26" s="59" t="n">
        <v>7.21595592022406</v>
      </c>
      <c r="S26" s="59" t="n">
        <v>3.34721197044969</v>
      </c>
      <c r="T26" s="59" t="n">
        <v>3.94470980018515</v>
      </c>
      <c r="U26" s="59" t="n">
        <v>1.07967767606003</v>
      </c>
      <c r="V26" s="59" t="n">
        <v>10.0416251696742</v>
      </c>
      <c r="W26" s="59" t="n">
        <v>11.1861233847872</v>
      </c>
      <c r="X26" s="59" t="n">
        <v>24.2843132623207</v>
      </c>
    </row>
    <row r="27" customFormat="false" ht="17.4" hidden="false" customHeight="false" outlineLevel="0" collapsed="false">
      <c r="A27" s="36"/>
      <c r="B27" s="37" t="s">
        <v>34</v>
      </c>
      <c r="C27" s="53" t="n">
        <v>3.05024691233957</v>
      </c>
      <c r="D27" s="53" t="n">
        <v>8.39187671199147</v>
      </c>
      <c r="E27" s="53" t="n">
        <v>2.4801467345851</v>
      </c>
      <c r="F27" s="53" t="n">
        <v>-0.797892309586268</v>
      </c>
      <c r="G27" s="53" t="n">
        <v>1.69225848231549</v>
      </c>
      <c r="H27" s="53" t="n">
        <v>2.06819856943901</v>
      </c>
      <c r="I27" s="53" t="n">
        <v>4.69612470978063</v>
      </c>
      <c r="J27" s="53" t="n">
        <v>-0.146259095553902</v>
      </c>
      <c r="K27" s="53" t="n">
        <v>8.54837632452421</v>
      </c>
      <c r="L27" s="53" t="n">
        <v>0.404753887834808</v>
      </c>
      <c r="M27" s="53" t="n">
        <v>4.50408949678931</v>
      </c>
      <c r="N27" s="53" t="n">
        <v>-0.56341729175986</v>
      </c>
      <c r="O27" s="53" t="n">
        <v>3.43826740595927</v>
      </c>
      <c r="P27" s="53" t="n">
        <v>2.62081918833046</v>
      </c>
      <c r="Q27" s="53" t="n">
        <v>2.52303578269231</v>
      </c>
      <c r="R27" s="53" t="n">
        <v>4.19221848877875</v>
      </c>
      <c r="S27" s="53" t="n">
        <v>2.75646732242409</v>
      </c>
      <c r="T27" s="53" t="n">
        <v>3.4547249007332</v>
      </c>
      <c r="U27" s="53" t="n">
        <v>1.66489348937391</v>
      </c>
      <c r="V27" s="53" t="n">
        <v>5.73093052154716</v>
      </c>
      <c r="W27" s="53" t="n">
        <v>12.5644481597971</v>
      </c>
      <c r="X27" s="53" t="n">
        <v>18.2226347645317</v>
      </c>
    </row>
    <row r="28" customFormat="false" ht="17.4" hidden="false" customHeight="false" outlineLevel="0" collapsed="false">
      <c r="A28" s="46"/>
      <c r="B28" s="37" t="s">
        <v>35</v>
      </c>
      <c r="C28" s="53" t="n">
        <v>4.00518997639481</v>
      </c>
      <c r="D28" s="53" t="n">
        <v>7.04230559607149</v>
      </c>
      <c r="E28" s="53" t="n">
        <v>1.48181597591464</v>
      </c>
      <c r="F28" s="53" t="n">
        <v>-5.17668974966059</v>
      </c>
      <c r="G28" s="53" t="n">
        <v>-0.547545476612699</v>
      </c>
      <c r="H28" s="53" t="n">
        <v>0.3689411261939</v>
      </c>
      <c r="I28" s="53" t="n">
        <v>3.28589902233143</v>
      </c>
      <c r="J28" s="53" t="n">
        <v>-0.167734998711955</v>
      </c>
      <c r="K28" s="53" t="n">
        <v>6.7285283107213</v>
      </c>
      <c r="L28" s="53" t="n">
        <v>0.742144441735593</v>
      </c>
      <c r="M28" s="53" t="n">
        <v>3.93373536855546</v>
      </c>
      <c r="N28" s="53" t="n">
        <v>-0.693578715641408</v>
      </c>
      <c r="O28" s="53" t="n">
        <v>3.59318839752174</v>
      </c>
      <c r="P28" s="53" t="n">
        <v>2.2471698591199</v>
      </c>
      <c r="Q28" s="53" t="n">
        <v>1.88499272784208</v>
      </c>
      <c r="R28" s="53" t="n">
        <v>2.14134290533792</v>
      </c>
      <c r="S28" s="53" t="n">
        <v>1.9208167520667</v>
      </c>
      <c r="T28" s="53" t="n">
        <v>1.59642902418939</v>
      </c>
      <c r="U28" s="53" t="n">
        <v>2.27565194183921</v>
      </c>
      <c r="V28" s="53" t="n">
        <v>4.07505956850285</v>
      </c>
      <c r="W28" s="53" t="n">
        <v>9.0563239114327</v>
      </c>
      <c r="X28" s="53" t="n">
        <v>9.38698755110094</v>
      </c>
    </row>
    <row r="29" customFormat="false" ht="18" hidden="false" customHeight="false" outlineLevel="0" collapsed="false">
      <c r="A29" s="47"/>
      <c r="B29" s="39" t="s">
        <v>36</v>
      </c>
      <c r="C29" s="54" t="n">
        <v>5.30145519017653</v>
      </c>
      <c r="D29" s="54" t="n">
        <v>4.99514709017714</v>
      </c>
      <c r="E29" s="54" t="n">
        <v>0.576386491062242</v>
      </c>
      <c r="F29" s="54" t="n">
        <v>-7.89696962897347</v>
      </c>
      <c r="G29" s="54" t="n">
        <v>-1.57773782980382</v>
      </c>
      <c r="H29" s="54" t="n">
        <v>-0.756275891920177</v>
      </c>
      <c r="I29" s="54" t="n">
        <v>1.48636481065583</v>
      </c>
      <c r="J29" s="54" t="n">
        <v>0.12584974260903</v>
      </c>
      <c r="K29" s="54" t="n">
        <v>6.17112578061854</v>
      </c>
      <c r="L29" s="54" t="n">
        <v>1.10056193615726</v>
      </c>
      <c r="M29" s="54" t="n">
        <v>3.16980675965748</v>
      </c>
      <c r="N29" s="54" t="n">
        <v>-0.621958702224923</v>
      </c>
      <c r="O29" s="54" t="n">
        <v>3.55022276012495</v>
      </c>
      <c r="P29" s="54" t="n">
        <v>1.89503912724642</v>
      </c>
      <c r="Q29" s="54" t="n">
        <v>1.38035143405155</v>
      </c>
      <c r="R29" s="54" t="n">
        <v>0.63250778811923</v>
      </c>
      <c r="S29" s="54" t="n">
        <v>1.27600568426274</v>
      </c>
      <c r="T29" s="54" t="n">
        <v>0.658203684981218</v>
      </c>
      <c r="U29" s="54" t="n">
        <v>2.61727279527542</v>
      </c>
      <c r="V29" s="54" t="n">
        <v>1.05760519773563</v>
      </c>
      <c r="W29" s="54" t="n">
        <v>9.23052692876583</v>
      </c>
      <c r="X29" s="54" t="n">
        <v>3.3329858271848</v>
      </c>
    </row>
    <row r="30" customFormat="false" ht="17.4" hidden="false" customHeight="false" outlineLevel="0" collapsed="false">
      <c r="A30" s="29" t="n">
        <v>2002</v>
      </c>
      <c r="B30" s="35" t="s">
        <v>33</v>
      </c>
      <c r="C30" s="59" t="n">
        <v>4.80654156102527</v>
      </c>
      <c r="D30" s="59" t="n">
        <v>13.5695108343435</v>
      </c>
      <c r="E30" s="59" t="n">
        <v>-2.20978525271397</v>
      </c>
      <c r="F30" s="59" t="n">
        <v>-9.83106291240222</v>
      </c>
      <c r="G30" s="59" t="n">
        <v>-2.50155584304089</v>
      </c>
      <c r="H30" s="59" t="n">
        <v>-2.28744373412086</v>
      </c>
      <c r="I30" s="59" t="n">
        <v>-4.41064423247499</v>
      </c>
      <c r="J30" s="59" t="n">
        <v>4.83461312052405</v>
      </c>
      <c r="K30" s="59" t="n">
        <v>6.24106953120815</v>
      </c>
      <c r="L30" s="59" t="n">
        <v>4.28448481469568</v>
      </c>
      <c r="M30" s="59" t="n">
        <v>3.01370740157598</v>
      </c>
      <c r="N30" s="59" t="n">
        <v>4.09905099666155</v>
      </c>
      <c r="O30" s="59" t="n">
        <v>3.18815073433498</v>
      </c>
      <c r="P30" s="59" t="n">
        <v>2.84640020292601</v>
      </c>
      <c r="Q30" s="59" t="n">
        <v>1.61923699583457</v>
      </c>
      <c r="R30" s="59" t="n">
        <v>-6.235352745611</v>
      </c>
      <c r="S30" s="59" t="n">
        <v>0.453017846264459</v>
      </c>
      <c r="T30" s="59" t="n">
        <v>0.109810742444472</v>
      </c>
      <c r="U30" s="59" t="n">
        <v>4.28664152361966</v>
      </c>
      <c r="V30" s="59" t="n">
        <v>-8.11443758518207</v>
      </c>
      <c r="W30" s="59" t="n">
        <v>-4.57533114477036</v>
      </c>
      <c r="X30" s="59" t="n">
        <v>-18.5827177986987</v>
      </c>
    </row>
    <row r="31" customFormat="false" ht="17.4" hidden="false" customHeight="false" outlineLevel="0" collapsed="false">
      <c r="A31" s="36"/>
      <c r="B31" s="37" t="s">
        <v>34</v>
      </c>
      <c r="C31" s="53" t="n">
        <v>6.09046426781659</v>
      </c>
      <c r="D31" s="53" t="n">
        <v>17.0889697180541</v>
      </c>
      <c r="E31" s="53" t="n">
        <v>-0.616429236293936</v>
      </c>
      <c r="F31" s="53" t="n">
        <v>-4.78029711809266</v>
      </c>
      <c r="G31" s="53" t="n">
        <v>0.130044729207479</v>
      </c>
      <c r="H31" s="53" t="n">
        <v>0.119597684257822</v>
      </c>
      <c r="I31" s="53" t="n">
        <v>-3.73683879904875</v>
      </c>
      <c r="J31" s="53" t="n">
        <v>4.79864418221816</v>
      </c>
      <c r="K31" s="53" t="n">
        <v>5.10569702289396</v>
      </c>
      <c r="L31" s="53" t="n">
        <v>4.31180744098965</v>
      </c>
      <c r="M31" s="53" t="n">
        <v>3.13823179087946</v>
      </c>
      <c r="N31" s="53" t="n">
        <v>3.40434564428282</v>
      </c>
      <c r="O31" s="53" t="n">
        <v>2.98324294730821</v>
      </c>
      <c r="P31" s="53" t="n">
        <v>2.63621733176223</v>
      </c>
      <c r="Q31" s="53" t="n">
        <v>2.18448102202344</v>
      </c>
      <c r="R31" s="53" t="n">
        <v>-3.26157735732626</v>
      </c>
      <c r="S31" s="53" t="n">
        <v>1.38382951886697</v>
      </c>
      <c r="T31" s="53" t="n">
        <v>0.339475617242679</v>
      </c>
      <c r="U31" s="53" t="n">
        <v>4.21471164989271</v>
      </c>
      <c r="V31" s="53" t="n">
        <v>-6.2530945209759</v>
      </c>
      <c r="W31" s="53" t="n">
        <v>-8.00834169275685</v>
      </c>
      <c r="X31" s="53" t="n">
        <v>-17.5460308816055</v>
      </c>
    </row>
    <row r="32" customFormat="false" ht="17.4" hidden="false" customHeight="false" outlineLevel="0" collapsed="false">
      <c r="A32" s="46"/>
      <c r="B32" s="37" t="s">
        <v>35</v>
      </c>
      <c r="C32" s="53" t="n">
        <v>7.87639309331523</v>
      </c>
      <c r="D32" s="53" t="n">
        <v>16.5953134658517</v>
      </c>
      <c r="E32" s="53" t="n">
        <v>0.697595056523936</v>
      </c>
      <c r="F32" s="53" t="n">
        <v>0.793825608996879</v>
      </c>
      <c r="G32" s="53" t="n">
        <v>2.45194226048182</v>
      </c>
      <c r="H32" s="53" t="n">
        <v>2.08580523118533</v>
      </c>
      <c r="I32" s="53" t="n">
        <v>-2.8262925396104</v>
      </c>
      <c r="J32" s="53" t="n">
        <v>4.98965626433545</v>
      </c>
      <c r="K32" s="53" t="n">
        <v>5.49317954391702</v>
      </c>
      <c r="L32" s="53" t="n">
        <v>4.19181155417823</v>
      </c>
      <c r="M32" s="53" t="n">
        <v>3.44917140124637</v>
      </c>
      <c r="N32" s="53" t="n">
        <v>3.77126763003153</v>
      </c>
      <c r="O32" s="53" t="n">
        <v>2.79284807385223</v>
      </c>
      <c r="P32" s="53" t="n">
        <v>2.90533528593056</v>
      </c>
      <c r="Q32" s="53" t="n">
        <v>2.98889190868767</v>
      </c>
      <c r="R32" s="53" t="n">
        <v>-1.39409951754618</v>
      </c>
      <c r="S32" s="53" t="n">
        <v>2.34299672412936</v>
      </c>
      <c r="T32" s="53" t="n">
        <v>1.07816162556202</v>
      </c>
      <c r="U32" s="53" t="n">
        <v>4.21049216580736</v>
      </c>
      <c r="V32" s="53" t="n">
        <v>-4.3419103314111</v>
      </c>
      <c r="W32" s="53" t="n">
        <v>1.75844009714026</v>
      </c>
      <c r="X32" s="53" t="n">
        <v>-14.6244475156426</v>
      </c>
    </row>
    <row r="33" customFormat="false" ht="18" hidden="false" customHeight="false" outlineLevel="0" collapsed="false">
      <c r="A33" s="47"/>
      <c r="B33" s="39" t="s">
        <v>36</v>
      </c>
      <c r="C33" s="54" t="n">
        <v>8.02238406100999</v>
      </c>
      <c r="D33" s="54" t="n">
        <v>15.0536127324044</v>
      </c>
      <c r="E33" s="54" t="n">
        <v>2.2428066243869</v>
      </c>
      <c r="F33" s="54" t="n">
        <v>4.43695308621503</v>
      </c>
      <c r="G33" s="54" t="n">
        <v>4.7328056178843</v>
      </c>
      <c r="H33" s="54" t="n">
        <v>3.89487092564098</v>
      </c>
      <c r="I33" s="54" t="n">
        <v>-2.24990754431295</v>
      </c>
      <c r="J33" s="54" t="n">
        <v>4.29783782123343</v>
      </c>
      <c r="K33" s="54" t="n">
        <v>6.20006560004047</v>
      </c>
      <c r="L33" s="54" t="n">
        <v>3.74953556277926</v>
      </c>
      <c r="M33" s="54" t="n">
        <v>3.85842382831483</v>
      </c>
      <c r="N33" s="54" t="n">
        <v>4.23960460618178</v>
      </c>
      <c r="O33" s="54" t="n">
        <v>2.7051276088317</v>
      </c>
      <c r="P33" s="54" t="n">
        <v>3.12782165791086</v>
      </c>
      <c r="Q33" s="54" t="n">
        <v>3.60596365759349</v>
      </c>
      <c r="R33" s="54" t="n">
        <v>0.0360775685554371</v>
      </c>
      <c r="S33" s="54" t="n">
        <v>3.07621263160884</v>
      </c>
      <c r="T33" s="54" t="n">
        <v>1.17685123303781</v>
      </c>
      <c r="U33" s="54" t="n">
        <v>3.83632410840538</v>
      </c>
      <c r="V33" s="54" t="n">
        <v>-1.53886269103833</v>
      </c>
      <c r="W33" s="54" t="n">
        <v>6.47682197957213</v>
      </c>
      <c r="X33" s="54" t="n">
        <v>-13.3053013760022</v>
      </c>
    </row>
    <row r="34" customFormat="false" ht="17.4" hidden="false" customHeight="false" outlineLevel="0" collapsed="false">
      <c r="A34" s="29" t="n">
        <v>2003</v>
      </c>
      <c r="B34" s="35" t="s">
        <v>33</v>
      </c>
      <c r="C34" s="59" t="n">
        <v>15.0821811007534</v>
      </c>
      <c r="D34" s="59" t="n">
        <v>2.81872403929153</v>
      </c>
      <c r="E34" s="59" t="n">
        <v>-2.6513425475177</v>
      </c>
      <c r="F34" s="59" t="n">
        <v>10.1725927292964</v>
      </c>
      <c r="G34" s="59" t="n">
        <v>-0.772068234502743</v>
      </c>
      <c r="H34" s="59" t="n">
        <v>0.0760905711350013</v>
      </c>
      <c r="I34" s="59" t="n">
        <v>1.13049835322561</v>
      </c>
      <c r="J34" s="59" t="n">
        <v>-5.25372179451107</v>
      </c>
      <c r="K34" s="59" t="n">
        <v>3.89248719371116</v>
      </c>
      <c r="L34" s="59" t="n">
        <v>-2.40639748546431</v>
      </c>
      <c r="M34" s="59" t="n">
        <v>6.83064193409968</v>
      </c>
      <c r="N34" s="59" t="n">
        <v>2.1754937099012</v>
      </c>
      <c r="O34" s="59" t="n">
        <v>2.14768188212553</v>
      </c>
      <c r="P34" s="59" t="n">
        <v>1.96703668639828</v>
      </c>
      <c r="Q34" s="59" t="n">
        <v>2.52144920444195</v>
      </c>
      <c r="R34" s="59" t="n">
        <v>3.93093287554296</v>
      </c>
      <c r="S34" s="59" t="n">
        <v>2.72947334406739</v>
      </c>
      <c r="T34" s="59" t="n">
        <v>-0.206006084714672</v>
      </c>
      <c r="U34" s="59" t="n">
        <v>-0.741711737113993</v>
      </c>
      <c r="V34" s="59" t="n">
        <v>3.23492008440502</v>
      </c>
      <c r="W34" s="59" t="n">
        <v>14.6645967521588</v>
      </c>
      <c r="X34" s="59" t="n">
        <v>-4.64093206957843</v>
      </c>
    </row>
    <row r="35" customFormat="false" ht="17.4" hidden="false" customHeight="false" outlineLevel="0" collapsed="false">
      <c r="A35" s="36"/>
      <c r="B35" s="37" t="s">
        <v>34</v>
      </c>
      <c r="C35" s="53" t="n">
        <v>14.0894320863706</v>
      </c>
      <c r="D35" s="53" t="n">
        <v>0.289202732603089</v>
      </c>
      <c r="E35" s="53" t="n">
        <v>-0.230412971009997</v>
      </c>
      <c r="F35" s="53" t="n">
        <v>5.11349854571264</v>
      </c>
      <c r="G35" s="53" t="n">
        <v>-6.69604409793195</v>
      </c>
      <c r="H35" s="53" t="n">
        <v>-1.02900395681339</v>
      </c>
      <c r="I35" s="53" t="n">
        <v>0.0778478468274946</v>
      </c>
      <c r="J35" s="53" t="n">
        <v>-3.9349412441003</v>
      </c>
      <c r="K35" s="53" t="n">
        <v>5.0523055246777</v>
      </c>
      <c r="L35" s="53" t="n">
        <v>-3.00607687616672</v>
      </c>
      <c r="M35" s="53" t="n">
        <v>5.99257012629544</v>
      </c>
      <c r="N35" s="53" t="n">
        <v>0.787529316830371</v>
      </c>
      <c r="O35" s="53" t="n">
        <v>2.5751921251012</v>
      </c>
      <c r="P35" s="53" t="n">
        <v>1.5222764409313</v>
      </c>
      <c r="Q35" s="53" t="n">
        <v>1.8302434302758</v>
      </c>
      <c r="R35" s="53" t="n">
        <v>1.48908965713352</v>
      </c>
      <c r="S35" s="53" t="n">
        <v>1.78134717987495</v>
      </c>
      <c r="T35" s="53" t="n">
        <v>-1.22719716018519</v>
      </c>
      <c r="U35" s="53" t="n">
        <v>-0.237755753815261</v>
      </c>
      <c r="V35" s="53" t="n">
        <v>-1.84980460391653</v>
      </c>
      <c r="W35" s="53" t="n">
        <v>21.1748342041076</v>
      </c>
      <c r="X35" s="53" t="n">
        <v>-4.36884923258795</v>
      </c>
    </row>
    <row r="36" customFormat="false" ht="17.4" hidden="false" customHeight="false" outlineLevel="0" collapsed="false">
      <c r="A36" s="46"/>
      <c r="B36" s="37" t="s">
        <v>35</v>
      </c>
      <c r="C36" s="53" t="n">
        <v>9.81088664274028</v>
      </c>
      <c r="D36" s="53" t="n">
        <v>1.06080317867769</v>
      </c>
      <c r="E36" s="53" t="n">
        <v>2.52560199625203</v>
      </c>
      <c r="F36" s="53" t="n">
        <v>4.52878632755653</v>
      </c>
      <c r="G36" s="53" t="n">
        <v>-8.53581433202446</v>
      </c>
      <c r="H36" s="53" t="n">
        <v>-0.0231293251264031</v>
      </c>
      <c r="I36" s="53" t="n">
        <v>-0.803407455505356</v>
      </c>
      <c r="J36" s="53" t="n">
        <v>-3.2563045556248</v>
      </c>
      <c r="K36" s="53" t="n">
        <v>4.42897227791528</v>
      </c>
      <c r="L36" s="53" t="n">
        <v>-3.25565107840569</v>
      </c>
      <c r="M36" s="53" t="n">
        <v>4.87438859319864</v>
      </c>
      <c r="N36" s="53" t="n">
        <v>0.53540958850864</v>
      </c>
      <c r="O36" s="53" t="n">
        <v>2.88785540773757</v>
      </c>
      <c r="P36" s="53" t="n">
        <v>1.24204188730492</v>
      </c>
      <c r="Q36" s="53" t="n">
        <v>1.56405900953731</v>
      </c>
      <c r="R36" s="53" t="n">
        <v>0.558392895024129</v>
      </c>
      <c r="S36" s="53" t="n">
        <v>1.4168796804106</v>
      </c>
      <c r="T36" s="53" t="n">
        <v>-1.11313013326103</v>
      </c>
      <c r="U36" s="53" t="n">
        <v>0.517196517495977</v>
      </c>
      <c r="V36" s="53" t="n">
        <v>-3.55743099947998</v>
      </c>
      <c r="W36" s="53" t="n">
        <v>13.1443487036298</v>
      </c>
      <c r="X36" s="53" t="n">
        <v>-4.13249618312642</v>
      </c>
    </row>
    <row r="37" customFormat="false" ht="18" hidden="false" customHeight="false" outlineLevel="0" collapsed="false">
      <c r="A37" s="47"/>
      <c r="B37" s="39" t="s">
        <v>36</v>
      </c>
      <c r="C37" s="54" t="n">
        <v>8.05260500313048</v>
      </c>
      <c r="D37" s="54" t="n">
        <v>4.54042985647722</v>
      </c>
      <c r="E37" s="54" t="n">
        <v>2.44910376601453</v>
      </c>
      <c r="F37" s="54" t="n">
        <v>3.90568632160546</v>
      </c>
      <c r="G37" s="54" t="n">
        <v>-8.87747016924679</v>
      </c>
      <c r="H37" s="54" t="n">
        <v>0.0322638333074776</v>
      </c>
      <c r="I37" s="54" t="n">
        <v>0.303545010848239</v>
      </c>
      <c r="J37" s="54" t="n">
        <v>-2.15236175482243</v>
      </c>
      <c r="K37" s="54" t="n">
        <v>3.54775524132343</v>
      </c>
      <c r="L37" s="54" t="n">
        <v>-3.05043072642865</v>
      </c>
      <c r="M37" s="54" t="n">
        <v>3.8947694367041</v>
      </c>
      <c r="N37" s="54" t="n">
        <v>-0.00694251497315168</v>
      </c>
      <c r="O37" s="54" t="n">
        <v>3.2129902042823</v>
      </c>
      <c r="P37" s="54" t="n">
        <v>1.1833445230812</v>
      </c>
      <c r="Q37" s="54" t="n">
        <v>1.32342876277338</v>
      </c>
      <c r="R37" s="54" t="n">
        <v>0.641727612210352</v>
      </c>
      <c r="S37" s="54" t="n">
        <v>1.22350699619194</v>
      </c>
      <c r="T37" s="54" t="n">
        <v>-0.702555263699622</v>
      </c>
      <c r="U37" s="54" t="n">
        <v>1.5971040495913</v>
      </c>
      <c r="V37" s="54" t="n">
        <v>-3.89271514772407</v>
      </c>
      <c r="W37" s="54" t="n">
        <v>11.0159394290526</v>
      </c>
      <c r="X37" s="54" t="n">
        <v>-0.482871668226703</v>
      </c>
    </row>
    <row r="38" customFormat="false" ht="17.4" hidden="false" customHeight="false" outlineLevel="0" collapsed="false">
      <c r="A38" s="29" t="n">
        <v>2004</v>
      </c>
      <c r="B38" s="35" t="s">
        <v>33</v>
      </c>
      <c r="C38" s="59" t="n">
        <v>0.0559525919211934</v>
      </c>
      <c r="D38" s="59" t="n">
        <v>2.18184150458471</v>
      </c>
      <c r="E38" s="59" t="n">
        <v>13.7625748810055</v>
      </c>
      <c r="F38" s="59" t="n">
        <v>0.218727100031879</v>
      </c>
      <c r="G38" s="59" t="n">
        <v>0.906989993297636</v>
      </c>
      <c r="H38" s="59" t="n">
        <v>7.15607255812425</v>
      </c>
      <c r="I38" s="59" t="n">
        <v>8.09961684269174</v>
      </c>
      <c r="J38" s="59" t="n">
        <v>10.0364068322949</v>
      </c>
      <c r="K38" s="59" t="n">
        <v>1.09608084355295</v>
      </c>
      <c r="L38" s="59" t="n">
        <v>1.46598079664431</v>
      </c>
      <c r="M38" s="59" t="n">
        <v>0.704180577450919</v>
      </c>
      <c r="N38" s="59" t="n">
        <v>-1.28413709035781</v>
      </c>
      <c r="O38" s="59" t="n">
        <v>7.5453035868384</v>
      </c>
      <c r="P38" s="59" t="n">
        <v>3.27431925326884</v>
      </c>
      <c r="Q38" s="59" t="n">
        <v>3.97807193266619</v>
      </c>
      <c r="R38" s="59" t="n">
        <v>2.78792260352663</v>
      </c>
      <c r="S38" s="59" t="n">
        <v>3.79856249460779</v>
      </c>
      <c r="T38" s="59" t="n">
        <v>0.898884293084556</v>
      </c>
      <c r="U38" s="59" t="n">
        <v>3.6432244682737</v>
      </c>
      <c r="V38" s="59" t="n">
        <v>0.785133542584093</v>
      </c>
      <c r="W38" s="59" t="n">
        <v>18.2461519257321</v>
      </c>
      <c r="X38" s="59" t="n">
        <v>10.2817806019349</v>
      </c>
    </row>
    <row r="39" customFormat="false" ht="17.4" hidden="false" customHeight="false" outlineLevel="0" collapsed="false">
      <c r="A39" s="36"/>
      <c r="B39" s="37" t="s">
        <v>34</v>
      </c>
      <c r="C39" s="53" t="n">
        <v>1.07350104208079</v>
      </c>
      <c r="D39" s="53" t="n">
        <v>3.08291228657158</v>
      </c>
      <c r="E39" s="53" t="n">
        <v>10.3646819509252</v>
      </c>
      <c r="F39" s="53" t="n">
        <v>4.65760179330794</v>
      </c>
      <c r="G39" s="53" t="n">
        <v>6.98986572111113</v>
      </c>
      <c r="H39" s="53" t="n">
        <v>7.94303952298385</v>
      </c>
      <c r="I39" s="53" t="n">
        <v>8.67146897785895</v>
      </c>
      <c r="J39" s="53" t="n">
        <v>8.13274981992476</v>
      </c>
      <c r="K39" s="53" t="n">
        <v>1.60234681657241</v>
      </c>
      <c r="L39" s="53" t="n">
        <v>7.81149066376321</v>
      </c>
      <c r="M39" s="53" t="n">
        <v>2.39882517047647</v>
      </c>
      <c r="N39" s="53" t="n">
        <v>1.26293246637357</v>
      </c>
      <c r="O39" s="53" t="n">
        <v>5.23772381093561</v>
      </c>
      <c r="P39" s="53" t="n">
        <v>4.38431344518178</v>
      </c>
      <c r="Q39" s="53" t="n">
        <v>5.04786706320646</v>
      </c>
      <c r="R39" s="53" t="n">
        <v>4.83593451226607</v>
      </c>
      <c r="S39" s="53" t="n">
        <v>5.01539750755546</v>
      </c>
      <c r="T39" s="53" t="n">
        <v>2.024518416746</v>
      </c>
      <c r="U39" s="53" t="n">
        <v>5.07082209964289</v>
      </c>
      <c r="V39" s="53" t="n">
        <v>6.12300397282457</v>
      </c>
      <c r="W39" s="53" t="n">
        <v>15.4469019336608</v>
      </c>
      <c r="X39" s="53" t="n">
        <v>11.2996166767136</v>
      </c>
    </row>
    <row r="40" customFormat="false" ht="17.4" hidden="false" customHeight="false" outlineLevel="0" collapsed="false">
      <c r="A40" s="46"/>
      <c r="B40" s="37" t="s">
        <v>35</v>
      </c>
      <c r="C40" s="53" t="n">
        <v>2.14446522743594</v>
      </c>
      <c r="D40" s="53" t="n">
        <v>2.61362300712888</v>
      </c>
      <c r="E40" s="53" t="n">
        <v>8.69658509766331</v>
      </c>
      <c r="F40" s="53" t="n">
        <v>5.45770582026373</v>
      </c>
      <c r="G40" s="53" t="n">
        <v>11.213312607728</v>
      </c>
      <c r="H40" s="53" t="n">
        <v>8.18746364360652</v>
      </c>
      <c r="I40" s="53" t="n">
        <v>9.7269111396675</v>
      </c>
      <c r="J40" s="53" t="n">
        <v>6.16548033983957</v>
      </c>
      <c r="K40" s="53" t="n">
        <v>2.49096544069318</v>
      </c>
      <c r="L40" s="53" t="n">
        <v>4.61771613960085</v>
      </c>
      <c r="M40" s="53" t="n">
        <v>4.43689564699654</v>
      </c>
      <c r="N40" s="53" t="n">
        <v>2.35803496266087</v>
      </c>
      <c r="O40" s="53" t="n">
        <v>4.55636645410729</v>
      </c>
      <c r="P40" s="53" t="n">
        <v>4.62499427489973</v>
      </c>
      <c r="Q40" s="53" t="n">
        <v>5.40495310713618</v>
      </c>
      <c r="R40" s="53" t="n">
        <v>6.10042834275342</v>
      </c>
      <c r="S40" s="53" t="n">
        <v>5.50510448734638</v>
      </c>
      <c r="T40" s="53" t="n">
        <v>3.00177056375819</v>
      </c>
      <c r="U40" s="53" t="n">
        <v>4.81287917556768</v>
      </c>
      <c r="V40" s="53" t="n">
        <v>8.78003874073894</v>
      </c>
      <c r="W40" s="53" t="n">
        <v>14.8059863446484</v>
      </c>
      <c r="X40" s="53" t="n">
        <v>11.8918282413312</v>
      </c>
    </row>
    <row r="41" customFormat="false" ht="18" hidden="false" customHeight="false" outlineLevel="0" collapsed="false">
      <c r="A41" s="47"/>
      <c r="B41" s="39" t="s">
        <v>36</v>
      </c>
      <c r="C41" s="54" t="n">
        <v>2.00547475095572</v>
      </c>
      <c r="D41" s="54" t="n">
        <v>-0.458871341126821</v>
      </c>
      <c r="E41" s="54" t="n">
        <v>8.70601903397925</v>
      </c>
      <c r="F41" s="54" t="n">
        <v>5.92063669996075</v>
      </c>
      <c r="G41" s="54" t="n">
        <v>10.974395580417</v>
      </c>
      <c r="H41" s="54" t="n">
        <v>8.00987707497565</v>
      </c>
      <c r="I41" s="54" t="n">
        <v>9.0552824263247</v>
      </c>
      <c r="J41" s="54" t="n">
        <v>5.45105943544881</v>
      </c>
      <c r="K41" s="54" t="n">
        <v>3.85164617651421</v>
      </c>
      <c r="L41" s="54" t="n">
        <v>3.79204410485909</v>
      </c>
      <c r="M41" s="54" t="n">
        <v>5.48592103527632</v>
      </c>
      <c r="N41" s="54" t="n">
        <v>3.65198159530149</v>
      </c>
      <c r="O41" s="54" t="n">
        <v>4.10538898346156</v>
      </c>
      <c r="P41" s="54" t="n">
        <v>4.91450831921763</v>
      </c>
      <c r="Q41" s="54" t="n">
        <v>5.53983242004923</v>
      </c>
      <c r="R41" s="54" t="n">
        <v>6.37436535431928</v>
      </c>
      <c r="S41" s="54" t="n">
        <v>5.65978387400159</v>
      </c>
      <c r="T41" s="54" t="n">
        <v>3.9337610299842</v>
      </c>
      <c r="U41" s="54" t="n">
        <v>3.87268993557317</v>
      </c>
      <c r="V41" s="54" t="n">
        <v>8.40290753054405</v>
      </c>
      <c r="W41" s="54" t="n">
        <v>14.473779685208</v>
      </c>
      <c r="X41" s="54" t="n">
        <v>10.366844026593</v>
      </c>
    </row>
    <row r="42" customFormat="false" ht="17.4" hidden="false" customHeight="false" outlineLevel="0" collapsed="false">
      <c r="A42" s="29" t="n">
        <v>2005</v>
      </c>
      <c r="B42" s="35" t="s">
        <v>33</v>
      </c>
      <c r="C42" s="59" t="n">
        <v>2.73049603860935</v>
      </c>
      <c r="D42" s="59" t="n">
        <v>2.16076030246837</v>
      </c>
      <c r="E42" s="59" t="n">
        <v>4.35381833020281</v>
      </c>
      <c r="F42" s="59" t="n">
        <v>6.51713791601687</v>
      </c>
      <c r="G42" s="59" t="n">
        <v>2.42336161704007</v>
      </c>
      <c r="H42" s="59" t="n">
        <v>4.15805687343427</v>
      </c>
      <c r="I42" s="59" t="n">
        <v>3.12148142013402</v>
      </c>
      <c r="J42" s="59" t="n">
        <v>5.34966472028204</v>
      </c>
      <c r="K42" s="59" t="n">
        <v>7.24778091956124</v>
      </c>
      <c r="L42" s="59" t="n">
        <v>9.76099075835695</v>
      </c>
      <c r="M42" s="59" t="n">
        <v>6.54529009513332</v>
      </c>
      <c r="N42" s="59" t="n">
        <v>6.10466030188297</v>
      </c>
      <c r="O42" s="59" t="n">
        <v>-0.65797441153298</v>
      </c>
      <c r="P42" s="59" t="n">
        <v>4.43997641245517</v>
      </c>
      <c r="Q42" s="59" t="n">
        <v>4.11303391059725</v>
      </c>
      <c r="R42" s="59" t="n">
        <v>3.92678793401007</v>
      </c>
      <c r="S42" s="59" t="n">
        <v>4.08760419503966</v>
      </c>
      <c r="T42" s="59" t="n">
        <v>5.19042159812708</v>
      </c>
      <c r="U42" s="59" t="n">
        <v>3.71634368672049</v>
      </c>
      <c r="V42" s="59" t="n">
        <v>1.74942722836058</v>
      </c>
      <c r="W42" s="59" t="n">
        <v>9.88506270926872</v>
      </c>
      <c r="X42" s="59" t="n">
        <v>8.93009403952123</v>
      </c>
    </row>
    <row r="43" customFormat="false" ht="17.4" hidden="false" customHeight="false" outlineLevel="0" collapsed="false">
      <c r="A43" s="36"/>
      <c r="B43" s="37" t="s">
        <v>34</v>
      </c>
      <c r="C43" s="53" t="n">
        <v>2.27894858323356</v>
      </c>
      <c r="D43" s="53" t="n">
        <v>7.23026903992803</v>
      </c>
      <c r="E43" s="53" t="n">
        <v>5.2670915078227</v>
      </c>
      <c r="F43" s="53" t="n">
        <v>4.40891887992772</v>
      </c>
      <c r="G43" s="53" t="n">
        <v>1.67892002702936</v>
      </c>
      <c r="H43" s="53" t="n">
        <v>4.7390655733164</v>
      </c>
      <c r="I43" s="53" t="n">
        <v>3.93266206883167</v>
      </c>
      <c r="J43" s="53" t="n">
        <v>5.17107701923341</v>
      </c>
      <c r="K43" s="53" t="n">
        <v>7.18180588642872</v>
      </c>
      <c r="L43" s="53" t="n">
        <v>5.91408689619324</v>
      </c>
      <c r="M43" s="53" t="n">
        <v>5.35971346823418</v>
      </c>
      <c r="N43" s="53" t="n">
        <v>5.56776142378699</v>
      </c>
      <c r="O43" s="53" t="n">
        <v>0.887444964026241</v>
      </c>
      <c r="P43" s="53" t="n">
        <v>4.2781911828307</v>
      </c>
      <c r="Q43" s="53" t="n">
        <v>4.16774226302712</v>
      </c>
      <c r="R43" s="53" t="n">
        <v>4.67013546380681</v>
      </c>
      <c r="S43" s="53" t="n">
        <v>4.24258326654865</v>
      </c>
      <c r="T43" s="53" t="n">
        <v>4.89853807481542</v>
      </c>
      <c r="U43" s="53" t="n">
        <v>2.11201292780232</v>
      </c>
      <c r="V43" s="53" t="n">
        <v>2.68030775648338</v>
      </c>
      <c r="W43" s="53" t="n">
        <v>10.5391996949251</v>
      </c>
      <c r="X43" s="53" t="n">
        <v>8.61742619458648</v>
      </c>
    </row>
    <row r="44" customFormat="false" ht="17.4" hidden="false" customHeight="false" outlineLevel="0" collapsed="false">
      <c r="A44" s="46"/>
      <c r="B44" s="37" t="s">
        <v>35</v>
      </c>
      <c r="C44" s="53" t="n">
        <v>0.788577383520983</v>
      </c>
      <c r="D44" s="53" t="n">
        <v>7.16703494767816</v>
      </c>
      <c r="E44" s="53" t="n">
        <v>2.99331756055865</v>
      </c>
      <c r="F44" s="53" t="n">
        <v>3.65190869974343</v>
      </c>
      <c r="G44" s="53" t="n">
        <v>-1.50625020382538</v>
      </c>
      <c r="H44" s="53" t="n">
        <v>2.65075477671766</v>
      </c>
      <c r="I44" s="53" t="n">
        <v>3.05105572645439</v>
      </c>
      <c r="J44" s="53" t="n">
        <v>4.20700016859121</v>
      </c>
      <c r="K44" s="53" t="n">
        <v>6.51845159404274</v>
      </c>
      <c r="L44" s="53" t="n">
        <v>6.82537621923762</v>
      </c>
      <c r="M44" s="53" t="n">
        <v>4.35182014450044</v>
      </c>
      <c r="N44" s="53" t="n">
        <v>5.34727993343305</v>
      </c>
      <c r="O44" s="53" t="n">
        <v>1.11847394476794</v>
      </c>
      <c r="P44" s="53" t="n">
        <v>4.00837655592985</v>
      </c>
      <c r="Q44" s="53" t="n">
        <v>3.34931520559372</v>
      </c>
      <c r="R44" s="53" t="n">
        <v>4.33425172784496</v>
      </c>
      <c r="S44" s="53" t="n">
        <v>3.49587164604586</v>
      </c>
      <c r="T44" s="53" t="n">
        <v>4.66441737202965</v>
      </c>
      <c r="U44" s="53" t="n">
        <v>1.97974397806302</v>
      </c>
      <c r="V44" s="53" t="n">
        <v>2.19763802972965</v>
      </c>
      <c r="W44" s="53" t="n">
        <v>10.6727825469952</v>
      </c>
      <c r="X44" s="53" t="n">
        <v>8.30213048707302</v>
      </c>
    </row>
    <row r="45" customFormat="false" ht="18" hidden="false" customHeight="false" outlineLevel="0" collapsed="false">
      <c r="A45" s="47"/>
      <c r="B45" s="39" t="s">
        <v>36</v>
      </c>
      <c r="C45" s="54" t="n">
        <v>0.669160652102052</v>
      </c>
      <c r="D45" s="54" t="n">
        <v>7.07607253509315</v>
      </c>
      <c r="E45" s="54" t="n">
        <v>2.29357964657393</v>
      </c>
      <c r="F45" s="54" t="n">
        <v>3.16005701306743</v>
      </c>
      <c r="G45" s="54" t="n">
        <v>-2.15215823680094</v>
      </c>
      <c r="H45" s="54" t="n">
        <v>2.04237745672533</v>
      </c>
      <c r="I45" s="54" t="n">
        <v>2.95530119255851</v>
      </c>
      <c r="J45" s="54" t="n">
        <v>3.7709202642668</v>
      </c>
      <c r="K45" s="54" t="n">
        <v>5.57576100667725</v>
      </c>
      <c r="L45" s="54" t="n">
        <v>5.7781225329762</v>
      </c>
      <c r="M45" s="54" t="n">
        <v>4.1681345172188</v>
      </c>
      <c r="N45" s="54" t="n">
        <v>4.63759571191738</v>
      </c>
      <c r="O45" s="54" t="n">
        <v>1.03357883163473</v>
      </c>
      <c r="P45" s="54" t="n">
        <v>3.59168675234713</v>
      </c>
      <c r="Q45" s="54" t="n">
        <v>2.95170889894225</v>
      </c>
      <c r="R45" s="54" t="n">
        <v>4.25930751642563</v>
      </c>
      <c r="S45" s="54" t="n">
        <v>3.14916007214501</v>
      </c>
      <c r="T45" s="54" t="n">
        <v>4.27974673262612</v>
      </c>
      <c r="U45" s="54" t="n">
        <v>2.01776314049036</v>
      </c>
      <c r="V45" s="54" t="n">
        <v>2.33510207945116</v>
      </c>
      <c r="W45" s="54" t="n">
        <v>9.64417360746077</v>
      </c>
      <c r="X45" s="54" t="n">
        <v>7.46834809336499</v>
      </c>
    </row>
    <row r="46" customFormat="false" ht="17.4" hidden="false" customHeight="false" outlineLevel="0" collapsed="false">
      <c r="A46" s="29" t="n">
        <v>2006</v>
      </c>
      <c r="B46" s="35" t="s">
        <v>33</v>
      </c>
      <c r="C46" s="59" t="n">
        <v>0.512479028740009</v>
      </c>
      <c r="D46" s="59" t="n">
        <v>13.7347427815859</v>
      </c>
      <c r="E46" s="59" t="n">
        <v>2.90114868921589</v>
      </c>
      <c r="F46" s="59" t="n">
        <v>2.69980981440436</v>
      </c>
      <c r="G46" s="59" t="n">
        <v>-0.616846220909861</v>
      </c>
      <c r="H46" s="59" t="n">
        <v>3.37059807146245</v>
      </c>
      <c r="I46" s="59" t="n">
        <v>5.7070502373578</v>
      </c>
      <c r="J46" s="59" t="n">
        <v>4.31653463334201</v>
      </c>
      <c r="K46" s="59" t="n">
        <v>0.907383836937981</v>
      </c>
      <c r="L46" s="59" t="n">
        <v>10.5972996960671</v>
      </c>
      <c r="M46" s="59" t="n">
        <v>3.37802704328047</v>
      </c>
      <c r="N46" s="59" t="n">
        <v>4.44445103620865</v>
      </c>
      <c r="O46" s="59" t="n">
        <v>3.53369289077961</v>
      </c>
      <c r="P46" s="59" t="n">
        <v>4.64591269231169</v>
      </c>
      <c r="Q46" s="59" t="n">
        <v>3.80838036981042</v>
      </c>
      <c r="R46" s="59" t="n">
        <v>7.1757309098496</v>
      </c>
      <c r="S46" s="59" t="n">
        <v>4.31402785410195</v>
      </c>
      <c r="T46" s="59" t="n">
        <v>4.9599314173429</v>
      </c>
      <c r="U46" s="59" t="n">
        <v>2.95967861363753</v>
      </c>
      <c r="V46" s="59" t="n">
        <v>8.46893098549351</v>
      </c>
      <c r="W46" s="59" t="n">
        <v>8.49015225328704</v>
      </c>
      <c r="X46" s="59" t="n">
        <v>14.7943486123427</v>
      </c>
    </row>
    <row r="47" customFormat="false" ht="17.4" hidden="false" customHeight="false" outlineLevel="0" collapsed="false">
      <c r="A47" s="36"/>
      <c r="B47" s="37" t="s">
        <v>34</v>
      </c>
      <c r="C47" s="53" t="n">
        <v>0.183920730832687</v>
      </c>
      <c r="D47" s="53" t="n">
        <v>7.1103702847338</v>
      </c>
      <c r="E47" s="53" t="n">
        <v>0.0290448696435464</v>
      </c>
      <c r="F47" s="53" t="n">
        <v>2.70351974371899</v>
      </c>
      <c r="G47" s="53" t="n">
        <v>-2.76138952180051</v>
      </c>
      <c r="H47" s="53" t="n">
        <v>0.642461282876194</v>
      </c>
      <c r="I47" s="53" t="n">
        <v>3.85331559089961</v>
      </c>
      <c r="J47" s="53" t="n">
        <v>2.67043369171067</v>
      </c>
      <c r="K47" s="53" t="n">
        <v>-0.498242179751973</v>
      </c>
      <c r="L47" s="53" t="n">
        <v>11.8526513171089</v>
      </c>
      <c r="M47" s="53" t="n">
        <v>4.01833090611798</v>
      </c>
      <c r="N47" s="53" t="n">
        <v>3.94984010701969</v>
      </c>
      <c r="O47" s="53" t="n">
        <v>3.54370810049862</v>
      </c>
      <c r="P47" s="53" t="n">
        <v>4.29273735460094</v>
      </c>
      <c r="Q47" s="53" t="n">
        <v>2.81487580263349</v>
      </c>
      <c r="R47" s="53" t="n">
        <v>6.02460395870408</v>
      </c>
      <c r="S47" s="53" t="n">
        <v>3.29713686705218</v>
      </c>
      <c r="T47" s="53" t="n">
        <v>5.43790494482508</v>
      </c>
      <c r="U47" s="53" t="n">
        <v>2.66173636033846</v>
      </c>
      <c r="V47" s="53" t="n">
        <v>5.6383189859188</v>
      </c>
      <c r="W47" s="53" t="n">
        <v>3.08856106453601</v>
      </c>
      <c r="X47" s="53" t="n">
        <v>13.9094057871668</v>
      </c>
    </row>
    <row r="48" customFormat="false" ht="17.4" hidden="false" customHeight="false" outlineLevel="0" collapsed="false">
      <c r="A48" s="46"/>
      <c r="B48" s="37" t="s">
        <v>35</v>
      </c>
      <c r="C48" s="53" t="n">
        <v>3.58930190557485</v>
      </c>
      <c r="D48" s="53" t="n">
        <v>6.43466446738492</v>
      </c>
      <c r="E48" s="53" t="n">
        <v>0.742930404624964</v>
      </c>
      <c r="F48" s="53" t="n">
        <v>3.75338147007536</v>
      </c>
      <c r="G48" s="53" t="n">
        <v>-1.76932794161342</v>
      </c>
      <c r="H48" s="53" t="n">
        <v>1.29901067337763</v>
      </c>
      <c r="I48" s="53" t="n">
        <v>4.21267484759731</v>
      </c>
      <c r="J48" s="53" t="n">
        <v>2.6703909701556</v>
      </c>
      <c r="K48" s="53" t="n">
        <v>0.529389611353981</v>
      </c>
      <c r="L48" s="53" t="n">
        <v>10.1736776692175</v>
      </c>
      <c r="M48" s="53" t="n">
        <v>4.6251641609401</v>
      </c>
      <c r="N48" s="53" t="n">
        <v>3.84142238716061</v>
      </c>
      <c r="O48" s="53" t="n">
        <v>3.62643862582053</v>
      </c>
      <c r="P48" s="53" t="n">
        <v>4.34665681012483</v>
      </c>
      <c r="Q48" s="53" t="n">
        <v>3.31597963241681</v>
      </c>
      <c r="R48" s="53" t="n">
        <v>6.0309714258123</v>
      </c>
      <c r="S48" s="53" t="n">
        <v>3.72472437874407</v>
      </c>
      <c r="T48" s="53" t="n">
        <v>5.43233419056786</v>
      </c>
      <c r="U48" s="53" t="n">
        <v>2.62569814481535</v>
      </c>
      <c r="V48" s="53" t="n">
        <v>5.42665294238867</v>
      </c>
      <c r="W48" s="53" t="n">
        <v>4.75662704356299</v>
      </c>
      <c r="X48" s="53" t="n">
        <v>16.1695339856613</v>
      </c>
    </row>
    <row r="49" customFormat="false" ht="18" hidden="false" customHeight="false" outlineLevel="0" collapsed="false">
      <c r="A49" s="47"/>
      <c r="B49" s="39" t="s">
        <v>36</v>
      </c>
      <c r="C49" s="54" t="n">
        <v>4.81231972454326</v>
      </c>
      <c r="D49" s="54" t="n">
        <v>6.45668332971754</v>
      </c>
      <c r="E49" s="54" t="n">
        <v>1.58889667648945</v>
      </c>
      <c r="F49" s="54" t="n">
        <v>4.12318182474938</v>
      </c>
      <c r="G49" s="54" t="n">
        <v>-1.01383817771357</v>
      </c>
      <c r="H49" s="54" t="n">
        <v>2.00095460776955</v>
      </c>
      <c r="I49" s="54" t="n">
        <v>4.97882768547793</v>
      </c>
      <c r="J49" s="54" t="n">
        <v>2.74630823751685</v>
      </c>
      <c r="K49" s="54" t="n">
        <v>0.575508378644196</v>
      </c>
      <c r="L49" s="54" t="n">
        <v>8.33830636627841</v>
      </c>
      <c r="M49" s="54" t="n">
        <v>4.75894893037332</v>
      </c>
      <c r="N49" s="54" t="n">
        <v>3.96329217939453</v>
      </c>
      <c r="O49" s="54" t="n">
        <v>3.89860826197415</v>
      </c>
      <c r="P49" s="54" t="n">
        <v>4.39322538549662</v>
      </c>
      <c r="Q49" s="54" t="n">
        <v>3.73150889207448</v>
      </c>
      <c r="R49" s="54" t="n">
        <v>5.51240031106053</v>
      </c>
      <c r="S49" s="54" t="n">
        <v>4.00028844108138</v>
      </c>
      <c r="T49" s="54" t="n">
        <v>5.3770401815715</v>
      </c>
      <c r="U49" s="54" t="n">
        <v>3.551596712889</v>
      </c>
      <c r="V49" s="54" t="n">
        <v>6.08131095134616</v>
      </c>
      <c r="W49" s="54" t="n">
        <v>4.83742790620108</v>
      </c>
      <c r="X49" s="54" t="n">
        <v>17.7619832395354</v>
      </c>
    </row>
    <row r="50" customFormat="false" ht="17.4" hidden="false" customHeight="false" outlineLevel="0" collapsed="false">
      <c r="A50" s="29" t="n">
        <v>2007</v>
      </c>
      <c r="B50" s="35" t="s">
        <v>33</v>
      </c>
      <c r="C50" s="59" t="n">
        <v>3.99195390230023</v>
      </c>
      <c r="D50" s="59" t="n">
        <v>4.70457760024208</v>
      </c>
      <c r="E50" s="59" t="n">
        <v>3.03835844468634</v>
      </c>
      <c r="F50" s="59" t="n">
        <v>5.92627866739217</v>
      </c>
      <c r="G50" s="59" t="n">
        <v>5.29183610428334</v>
      </c>
      <c r="H50" s="59" t="n">
        <v>3.99401691286447</v>
      </c>
      <c r="I50" s="59" t="n">
        <v>6.79881297721956</v>
      </c>
      <c r="J50" s="59" t="n">
        <v>2.93857672474229</v>
      </c>
      <c r="K50" s="59" t="n">
        <v>5.7126243375049</v>
      </c>
      <c r="L50" s="59" t="n">
        <v>11.5273636331822</v>
      </c>
      <c r="M50" s="59" t="n">
        <v>7.12404914157656</v>
      </c>
      <c r="N50" s="59" t="n">
        <v>5.1521237905428</v>
      </c>
      <c r="O50" s="59" t="n">
        <v>2.97807243440591</v>
      </c>
      <c r="P50" s="59" t="n">
        <v>5.71954416496519</v>
      </c>
      <c r="Q50" s="59" t="n">
        <v>5.11004383606384</v>
      </c>
      <c r="R50" s="59" t="n">
        <v>5.68846556043454</v>
      </c>
      <c r="S50" s="59" t="n">
        <v>5.19501019290114</v>
      </c>
      <c r="T50" s="59" t="n">
        <v>6.35216182196876</v>
      </c>
      <c r="U50" s="59" t="n">
        <v>4.3422257062351</v>
      </c>
      <c r="V50" s="59" t="n">
        <v>6.92582228893091</v>
      </c>
      <c r="W50" s="59" t="n">
        <v>5.53330906259726</v>
      </c>
      <c r="X50" s="59" t="n">
        <v>19.3486063300395</v>
      </c>
    </row>
    <row r="51" customFormat="false" ht="17.4" hidden="false" customHeight="false" outlineLevel="0" collapsed="false">
      <c r="A51" s="36"/>
      <c r="B51" s="37" t="s">
        <v>34</v>
      </c>
      <c r="C51" s="53" t="n">
        <v>2.31061879338468</v>
      </c>
      <c r="D51" s="53" t="n">
        <v>5.41817541247758</v>
      </c>
      <c r="E51" s="53" t="n">
        <v>5.72809625460198</v>
      </c>
      <c r="F51" s="53" t="n">
        <v>7.00528042028346</v>
      </c>
      <c r="G51" s="53" t="n">
        <v>8.73290937646669</v>
      </c>
      <c r="H51" s="53" t="n">
        <v>6.32488808887088</v>
      </c>
      <c r="I51" s="53" t="n">
        <v>8.1886857476233</v>
      </c>
      <c r="J51" s="53" t="n">
        <v>3.72278309584588</v>
      </c>
      <c r="K51" s="53" t="n">
        <v>6.13003981509612</v>
      </c>
      <c r="L51" s="53" t="n">
        <v>11.7526942857163</v>
      </c>
      <c r="M51" s="53" t="n">
        <v>7.02689629554283</v>
      </c>
      <c r="N51" s="53" t="n">
        <v>4.65320644003562</v>
      </c>
      <c r="O51" s="53" t="n">
        <v>2.66856748854691</v>
      </c>
      <c r="P51" s="53" t="n">
        <v>5.83736308898635</v>
      </c>
      <c r="Q51" s="53" t="n">
        <v>5.72518433597753</v>
      </c>
      <c r="R51" s="53" t="n">
        <v>6.53527986479177</v>
      </c>
      <c r="S51" s="53" t="n">
        <v>5.84497849495655</v>
      </c>
      <c r="T51" s="53" t="n">
        <v>6.22969899764176</v>
      </c>
      <c r="U51" s="53" t="n">
        <v>5.49008663009087</v>
      </c>
      <c r="V51" s="53" t="n">
        <v>9.70194549746761</v>
      </c>
      <c r="W51" s="53" t="n">
        <v>9.21577207313249</v>
      </c>
      <c r="X51" s="53" t="n">
        <v>18.4428244344973</v>
      </c>
    </row>
    <row r="52" customFormat="false" ht="17.4" hidden="false" customHeight="false" outlineLevel="0" collapsed="false">
      <c r="A52" s="46"/>
      <c r="B52" s="37" t="s">
        <v>35</v>
      </c>
      <c r="C52" s="53" t="n">
        <v>3.06208217381339</v>
      </c>
      <c r="D52" s="53" t="n">
        <v>4.18011889666883</v>
      </c>
      <c r="E52" s="53" t="n">
        <v>6.2320654035023</v>
      </c>
      <c r="F52" s="53" t="n">
        <v>6.19728904463597</v>
      </c>
      <c r="G52" s="53" t="n">
        <v>9.39245059890106</v>
      </c>
      <c r="H52" s="53" t="n">
        <v>6.46548300370311</v>
      </c>
      <c r="I52" s="53" t="n">
        <v>8.39122632957945</v>
      </c>
      <c r="J52" s="53" t="n">
        <v>3.9345411528924</v>
      </c>
      <c r="K52" s="53" t="n">
        <v>5.34016611721577</v>
      </c>
      <c r="L52" s="53" t="n">
        <v>12.3940046908343</v>
      </c>
      <c r="M52" s="53" t="n">
        <v>6.52417891085548</v>
      </c>
      <c r="N52" s="53" t="n">
        <v>4.07980097514493</v>
      </c>
      <c r="O52" s="53" t="n">
        <v>2.46885323327049</v>
      </c>
      <c r="P52" s="53" t="n">
        <v>5.66357299675089</v>
      </c>
      <c r="Q52" s="53" t="n">
        <v>5.70115679107082</v>
      </c>
      <c r="R52" s="53" t="n">
        <v>6.53604288164367</v>
      </c>
      <c r="S52" s="53" t="n">
        <v>5.82509501224822</v>
      </c>
      <c r="T52" s="53" t="n">
        <v>6.0532879561128</v>
      </c>
      <c r="U52" s="53" t="n">
        <v>5.28673435149913</v>
      </c>
      <c r="V52" s="53" t="n">
        <v>11.3441570931665</v>
      </c>
      <c r="W52" s="53" t="n">
        <v>6.20018603216095</v>
      </c>
      <c r="X52" s="53" t="n">
        <v>18.7825605013367</v>
      </c>
    </row>
    <row r="53" customFormat="false" ht="18" hidden="false" customHeight="false" outlineLevel="0" collapsed="false">
      <c r="A53" s="47"/>
      <c r="B53" s="39" t="s">
        <v>36</v>
      </c>
      <c r="C53" s="54" t="n">
        <v>3.24359523698248</v>
      </c>
      <c r="D53" s="54" t="n">
        <v>2.9192902445244</v>
      </c>
      <c r="E53" s="54" t="n">
        <v>5.84148572831851</v>
      </c>
      <c r="F53" s="54" t="n">
        <v>5.96309245315818</v>
      </c>
      <c r="G53" s="54" t="n">
        <v>9.14597024948165</v>
      </c>
      <c r="H53" s="54" t="n">
        <v>6.00332874656246</v>
      </c>
      <c r="I53" s="54" t="n">
        <v>8.19973942831682</v>
      </c>
      <c r="J53" s="54" t="n">
        <v>4.70686152035882</v>
      </c>
      <c r="K53" s="54" t="n">
        <v>6.31008812854781</v>
      </c>
      <c r="L53" s="54" t="n">
        <v>14.9956856423811</v>
      </c>
      <c r="M53" s="54" t="n">
        <v>5.95739558369064</v>
      </c>
      <c r="N53" s="54" t="n">
        <v>3.74816608536448</v>
      </c>
      <c r="O53" s="54" t="n">
        <v>2.14568322735114</v>
      </c>
      <c r="P53" s="54" t="n">
        <v>5.79855659881463</v>
      </c>
      <c r="Q53" s="54" t="n">
        <v>5.72413185656173</v>
      </c>
      <c r="R53" s="54" t="n">
        <v>7.60983295219768</v>
      </c>
      <c r="S53" s="54" t="n">
        <v>6.00596242806051</v>
      </c>
      <c r="T53" s="54" t="n">
        <v>6.32640263280175</v>
      </c>
      <c r="U53" s="54" t="n">
        <v>4.08248299648719</v>
      </c>
      <c r="V53" s="54" t="n">
        <v>12.0228377670747</v>
      </c>
      <c r="W53" s="54" t="n">
        <v>6.17610165632405</v>
      </c>
      <c r="X53" s="54" t="n">
        <v>19.5515929028796</v>
      </c>
    </row>
    <row r="54" customFormat="false" ht="17.4" hidden="false" customHeight="false" outlineLevel="0" collapsed="false">
      <c r="A54" s="29" t="n">
        <v>2008</v>
      </c>
      <c r="B54" s="35" t="s">
        <v>33</v>
      </c>
      <c r="C54" s="59" t="n">
        <v>4.50351846547004</v>
      </c>
      <c r="D54" s="59" t="n">
        <v>3.85341489639433</v>
      </c>
      <c r="E54" s="59" t="n">
        <v>9.08974308586494</v>
      </c>
      <c r="F54" s="59" t="n">
        <v>3.12800211983848</v>
      </c>
      <c r="G54" s="59" t="n">
        <v>4.92904925205917</v>
      </c>
      <c r="H54" s="59" t="n">
        <v>6.90480908278017</v>
      </c>
      <c r="I54" s="59" t="n">
        <v>7.78988846560658</v>
      </c>
      <c r="J54" s="59" t="n">
        <v>8.51561818689075</v>
      </c>
      <c r="K54" s="59" t="n">
        <v>9.65219609864993</v>
      </c>
      <c r="L54" s="59" t="n">
        <v>17.0293453999393</v>
      </c>
      <c r="M54" s="59" t="n">
        <v>2.75848571339543</v>
      </c>
      <c r="N54" s="59" t="n">
        <v>3.71575445020442</v>
      </c>
      <c r="O54" s="59" t="n">
        <v>-0.38051085434847</v>
      </c>
      <c r="P54" s="59" t="n">
        <v>5.31287254871722</v>
      </c>
      <c r="Q54" s="59" t="n">
        <v>5.74100047480821</v>
      </c>
      <c r="R54" s="59" t="n">
        <v>8.22392859244496</v>
      </c>
      <c r="S54" s="59" t="n">
        <v>6.1081292012408</v>
      </c>
      <c r="T54" s="59" t="n">
        <v>7.17705694938984</v>
      </c>
      <c r="U54" s="59" t="n">
        <v>2.99907542258446</v>
      </c>
      <c r="V54" s="59" t="n">
        <v>12.3928015125859</v>
      </c>
      <c r="W54" s="59" t="n">
        <v>-1.75588562327121</v>
      </c>
      <c r="X54" s="59" t="n">
        <v>15.4659624653638</v>
      </c>
    </row>
    <row r="55" customFormat="false" ht="17.4" hidden="false" customHeight="false" outlineLevel="0" collapsed="false">
      <c r="A55" s="36"/>
      <c r="B55" s="37" t="s">
        <v>34</v>
      </c>
      <c r="C55" s="53" t="n">
        <v>7.57070883121167</v>
      </c>
      <c r="D55" s="53" t="n">
        <v>4.47239564940436</v>
      </c>
      <c r="E55" s="53" t="n">
        <v>7.49944991377094</v>
      </c>
      <c r="F55" s="53" t="n">
        <v>2.06735409130698</v>
      </c>
      <c r="G55" s="53" t="n">
        <v>4.26255846962629</v>
      </c>
      <c r="H55" s="53" t="n">
        <v>5.90649554112057</v>
      </c>
      <c r="I55" s="53" t="n">
        <v>7.64658927184061</v>
      </c>
      <c r="J55" s="53" t="n">
        <v>9.51870069624288</v>
      </c>
      <c r="K55" s="53" t="n">
        <v>9.9103249232048</v>
      </c>
      <c r="L55" s="53" t="n">
        <v>16.4862381075614</v>
      </c>
      <c r="M55" s="53" t="n">
        <v>2.14428985750781</v>
      </c>
      <c r="N55" s="53" t="n">
        <v>4.5147686654176</v>
      </c>
      <c r="O55" s="53" t="n">
        <v>0.0721917260119831</v>
      </c>
      <c r="P55" s="53" t="n">
        <v>5.55009225191998</v>
      </c>
      <c r="Q55" s="53" t="n">
        <v>5.79774930231078</v>
      </c>
      <c r="R55" s="53" t="n">
        <v>8.43959779746868</v>
      </c>
      <c r="S55" s="53" t="n">
        <v>6.18793260342663</v>
      </c>
      <c r="T55" s="53" t="n">
        <v>7.12148368494761</v>
      </c>
      <c r="U55" s="53" t="n">
        <v>1.71367794535098</v>
      </c>
      <c r="V55" s="53" t="n">
        <v>13.2427305542364</v>
      </c>
      <c r="W55" s="53" t="n">
        <v>2.22732692124683</v>
      </c>
      <c r="X55" s="53" t="n">
        <v>19.5919063341068</v>
      </c>
    </row>
    <row r="56" customFormat="false" ht="17.4" hidden="false" customHeight="false" outlineLevel="0" collapsed="false">
      <c r="A56" s="46"/>
      <c r="B56" s="37" t="s">
        <v>35</v>
      </c>
      <c r="C56" s="53" t="n">
        <v>6.62455208151513</v>
      </c>
      <c r="D56" s="53" t="n">
        <v>5.50902797970017</v>
      </c>
      <c r="E56" s="53" t="n">
        <v>7.151276366247</v>
      </c>
      <c r="F56" s="53" t="n">
        <v>2.59777830594226</v>
      </c>
      <c r="G56" s="53" t="n">
        <v>5.2623815093765</v>
      </c>
      <c r="H56" s="53" t="n">
        <v>6.124727137983</v>
      </c>
      <c r="I56" s="53" t="n">
        <v>8.23083376374043</v>
      </c>
      <c r="J56" s="53" t="n">
        <v>9.98528270346799</v>
      </c>
      <c r="K56" s="53" t="n">
        <v>10.2795112475045</v>
      </c>
      <c r="L56" s="53" t="n">
        <v>15.4801234715608</v>
      </c>
      <c r="M56" s="53" t="n">
        <v>1.91918754411338</v>
      </c>
      <c r="N56" s="53" t="n">
        <v>4.98890670737562</v>
      </c>
      <c r="O56" s="53" t="n">
        <v>0.361289817186794</v>
      </c>
      <c r="P56" s="53" t="n">
        <v>5.76406528877784</v>
      </c>
      <c r="Q56" s="53" t="n">
        <v>5.9288945478529</v>
      </c>
      <c r="R56" s="53" t="n">
        <v>9.32630767639682</v>
      </c>
      <c r="S56" s="53" t="n">
        <v>6.42999065764391</v>
      </c>
      <c r="T56" s="53" t="n">
        <v>7.53934914618211</v>
      </c>
      <c r="U56" s="53" t="n">
        <v>2.46858430031098</v>
      </c>
      <c r="V56" s="53" t="n">
        <v>15.0780121297576</v>
      </c>
      <c r="W56" s="53" t="n">
        <v>2.62325391642211</v>
      </c>
      <c r="X56" s="53" t="n">
        <v>20.2766198527479</v>
      </c>
    </row>
    <row r="57" customFormat="false" ht="18" hidden="false" customHeight="false" outlineLevel="0" collapsed="false">
      <c r="A57" s="47"/>
      <c r="B57" s="39" t="s">
        <v>36</v>
      </c>
      <c r="C57" s="54" t="n">
        <v>5.49040274573456</v>
      </c>
      <c r="D57" s="54" t="n">
        <v>4.02260713128437</v>
      </c>
      <c r="E57" s="54" t="n">
        <v>3.80938927405865</v>
      </c>
      <c r="F57" s="54" t="n">
        <v>2.58604541321248</v>
      </c>
      <c r="G57" s="54" t="n">
        <v>4.83297292132821</v>
      </c>
      <c r="H57" s="54" t="n">
        <v>3.86950137275619</v>
      </c>
      <c r="I57" s="54" t="n">
        <v>5.39498225490318</v>
      </c>
      <c r="J57" s="54" t="n">
        <v>7.34427643734152</v>
      </c>
      <c r="K57" s="54" t="n">
        <v>9.85568259076097</v>
      </c>
      <c r="L57" s="54" t="n">
        <v>13.248205676326</v>
      </c>
      <c r="M57" s="54" t="n">
        <v>1.38060031039133</v>
      </c>
      <c r="N57" s="54" t="n">
        <v>4.56402617492306</v>
      </c>
      <c r="O57" s="54" t="n">
        <v>0.64269195565636</v>
      </c>
      <c r="P57" s="54" t="n">
        <v>4.80526418009721</v>
      </c>
      <c r="Q57" s="54" t="n">
        <v>4.58683094771701</v>
      </c>
      <c r="R57" s="54" t="n">
        <v>7.51124210335403</v>
      </c>
      <c r="S57" s="54" t="n">
        <v>5.01799426828424</v>
      </c>
      <c r="T57" s="54" t="n">
        <v>6.44459252369989</v>
      </c>
      <c r="U57" s="54" t="n">
        <v>2.06073873039678</v>
      </c>
      <c r="V57" s="54" t="n">
        <v>12.6890369933135</v>
      </c>
      <c r="W57" s="54" t="n">
        <v>0.409250959495044</v>
      </c>
      <c r="X57" s="54" t="n">
        <v>17.0235952002821</v>
      </c>
    </row>
    <row r="58" customFormat="false" ht="17.4" hidden="false" customHeight="false" outlineLevel="0" collapsed="false">
      <c r="A58" s="29" t="n">
        <v>2009</v>
      </c>
      <c r="B58" s="35" t="s">
        <v>33</v>
      </c>
      <c r="C58" s="59" t="n">
        <v>-1.55297297711642</v>
      </c>
      <c r="D58" s="59" t="n">
        <v>-5.81356233844091</v>
      </c>
      <c r="E58" s="59" t="n">
        <v>-16.4737191887284</v>
      </c>
      <c r="F58" s="59" t="n">
        <v>-2.93229135706999</v>
      </c>
      <c r="G58" s="59" t="n">
        <v>-0.223878982239289</v>
      </c>
      <c r="H58" s="59" t="n">
        <v>-10.9837576679329</v>
      </c>
      <c r="I58" s="59" t="n">
        <v>-7.4621825928889</v>
      </c>
      <c r="J58" s="59" t="n">
        <v>-7.48529869806587</v>
      </c>
      <c r="K58" s="59" t="n">
        <v>2.03155800374428</v>
      </c>
      <c r="L58" s="59" t="n">
        <v>8.14799312528123</v>
      </c>
      <c r="M58" s="59" t="n">
        <v>1.60361874254042</v>
      </c>
      <c r="N58" s="59" t="n">
        <v>2.93453707610929</v>
      </c>
      <c r="O58" s="59" t="n">
        <v>3.12843846017292</v>
      </c>
      <c r="P58" s="59" t="n">
        <v>0.875215527787998</v>
      </c>
      <c r="Q58" s="59" t="n">
        <v>-2.43074355487877</v>
      </c>
      <c r="R58" s="59" t="n">
        <v>-3.17871200676884</v>
      </c>
      <c r="S58" s="59" t="n">
        <v>-2.55119227360651</v>
      </c>
      <c r="T58" s="59" t="n">
        <v>2.00996378494378</v>
      </c>
      <c r="U58" s="59" t="n">
        <v>3.15886920938784</v>
      </c>
      <c r="V58" s="59" t="n">
        <v>-9.15717943468393</v>
      </c>
      <c r="W58" s="59" t="n">
        <v>-14.1143536122193</v>
      </c>
      <c r="X58" s="59" t="n">
        <v>-12.9666126308156</v>
      </c>
    </row>
    <row r="59" customFormat="false" ht="17.4" hidden="false" customHeight="false" outlineLevel="0" collapsed="false">
      <c r="A59" s="36"/>
      <c r="B59" s="37" t="s">
        <v>34</v>
      </c>
      <c r="C59" s="53" t="n">
        <v>-3.59353812493781</v>
      </c>
      <c r="D59" s="53" t="n">
        <v>-5.29240025677494</v>
      </c>
      <c r="E59" s="53" t="n">
        <v>-15.0257589887786</v>
      </c>
      <c r="F59" s="53" t="n">
        <v>-1.1991901603294</v>
      </c>
      <c r="G59" s="53" t="n">
        <v>2.65448287276442</v>
      </c>
      <c r="H59" s="53" t="n">
        <v>-9.49775585984123</v>
      </c>
      <c r="I59" s="53" t="n">
        <v>-6.54753943780314</v>
      </c>
      <c r="J59" s="53" t="n">
        <v>-8.33722927445443</v>
      </c>
      <c r="K59" s="53" t="n">
        <v>1.2495136365626</v>
      </c>
      <c r="L59" s="53" t="n">
        <v>7.67771051493813</v>
      </c>
      <c r="M59" s="53" t="n">
        <v>1.80181185084678</v>
      </c>
      <c r="N59" s="53" t="n">
        <v>2.17702975348451</v>
      </c>
      <c r="O59" s="53" t="n">
        <v>3.06416216030396</v>
      </c>
      <c r="P59" s="53" t="n">
        <v>0.700020384105082</v>
      </c>
      <c r="Q59" s="53" t="n">
        <v>-2.30313469859751</v>
      </c>
      <c r="R59" s="53" t="n">
        <v>-3.16220597630575</v>
      </c>
      <c r="S59" s="53" t="n">
        <v>-2.43958432944092</v>
      </c>
      <c r="T59" s="53" t="n">
        <v>2.83286692339737</v>
      </c>
      <c r="U59" s="53" t="n">
        <v>2.64145135194753</v>
      </c>
      <c r="V59" s="53" t="n">
        <v>-8.55150749374078</v>
      </c>
      <c r="W59" s="53" t="n">
        <v>-11.8550035306282</v>
      </c>
      <c r="X59" s="53" t="n">
        <v>-12.7746984081286</v>
      </c>
    </row>
    <row r="60" customFormat="false" ht="17.4" hidden="false" customHeight="false" outlineLevel="0" collapsed="false">
      <c r="A60" s="46"/>
      <c r="B60" s="37" t="s">
        <v>35</v>
      </c>
      <c r="C60" s="53" t="n">
        <v>-4.86705175581238</v>
      </c>
      <c r="D60" s="53" t="n">
        <v>-4.76508685455082</v>
      </c>
      <c r="E60" s="53" t="n">
        <v>-13.4264239513525</v>
      </c>
      <c r="F60" s="53" t="n">
        <v>-0.901107621262121</v>
      </c>
      <c r="G60" s="53" t="n">
        <v>4.44289308885237</v>
      </c>
      <c r="H60" s="53" t="n">
        <v>-8.19040537993168</v>
      </c>
      <c r="I60" s="53" t="n">
        <v>-5.55726521547967</v>
      </c>
      <c r="J60" s="53" t="n">
        <v>-7.50865115272393</v>
      </c>
      <c r="K60" s="53" t="n">
        <v>0.380324265871201</v>
      </c>
      <c r="L60" s="53" t="n">
        <v>7.52557886204937</v>
      </c>
      <c r="M60" s="53" t="n">
        <v>1.99265670177324</v>
      </c>
      <c r="N60" s="53" t="n">
        <v>2.26722563964736</v>
      </c>
      <c r="O60" s="53" t="n">
        <v>3.13969481006664</v>
      </c>
      <c r="P60" s="53" t="n">
        <v>0.888012874009703</v>
      </c>
      <c r="Q60" s="53" t="n">
        <v>-1.92597109604795</v>
      </c>
      <c r="R60" s="53" t="n">
        <v>-2.62164179781659</v>
      </c>
      <c r="S60" s="53" t="n">
        <v>-2.03518807112953</v>
      </c>
      <c r="T60" s="53" t="n">
        <v>3.29231386301099</v>
      </c>
      <c r="U60" s="53" t="n">
        <v>1.83505168999767</v>
      </c>
      <c r="V60" s="53" t="n">
        <v>-6.74481618664643</v>
      </c>
      <c r="W60" s="53" t="n">
        <v>-10.9850563720547</v>
      </c>
      <c r="X60" s="53" t="n">
        <v>-12.3300658409034</v>
      </c>
    </row>
    <row r="61" customFormat="false" ht="18" hidden="false" customHeight="false" outlineLevel="0" collapsed="false">
      <c r="A61" s="47"/>
      <c r="B61" s="39" t="s">
        <v>36</v>
      </c>
      <c r="C61" s="54" t="n">
        <v>-3.78172301134466</v>
      </c>
      <c r="D61" s="54" t="n">
        <v>-2.32108505430407</v>
      </c>
      <c r="E61" s="54" t="n">
        <v>-9.39196055534505</v>
      </c>
      <c r="F61" s="54" t="n">
        <v>0.0789928258906336</v>
      </c>
      <c r="G61" s="54" t="n">
        <v>7.52555861352815</v>
      </c>
      <c r="H61" s="54" t="n">
        <v>-4.79772321512503</v>
      </c>
      <c r="I61" s="54" t="n">
        <v>-2.40500622569804</v>
      </c>
      <c r="J61" s="54" t="n">
        <v>-4.85141131674579</v>
      </c>
      <c r="K61" s="54" t="n">
        <v>-0.377133890502601</v>
      </c>
      <c r="L61" s="54" t="n">
        <v>8.42368323995055</v>
      </c>
      <c r="M61" s="54" t="n">
        <v>2.85202596807135</v>
      </c>
      <c r="N61" s="54" t="n">
        <v>2.83701076179788</v>
      </c>
      <c r="O61" s="54" t="n">
        <v>3.40725951749084</v>
      </c>
      <c r="P61" s="54" t="n">
        <v>1.92885757742969</v>
      </c>
      <c r="Q61" s="54" t="n">
        <v>-0.225329979915179</v>
      </c>
      <c r="R61" s="54" t="n">
        <v>-0.283364623662907</v>
      </c>
      <c r="S61" s="54" t="n">
        <v>-0.234356333232311</v>
      </c>
      <c r="T61" s="54" t="n">
        <v>4.19005463489466</v>
      </c>
      <c r="U61" s="54" t="n">
        <v>2.92810608228187</v>
      </c>
      <c r="V61" s="54" t="n">
        <v>-1.87336189276588</v>
      </c>
      <c r="W61" s="54" t="n">
        <v>-9.24706647706228</v>
      </c>
      <c r="X61" s="54" t="n">
        <v>-7.61109799173332</v>
      </c>
    </row>
    <row r="62" customFormat="false" ht="17.4" hidden="false" customHeight="false" outlineLevel="0" collapsed="false">
      <c r="A62" s="29" t="n">
        <v>2010</v>
      </c>
      <c r="B62" s="35" t="s">
        <v>33</v>
      </c>
      <c r="C62" s="59" t="n">
        <v>6.99115957417713</v>
      </c>
      <c r="D62" s="59" t="n">
        <v>15.2789527121911</v>
      </c>
      <c r="E62" s="59" t="n">
        <v>16.2389656786047</v>
      </c>
      <c r="F62" s="59" t="n">
        <v>8.37967163515441</v>
      </c>
      <c r="G62" s="59" t="n">
        <v>19.7446976691856</v>
      </c>
      <c r="H62" s="59" t="n">
        <v>15.5131276948022</v>
      </c>
      <c r="I62" s="59" t="n">
        <v>15.7859957863671</v>
      </c>
      <c r="J62" s="59" t="n">
        <v>12.9506861412371</v>
      </c>
      <c r="K62" s="59" t="n">
        <v>2.82694066513314</v>
      </c>
      <c r="L62" s="59" t="n">
        <v>8.31900264971477</v>
      </c>
      <c r="M62" s="59" t="n">
        <v>4.74502855410679</v>
      </c>
      <c r="N62" s="59" t="n">
        <v>2.56718053855112</v>
      </c>
      <c r="O62" s="59" t="n">
        <v>2.44946161289901</v>
      </c>
      <c r="P62" s="59" t="n">
        <v>6.0767990921166</v>
      </c>
      <c r="Q62" s="59" t="n">
        <v>8.44041164024958</v>
      </c>
      <c r="R62" s="59" t="n">
        <v>13.4993543516007</v>
      </c>
      <c r="S62" s="59" t="n">
        <v>9.18424195889733</v>
      </c>
      <c r="T62" s="59" t="n">
        <v>7.55010236856142</v>
      </c>
      <c r="U62" s="59" t="n">
        <v>3.00626036951059</v>
      </c>
      <c r="V62" s="59" t="n">
        <v>29.0059478366773</v>
      </c>
      <c r="W62" s="59" t="n">
        <v>15.4799899818737</v>
      </c>
      <c r="X62" s="59" t="n">
        <v>38.9018823117881</v>
      </c>
    </row>
    <row r="63" customFormat="false" ht="17.4" hidden="false" customHeight="false" outlineLevel="0" collapsed="false">
      <c r="A63" s="36"/>
      <c r="B63" s="37" t="s">
        <v>34</v>
      </c>
      <c r="C63" s="53" t="n">
        <v>8.57761440375633</v>
      </c>
      <c r="D63" s="53" t="n">
        <v>15.4231737393979</v>
      </c>
      <c r="E63" s="53" t="n">
        <v>14.249971714193</v>
      </c>
      <c r="F63" s="53" t="n">
        <v>7.96035778632407</v>
      </c>
      <c r="G63" s="53" t="n">
        <v>18.8289065189938</v>
      </c>
      <c r="H63" s="53" t="n">
        <v>14.3309852608219</v>
      </c>
      <c r="I63" s="53" t="n">
        <v>13.7840411650184</v>
      </c>
      <c r="J63" s="53" t="n">
        <v>13.1948032634521</v>
      </c>
      <c r="K63" s="53" t="n">
        <v>4.03787724660827</v>
      </c>
      <c r="L63" s="53" t="n">
        <v>8.23229717864063</v>
      </c>
      <c r="M63" s="53" t="n">
        <v>5.05830798332085</v>
      </c>
      <c r="N63" s="53" t="n">
        <v>2.9639834759156</v>
      </c>
      <c r="O63" s="53" t="n">
        <v>2.44504456362156</v>
      </c>
      <c r="P63" s="53" t="n">
        <v>6.03785363683289</v>
      </c>
      <c r="Q63" s="53" t="n">
        <v>8.26243430026823</v>
      </c>
      <c r="R63" s="53" t="n">
        <v>12.3889403501847</v>
      </c>
      <c r="S63" s="53" t="n">
        <v>8.87166891383393</v>
      </c>
      <c r="T63" s="53" t="n">
        <v>6.56713659445281</v>
      </c>
      <c r="U63" s="53" t="n">
        <v>4.10200045852873</v>
      </c>
      <c r="V63" s="53" t="n">
        <v>25.7759535263627</v>
      </c>
      <c r="W63" s="53" t="n">
        <v>10.8397016819184</v>
      </c>
      <c r="X63" s="53" t="n">
        <v>37.4321787814179</v>
      </c>
    </row>
    <row r="64" customFormat="false" ht="17.4" hidden="false" customHeight="false" outlineLevel="0" collapsed="false">
      <c r="A64" s="46"/>
      <c r="B64" s="37" t="s">
        <v>35</v>
      </c>
      <c r="C64" s="53" t="n">
        <v>7.64467770126349</v>
      </c>
      <c r="D64" s="53" t="n">
        <v>15.0401366645059</v>
      </c>
      <c r="E64" s="53" t="n">
        <v>11.7369596654378</v>
      </c>
      <c r="F64" s="53" t="n">
        <v>7.45061853786291</v>
      </c>
      <c r="G64" s="53" t="n">
        <v>15.2873229370822</v>
      </c>
      <c r="H64" s="53" t="n">
        <v>12.2168579995342</v>
      </c>
      <c r="I64" s="53" t="n">
        <v>12.3412049013345</v>
      </c>
      <c r="J64" s="53" t="n">
        <v>12.5948843443159</v>
      </c>
      <c r="K64" s="53" t="n">
        <v>4.89944141506493</v>
      </c>
      <c r="L64" s="53" t="n">
        <v>8.79497407771914</v>
      </c>
      <c r="M64" s="53" t="n">
        <v>5.04198517605812</v>
      </c>
      <c r="N64" s="53" t="n">
        <v>3.01582585518412</v>
      </c>
      <c r="O64" s="53" t="n">
        <v>2.36621933757137</v>
      </c>
      <c r="P64" s="53" t="n">
        <v>5.92924629880895</v>
      </c>
      <c r="Q64" s="53" t="n">
        <v>7.62913818321576</v>
      </c>
      <c r="R64" s="53" t="n">
        <v>11.5647020655157</v>
      </c>
      <c r="S64" s="53" t="n">
        <v>8.20640879021855</v>
      </c>
      <c r="T64" s="53" t="n">
        <v>6.20802388859338</v>
      </c>
      <c r="U64" s="53" t="n">
        <v>4.35661885892626</v>
      </c>
      <c r="V64" s="53" t="n">
        <v>21.7520396622621</v>
      </c>
      <c r="W64" s="53" t="n">
        <v>11.0912280932552</v>
      </c>
      <c r="X64" s="53" t="n">
        <v>37.3696864249498</v>
      </c>
    </row>
    <row r="65" customFormat="false" ht="18" hidden="false" customHeight="false" outlineLevel="0" collapsed="false">
      <c r="A65" s="47"/>
      <c r="B65" s="39" t="s">
        <v>36</v>
      </c>
      <c r="C65" s="54" t="n">
        <v>6.79236902165186</v>
      </c>
      <c r="D65" s="54" t="n">
        <v>14.7570278150842</v>
      </c>
      <c r="E65" s="54" t="n">
        <v>9.48514159726397</v>
      </c>
      <c r="F65" s="54" t="n">
        <v>6.51300909553518</v>
      </c>
      <c r="G65" s="54" t="n">
        <v>13.1020793694649</v>
      </c>
      <c r="H65" s="54" t="n">
        <v>10.3918418344367</v>
      </c>
      <c r="I65" s="54" t="n">
        <v>11.0842081463761</v>
      </c>
      <c r="J65" s="54" t="n">
        <v>11.396881245455</v>
      </c>
      <c r="K65" s="54" t="n">
        <v>5.56413836346026</v>
      </c>
      <c r="L65" s="54" t="n">
        <v>9.35557575256083</v>
      </c>
      <c r="M65" s="54" t="n">
        <v>4.88683073981937</v>
      </c>
      <c r="N65" s="54" t="n">
        <v>3.306747871838</v>
      </c>
      <c r="O65" s="54" t="n">
        <v>2.22224001376898</v>
      </c>
      <c r="P65" s="54" t="n">
        <v>5.79008973911341</v>
      </c>
      <c r="Q65" s="54" t="n">
        <v>7.0248606056363</v>
      </c>
      <c r="R65" s="54" t="n">
        <v>10.7834650987831</v>
      </c>
      <c r="S65" s="54" t="n">
        <v>7.57063900994932</v>
      </c>
      <c r="T65" s="54" t="n">
        <v>6.41209751729586</v>
      </c>
      <c r="U65" s="54" t="n">
        <v>3.93745568661898</v>
      </c>
      <c r="V65" s="54" t="n">
        <v>17.7877025967223</v>
      </c>
      <c r="W65" s="54" t="n">
        <v>11.7217215363821</v>
      </c>
      <c r="X65" s="54" t="n">
        <v>33.6390246726872</v>
      </c>
    </row>
    <row r="66" customFormat="false" ht="17.4" hidden="false" customHeight="false" outlineLevel="0" collapsed="false">
      <c r="A66" s="29" t="n">
        <v>2011</v>
      </c>
      <c r="B66" s="35" t="s">
        <v>33</v>
      </c>
      <c r="C66" s="59" t="n">
        <v>5.25836213970023</v>
      </c>
      <c r="D66" s="59" t="n">
        <v>3.93728756061584</v>
      </c>
      <c r="E66" s="59" t="n">
        <v>4.65682785855357</v>
      </c>
      <c r="F66" s="59" t="n">
        <v>4.71839501771585</v>
      </c>
      <c r="G66" s="59" t="n">
        <v>8.66292583483139</v>
      </c>
      <c r="H66" s="59" t="n">
        <v>5.60519946921507</v>
      </c>
      <c r="I66" s="59" t="n">
        <v>4.60791163703231</v>
      </c>
      <c r="J66" s="59" t="n">
        <v>7.08942875243031</v>
      </c>
      <c r="K66" s="59" t="n">
        <v>6.80925374027386</v>
      </c>
      <c r="L66" s="59" t="n">
        <v>7.22812874889323</v>
      </c>
      <c r="M66" s="59" t="n">
        <v>3.76564401749113</v>
      </c>
      <c r="N66" s="59" t="n">
        <v>5.64194797920383</v>
      </c>
      <c r="O66" s="59" t="n">
        <v>2.41744639256145</v>
      </c>
      <c r="P66" s="59" t="n">
        <v>4.74784191404629</v>
      </c>
      <c r="Q66" s="59" t="n">
        <v>4.89588472734528</v>
      </c>
      <c r="R66" s="59" t="n">
        <v>6.93191024596129</v>
      </c>
      <c r="S66" s="59" t="n">
        <v>5.19887760288351</v>
      </c>
      <c r="T66" s="59" t="n">
        <v>6.34723728677915</v>
      </c>
      <c r="U66" s="59" t="n">
        <v>2.45738439080396</v>
      </c>
      <c r="V66" s="59" t="n">
        <v>8.28812951712012</v>
      </c>
      <c r="W66" s="59" t="n">
        <v>4.25420838106332</v>
      </c>
      <c r="X66" s="59" t="n">
        <v>11.8350362880995</v>
      </c>
    </row>
    <row r="67" customFormat="false" ht="17.4" hidden="false" customHeight="false" outlineLevel="0" collapsed="false">
      <c r="A67" s="36"/>
      <c r="B67" s="37" t="s">
        <v>34</v>
      </c>
      <c r="C67" s="53" t="n">
        <v>2.9271148855827</v>
      </c>
      <c r="D67" s="53" t="n">
        <v>3.58722901781803</v>
      </c>
      <c r="E67" s="53" t="n">
        <v>4.35119412757454</v>
      </c>
      <c r="F67" s="53" t="n">
        <v>5.40206577545925</v>
      </c>
      <c r="G67" s="53" t="n">
        <v>8.00609480994692</v>
      </c>
      <c r="H67" s="53" t="n">
        <v>5.25349157189396</v>
      </c>
      <c r="I67" s="53" t="n">
        <v>4.46266715270709</v>
      </c>
      <c r="J67" s="53" t="n">
        <v>5.98325917583533</v>
      </c>
      <c r="K67" s="53" t="n">
        <v>7.21248500856122</v>
      </c>
      <c r="L67" s="53" t="n">
        <v>6.8792249076711</v>
      </c>
      <c r="M67" s="53" t="n">
        <v>2.6618171609798</v>
      </c>
      <c r="N67" s="53" t="n">
        <v>5.88614243727383</v>
      </c>
      <c r="O67" s="53" t="n">
        <v>2.31084953558078</v>
      </c>
      <c r="P67" s="53" t="n">
        <v>4.53664821065558</v>
      </c>
      <c r="Q67" s="53" t="n">
        <v>4.56035798731052</v>
      </c>
      <c r="R67" s="53" t="n">
        <v>6.97821542849566</v>
      </c>
      <c r="S67" s="53" t="n">
        <v>4.91813227387443</v>
      </c>
      <c r="T67" s="53" t="n">
        <v>6.41214308109623</v>
      </c>
      <c r="U67" s="53" t="n">
        <v>2.82393550245448</v>
      </c>
      <c r="V67" s="53" t="n">
        <v>8.20247635202398</v>
      </c>
      <c r="W67" s="53" t="n">
        <v>5.45515911347618</v>
      </c>
      <c r="X67" s="53" t="n">
        <v>13.0914660783765</v>
      </c>
    </row>
    <row r="68" customFormat="false" ht="17.4" hidden="false" customHeight="false" outlineLevel="0" collapsed="false">
      <c r="A68" s="46"/>
      <c r="B68" s="37" t="s">
        <v>35</v>
      </c>
      <c r="C68" s="53" t="n">
        <v>4.41073176213225</v>
      </c>
      <c r="D68" s="53" t="n">
        <v>3.25298986199791</v>
      </c>
      <c r="E68" s="53" t="n">
        <v>3.44450155057057</v>
      </c>
      <c r="F68" s="53" t="n">
        <v>5.593933452343</v>
      </c>
      <c r="G68" s="53" t="n">
        <v>8.49898364674973</v>
      </c>
      <c r="H68" s="53" t="n">
        <v>4.78173303394733</v>
      </c>
      <c r="I68" s="53" t="n">
        <v>3.05383981824736</v>
      </c>
      <c r="J68" s="53" t="n">
        <v>5.03557713110505</v>
      </c>
      <c r="K68" s="53" t="n">
        <v>6.75342400307686</v>
      </c>
      <c r="L68" s="53" t="n">
        <v>6.16028453355164</v>
      </c>
      <c r="M68" s="53" t="n">
        <v>2.108829468741</v>
      </c>
      <c r="N68" s="53" t="n">
        <v>5.38720591068547</v>
      </c>
      <c r="O68" s="53" t="n">
        <v>2.11069498962047</v>
      </c>
      <c r="P68" s="53" t="n">
        <v>3.89518580452757</v>
      </c>
      <c r="Q68" s="53" t="n">
        <v>4.12121178856626</v>
      </c>
      <c r="R68" s="53" t="n">
        <v>6.04974837229539</v>
      </c>
      <c r="S68" s="53" t="n">
        <v>4.40815384884619</v>
      </c>
      <c r="T68" s="53" t="n">
        <v>5.53132479675402</v>
      </c>
      <c r="U68" s="53" t="n">
        <v>2.47495998492098</v>
      </c>
      <c r="V68" s="53" t="n">
        <v>7.23117135031628</v>
      </c>
      <c r="W68" s="53" t="n">
        <v>5.07512804098196</v>
      </c>
      <c r="X68" s="53" t="n">
        <v>10.4216251217237</v>
      </c>
    </row>
    <row r="69" customFormat="false" ht="18" hidden="false" customHeight="false" outlineLevel="0" collapsed="false">
      <c r="A69" s="47"/>
      <c r="B69" s="39" t="s">
        <v>36</v>
      </c>
      <c r="C69" s="54" t="n">
        <v>5.64052344656376</v>
      </c>
      <c r="D69" s="54" t="n">
        <v>3.34833810757949</v>
      </c>
      <c r="E69" s="54" t="n">
        <v>2.24718419264003</v>
      </c>
      <c r="F69" s="54" t="n">
        <v>5.60625955184362</v>
      </c>
      <c r="G69" s="54" t="n">
        <v>8.25082188663524</v>
      </c>
      <c r="H69" s="54" t="n">
        <v>4.09850758159165</v>
      </c>
      <c r="I69" s="54" t="n">
        <v>2.32564285525523</v>
      </c>
      <c r="J69" s="54" t="n">
        <v>4.27855428490744</v>
      </c>
      <c r="K69" s="54" t="n">
        <v>6.49270597904246</v>
      </c>
      <c r="L69" s="54" t="n">
        <v>5.31080641785531</v>
      </c>
      <c r="M69" s="54" t="n">
        <v>1.83441440128278</v>
      </c>
      <c r="N69" s="54" t="n">
        <v>4.65764415668093</v>
      </c>
      <c r="O69" s="54" t="n">
        <v>1.90166311855631</v>
      </c>
      <c r="P69" s="54" t="n">
        <v>3.36173248835352</v>
      </c>
      <c r="Q69" s="54" t="n">
        <v>3.6738595350605</v>
      </c>
      <c r="R69" s="54" t="n">
        <v>5.28467068148408</v>
      </c>
      <c r="S69" s="54" t="n">
        <v>3.9154736437228</v>
      </c>
      <c r="T69" s="54" t="n">
        <v>4.75854866508196</v>
      </c>
      <c r="U69" s="54" t="n">
        <v>2.22486555538417</v>
      </c>
      <c r="V69" s="54" t="n">
        <v>6.58621883094084</v>
      </c>
      <c r="W69" s="54" t="n">
        <v>4.78922520190768</v>
      </c>
      <c r="X69" s="54" t="n">
        <v>9.42209463386072</v>
      </c>
    </row>
    <row r="70" customFormat="false" ht="17.4" hidden="false" customHeight="false" outlineLevel="0" collapsed="false">
      <c r="A70" s="29" t="n">
        <v>2012</v>
      </c>
      <c r="B70" s="35" t="s">
        <v>33</v>
      </c>
      <c r="C70" s="59" t="n">
        <v>-10.7061606773779</v>
      </c>
      <c r="D70" s="59" t="n">
        <v>3.88199665411422</v>
      </c>
      <c r="E70" s="59" t="n">
        <v>-0.0839555856535945</v>
      </c>
      <c r="F70" s="59" t="n">
        <v>6.64956181173277</v>
      </c>
      <c r="G70" s="59" t="n">
        <v>8.35809396152649</v>
      </c>
      <c r="H70" s="59" t="n">
        <v>3.19568045526888</v>
      </c>
      <c r="I70" s="59" t="n">
        <v>-0.148343598734546</v>
      </c>
      <c r="J70" s="59" t="n">
        <v>-1.24455051195013</v>
      </c>
      <c r="K70" s="59" t="n">
        <v>4.98929101305901</v>
      </c>
      <c r="L70" s="59" t="n">
        <v>3.61680939048781</v>
      </c>
      <c r="M70" s="59" t="n">
        <v>2.20374159116719</v>
      </c>
      <c r="N70" s="59" t="n">
        <v>2.72874632642919</v>
      </c>
      <c r="O70" s="59" t="n">
        <v>1.17617333097391</v>
      </c>
      <c r="P70" s="59" t="n">
        <v>1.70266292840815</v>
      </c>
      <c r="Q70" s="59" t="n">
        <v>1.39922163221919</v>
      </c>
      <c r="R70" s="59" t="n">
        <v>2.66137611355086</v>
      </c>
      <c r="S70" s="59" t="n">
        <v>1.58864654582831</v>
      </c>
      <c r="T70" s="59" t="n">
        <v>3.36273508404497</v>
      </c>
      <c r="U70" s="59" t="n">
        <v>2.73285894028921</v>
      </c>
      <c r="V70" s="59" t="n">
        <v>1.8013511078331</v>
      </c>
      <c r="W70" s="59" t="n">
        <v>5.17012162621009</v>
      </c>
      <c r="X70" s="59" t="n">
        <v>6.05878497516603</v>
      </c>
    </row>
    <row r="71" customFormat="false" ht="17.4" hidden="false" customHeight="false" outlineLevel="0" collapsed="false">
      <c r="A71" s="36"/>
      <c r="B71" s="37" t="s">
        <v>34</v>
      </c>
      <c r="C71" s="53" t="n">
        <v>-5.16971188002717</v>
      </c>
      <c r="D71" s="53" t="n">
        <v>1.24556523871981</v>
      </c>
      <c r="E71" s="53" t="n">
        <v>-2.20377766522388</v>
      </c>
      <c r="F71" s="53" t="n">
        <v>2.69949914690122</v>
      </c>
      <c r="G71" s="53" t="n">
        <v>4.74420498077957</v>
      </c>
      <c r="H71" s="53" t="n">
        <v>0.39664837790887</v>
      </c>
      <c r="I71" s="53" t="n">
        <v>-0.0495164321131503</v>
      </c>
      <c r="J71" s="53" t="n">
        <v>-1.21400907089618</v>
      </c>
      <c r="K71" s="53" t="n">
        <v>3.76133049871823</v>
      </c>
      <c r="L71" s="53" t="n">
        <v>3.1988680606118</v>
      </c>
      <c r="M71" s="53" t="n">
        <v>3.62459939549127</v>
      </c>
      <c r="N71" s="53" t="n">
        <v>2.33825214562198</v>
      </c>
      <c r="O71" s="53" t="n">
        <v>1.40322134881801</v>
      </c>
      <c r="P71" s="53" t="n">
        <v>1.76286851971363</v>
      </c>
      <c r="Q71" s="53" t="n">
        <v>1.02819056413985</v>
      </c>
      <c r="R71" s="53" t="n">
        <v>2.24313097455056</v>
      </c>
      <c r="S71" s="53" t="n">
        <v>1.2106781763535</v>
      </c>
      <c r="T71" s="53" t="n">
        <v>3.04429560968003</v>
      </c>
      <c r="U71" s="53" t="n">
        <v>2.87673325597426</v>
      </c>
      <c r="V71" s="53" t="n">
        <v>0.639240927464013</v>
      </c>
      <c r="W71" s="53" t="n">
        <v>1.6923097540078</v>
      </c>
      <c r="X71" s="53" t="n">
        <v>3.84499707246342</v>
      </c>
    </row>
    <row r="72" customFormat="false" ht="17.4" hidden="false" customHeight="false" outlineLevel="0" collapsed="false">
      <c r="A72" s="46"/>
      <c r="B72" s="37" t="s">
        <v>35</v>
      </c>
      <c r="C72" s="53" t="n">
        <v>-1.78580877158249</v>
      </c>
      <c r="D72" s="53" t="n">
        <v>0.0096253100839494</v>
      </c>
      <c r="E72" s="53" t="n">
        <v>-1.29480853609368</v>
      </c>
      <c r="F72" s="53" t="n">
        <v>2.40209684189092</v>
      </c>
      <c r="G72" s="53" t="n">
        <v>3.91478314578186</v>
      </c>
      <c r="H72" s="53" t="n">
        <v>0.422435694617329</v>
      </c>
      <c r="I72" s="53" t="n">
        <v>0.994172435964669</v>
      </c>
      <c r="J72" s="53" t="n">
        <v>0.687774729521573</v>
      </c>
      <c r="K72" s="53" t="n">
        <v>4.38864836835848</v>
      </c>
      <c r="L72" s="53" t="n">
        <v>2.4149680678043</v>
      </c>
      <c r="M72" s="53" t="n">
        <v>4.20839644734499</v>
      </c>
      <c r="N72" s="53" t="n">
        <v>2.40319221989986</v>
      </c>
      <c r="O72" s="53" t="n">
        <v>1.16883561188466</v>
      </c>
      <c r="P72" s="53" t="n">
        <v>2.07394801961069</v>
      </c>
      <c r="Q72" s="53" t="n">
        <v>1.42863513714659</v>
      </c>
      <c r="R72" s="53" t="n">
        <v>2.4784496874968</v>
      </c>
      <c r="S72" s="53" t="n">
        <v>1.5864056244995</v>
      </c>
      <c r="T72" s="53" t="n">
        <v>3.50352894861359</v>
      </c>
      <c r="U72" s="53" t="n">
        <v>2.90491655389373</v>
      </c>
      <c r="V72" s="53" t="n">
        <v>-0.627076415832906</v>
      </c>
      <c r="W72" s="53" t="n">
        <v>-0.292641779094816</v>
      </c>
      <c r="X72" s="53" t="n">
        <v>0.336191852601053</v>
      </c>
    </row>
    <row r="73" customFormat="false" ht="18" hidden="false" customHeight="false" outlineLevel="0" collapsed="false">
      <c r="A73" s="47"/>
      <c r="B73" s="39" t="s">
        <v>36</v>
      </c>
      <c r="C73" s="54" t="n">
        <v>-2.51141312903399</v>
      </c>
      <c r="D73" s="54" t="n">
        <v>-0.778205325534898</v>
      </c>
      <c r="E73" s="54" t="n">
        <v>-0.911181608054401</v>
      </c>
      <c r="F73" s="54" t="n">
        <v>0.374928189157409</v>
      </c>
      <c r="G73" s="54" t="n">
        <v>2.76740572880454</v>
      </c>
      <c r="H73" s="54" t="n">
        <v>0.0848224271683851</v>
      </c>
      <c r="I73" s="54" t="n">
        <v>1.57056456672497</v>
      </c>
      <c r="J73" s="54" t="n">
        <v>1.23159999275173</v>
      </c>
      <c r="K73" s="54" t="n">
        <v>5.43406858093807</v>
      </c>
      <c r="L73" s="54" t="n">
        <v>2.16455393446542</v>
      </c>
      <c r="M73" s="54" t="n">
        <v>4.37021430981042</v>
      </c>
      <c r="N73" s="54" t="n">
        <v>3.05088188496583</v>
      </c>
      <c r="O73" s="54" t="n">
        <v>1.03334286416539</v>
      </c>
      <c r="P73" s="54" t="n">
        <v>2.38283223348719</v>
      </c>
      <c r="Q73" s="54" t="n">
        <v>1.50769970453182</v>
      </c>
      <c r="R73" s="54" t="n">
        <v>3.21410657685892</v>
      </c>
      <c r="S73" s="54" t="n">
        <v>1.76354615619374</v>
      </c>
      <c r="T73" s="54" t="n">
        <v>3.90165524653117</v>
      </c>
      <c r="U73" s="54" t="n">
        <v>3.17873956406429</v>
      </c>
      <c r="V73" s="54" t="n">
        <v>-0.581247888712311</v>
      </c>
      <c r="W73" s="54" t="n">
        <v>0.545434254945176</v>
      </c>
      <c r="X73" s="54" t="n">
        <v>0.665206275573205</v>
      </c>
    </row>
    <row r="74" customFormat="false" ht="17.4" hidden="false" customHeight="false" outlineLevel="0" collapsed="false">
      <c r="A74" s="29" t="n">
        <v>2013</v>
      </c>
      <c r="B74" s="37" t="s">
        <v>33</v>
      </c>
      <c r="C74" s="59" t="n">
        <v>21.4110064948314</v>
      </c>
      <c r="D74" s="59" t="n">
        <v>-7.37633614300672</v>
      </c>
      <c r="E74" s="59" t="n">
        <v>-0.497065296969967</v>
      </c>
      <c r="F74" s="59" t="n">
        <v>-3.9850424124678</v>
      </c>
      <c r="G74" s="59" t="n">
        <v>1.0211940292328</v>
      </c>
      <c r="H74" s="59" t="n">
        <v>-1.53521853895491</v>
      </c>
      <c r="I74" s="59" t="n">
        <v>3.6960452818058</v>
      </c>
      <c r="J74" s="59" t="n">
        <v>2.7698462134006</v>
      </c>
      <c r="K74" s="59" t="n">
        <v>6.87896524136127</v>
      </c>
      <c r="L74" s="59" t="n">
        <v>0.54578964990093</v>
      </c>
      <c r="M74" s="59" t="n">
        <v>6.40071540815808</v>
      </c>
      <c r="N74" s="59" t="n">
        <v>0.312265073670037</v>
      </c>
      <c r="O74" s="59" t="n">
        <v>1.11734117123112</v>
      </c>
      <c r="P74" s="59" t="n">
        <v>2.46523581953273</v>
      </c>
      <c r="Q74" s="59" t="n">
        <v>2.53932891707063</v>
      </c>
      <c r="R74" s="59" t="n">
        <v>2.70331785079461</v>
      </c>
      <c r="S74" s="59" t="n">
        <v>2.56380669882226</v>
      </c>
      <c r="T74" s="59" t="n">
        <v>3.65278636402964</v>
      </c>
      <c r="U74" s="59" t="n">
        <v>0.749544971942173</v>
      </c>
      <c r="V74" s="59" t="n">
        <v>2.70683985092552</v>
      </c>
      <c r="W74" s="59" t="n">
        <v>-4.94661040467088</v>
      </c>
      <c r="X74" s="59" t="n">
        <v>7.1033578558954</v>
      </c>
    </row>
    <row r="75" customFormat="false" ht="17.4" hidden="false" customHeight="false" outlineLevel="0" collapsed="false">
      <c r="A75" s="36"/>
      <c r="B75" s="37" t="s">
        <v>34</v>
      </c>
      <c r="C75" s="53" t="n">
        <v>15.3038983859226</v>
      </c>
      <c r="D75" s="53" t="n">
        <v>-4.96388455898892</v>
      </c>
      <c r="E75" s="53" t="n">
        <v>2.11550356238162</v>
      </c>
      <c r="F75" s="53" t="n">
        <v>-1.59803760219958</v>
      </c>
      <c r="G75" s="53" t="n">
        <v>4.49951329328138</v>
      </c>
      <c r="H75" s="53" t="n">
        <v>1.18497858914826</v>
      </c>
      <c r="I75" s="53" t="n">
        <v>4.03148480758575</v>
      </c>
      <c r="J75" s="53" t="n">
        <v>6.20070333308918</v>
      </c>
      <c r="K75" s="53" t="n">
        <v>7.75802464071795</v>
      </c>
      <c r="L75" s="53" t="n">
        <v>1.93205431649035</v>
      </c>
      <c r="M75" s="53" t="n">
        <v>5.25609023256186</v>
      </c>
      <c r="N75" s="53" t="n">
        <v>0.68502158072794</v>
      </c>
      <c r="O75" s="53" t="n">
        <v>1.00815305442179</v>
      </c>
      <c r="P75" s="53" t="n">
        <v>2.83012368857036</v>
      </c>
      <c r="Q75" s="53" t="n">
        <v>3.17577581463537</v>
      </c>
      <c r="R75" s="53" t="n">
        <v>3.75731774467261</v>
      </c>
      <c r="S75" s="53" t="n">
        <v>3.2631487356338</v>
      </c>
      <c r="T75" s="53" t="n">
        <v>3.62383199260596</v>
      </c>
      <c r="U75" s="53" t="n">
        <v>1.3519787958695</v>
      </c>
      <c r="V75" s="53" t="n">
        <v>5.78702601077581</v>
      </c>
      <c r="W75" s="53" t="n">
        <v>0.783940035945197</v>
      </c>
      <c r="X75" s="53" t="n">
        <v>7.23314542433957</v>
      </c>
    </row>
    <row r="76" customFormat="false" ht="17.4" hidden="false" customHeight="false" outlineLevel="0" collapsed="false">
      <c r="A76" s="46"/>
      <c r="B76" s="37" t="s">
        <v>35</v>
      </c>
      <c r="C76" s="53" t="n">
        <v>8.90830151246318</v>
      </c>
      <c r="D76" s="53" t="n">
        <v>-3.33712288191649</v>
      </c>
      <c r="E76" s="53" t="n">
        <v>2.11369797912149</v>
      </c>
      <c r="F76" s="53" t="n">
        <v>-1.54311707188242</v>
      </c>
      <c r="G76" s="53" t="n">
        <v>4.95748644298786</v>
      </c>
      <c r="H76" s="53" t="n">
        <v>1.53565050245661</v>
      </c>
      <c r="I76" s="53" t="n">
        <v>3.70298350812019</v>
      </c>
      <c r="J76" s="53" t="n">
        <v>5.91670463219693</v>
      </c>
      <c r="K76" s="53" t="n">
        <v>6.53288719953289</v>
      </c>
      <c r="L76" s="53" t="n">
        <v>2.23815469254789</v>
      </c>
      <c r="M76" s="53" t="n">
        <v>4.70690382478087</v>
      </c>
      <c r="N76" s="53" t="n">
        <v>0.442723839412174</v>
      </c>
      <c r="O76" s="53" t="n">
        <v>1.57857602260749</v>
      </c>
      <c r="P76" s="53" t="n">
        <v>2.72375770354281</v>
      </c>
      <c r="Q76" s="53" t="n">
        <v>2.80132625957203</v>
      </c>
      <c r="R76" s="53" t="n">
        <v>3.88037205630705</v>
      </c>
      <c r="S76" s="53" t="n">
        <v>2.96379387906063</v>
      </c>
      <c r="T76" s="53" t="n">
        <v>3.31599658339672</v>
      </c>
      <c r="U76" s="53" t="n">
        <v>1.949435532722</v>
      </c>
      <c r="V76" s="53" t="n">
        <v>6.52154303823866</v>
      </c>
      <c r="W76" s="53" t="n">
        <v>1.49842077909126</v>
      </c>
      <c r="X76" s="53" t="n">
        <v>8.96108031816181</v>
      </c>
    </row>
    <row r="77" customFormat="false" ht="18" hidden="false" customHeight="false" outlineLevel="0" collapsed="false">
      <c r="A77" s="47"/>
      <c r="B77" s="39" t="s">
        <v>36</v>
      </c>
      <c r="C77" s="54" t="n">
        <v>7.88391667753543</v>
      </c>
      <c r="D77" s="54" t="n">
        <v>-2.49014954523255</v>
      </c>
      <c r="E77" s="54" t="n">
        <v>2.01565802500261</v>
      </c>
      <c r="F77" s="54" t="n">
        <v>0.389741990802084</v>
      </c>
      <c r="G77" s="54" t="n">
        <v>4.67056515362196</v>
      </c>
      <c r="H77" s="54" t="n">
        <v>1.7554355122767</v>
      </c>
      <c r="I77" s="54" t="n">
        <v>3.49246674289447</v>
      </c>
      <c r="J77" s="54" t="n">
        <v>5.77262140571602</v>
      </c>
      <c r="K77" s="54" t="n">
        <v>6.54972016052182</v>
      </c>
      <c r="L77" s="54" t="n">
        <v>1.66196458632084</v>
      </c>
      <c r="M77" s="54" t="n">
        <v>4.50966809062772</v>
      </c>
      <c r="N77" s="54" t="n">
        <v>-0.0178184481339994</v>
      </c>
      <c r="O77" s="54" t="n">
        <v>1.79383080725442</v>
      </c>
      <c r="P77" s="54" t="n">
        <v>2.53413057654339</v>
      </c>
      <c r="Q77" s="54" t="n">
        <v>2.61846978123794</v>
      </c>
      <c r="R77" s="54" t="n">
        <v>3.42928465776031</v>
      </c>
      <c r="S77" s="54" t="n">
        <v>2.74210457546658</v>
      </c>
      <c r="T77" s="54" t="n">
        <v>2.87898802864131</v>
      </c>
      <c r="U77" s="54" t="n">
        <v>2.21072038328389</v>
      </c>
      <c r="V77" s="54" t="n">
        <v>6.11522649298086</v>
      </c>
      <c r="W77" s="54" t="n">
        <v>2.0907673007754</v>
      </c>
      <c r="X77" s="54" t="n">
        <v>7.55056559499063</v>
      </c>
    </row>
    <row r="78" customFormat="false" ht="17.4" hidden="false" customHeight="false" outlineLevel="0" collapsed="false">
      <c r="A78" s="29" t="n">
        <v>2014</v>
      </c>
      <c r="B78" s="37" t="s">
        <v>33</v>
      </c>
      <c r="C78" s="59" t="n">
        <v>3.38517894459911</v>
      </c>
      <c r="D78" s="59" t="n">
        <v>6.05288949665326</v>
      </c>
      <c r="E78" s="59" t="n">
        <v>0.951979810676962</v>
      </c>
      <c r="F78" s="59" t="n">
        <v>7.22810665065987</v>
      </c>
      <c r="G78" s="59" t="n">
        <v>3.4757003782381</v>
      </c>
      <c r="H78" s="59" t="n">
        <v>3.02351488219985</v>
      </c>
      <c r="I78" s="59" t="n">
        <v>2.52119815184781</v>
      </c>
      <c r="J78" s="59" t="n">
        <v>6.8895899441366</v>
      </c>
      <c r="K78" s="59" t="n">
        <v>7.09017432596475</v>
      </c>
      <c r="L78" s="59" t="n">
        <v>2.65164415973855</v>
      </c>
      <c r="M78" s="59" t="n">
        <v>3.85662456927076</v>
      </c>
      <c r="N78" s="59" t="n">
        <v>0.297061471119209</v>
      </c>
      <c r="O78" s="59" t="n">
        <v>1.22018793926006</v>
      </c>
      <c r="P78" s="59" t="n">
        <v>2.43716537537637</v>
      </c>
      <c r="Q78" s="59" t="n">
        <v>2.68409461114847</v>
      </c>
      <c r="R78" s="59" t="n">
        <v>2.81993287014526</v>
      </c>
      <c r="S78" s="59" t="n">
        <v>2.71027800496126</v>
      </c>
      <c r="T78" s="59" t="n">
        <v>2.02594048520435</v>
      </c>
      <c r="U78" s="59" t="n">
        <v>2.58243446319197</v>
      </c>
      <c r="V78" s="59" t="n">
        <v>3.03948068839963</v>
      </c>
      <c r="W78" s="59" t="n">
        <v>3.0803094056187</v>
      </c>
      <c r="X78" s="59" t="n">
        <v>1.64997197856762</v>
      </c>
    </row>
    <row r="79" customFormat="false" ht="17.4" hidden="false" customHeight="false" outlineLevel="0" collapsed="false">
      <c r="A79" s="36"/>
      <c r="B79" s="37" t="s">
        <v>34</v>
      </c>
      <c r="C79" s="53" t="n">
        <v>0.967588031205513</v>
      </c>
      <c r="D79" s="53" t="n">
        <v>6.86988098852275</v>
      </c>
      <c r="E79" s="53" t="n">
        <v>-2.81976834389559</v>
      </c>
      <c r="F79" s="53" t="n">
        <v>1.1925659505051</v>
      </c>
      <c r="G79" s="53" t="n">
        <v>-1.23471926958389</v>
      </c>
      <c r="H79" s="53" t="n">
        <v>-0.387449699737363</v>
      </c>
      <c r="I79" s="53" t="n">
        <v>-0.605952564555312</v>
      </c>
      <c r="J79" s="53" t="n">
        <v>3.00351442351257</v>
      </c>
      <c r="K79" s="53" t="n">
        <v>5.81981201237185</v>
      </c>
      <c r="L79" s="53" t="n">
        <v>0.977203516928871</v>
      </c>
      <c r="M79" s="53" t="n">
        <v>3.44498883966251</v>
      </c>
      <c r="N79" s="53" t="n">
        <v>-0.452529189334683</v>
      </c>
      <c r="O79" s="53" t="n">
        <v>0.86828754422692</v>
      </c>
      <c r="P79" s="53" t="n">
        <v>1.08076362878262</v>
      </c>
      <c r="Q79" s="53" t="n">
        <v>0.749621259754485</v>
      </c>
      <c r="R79" s="53" t="n">
        <v>0.461765081965782</v>
      </c>
      <c r="S79" s="53" t="n">
        <v>0.712611138279429</v>
      </c>
      <c r="T79" s="53" t="n">
        <v>1.11466335203314</v>
      </c>
      <c r="U79" s="53" t="n">
        <v>2.04049649280367</v>
      </c>
      <c r="V79" s="53" t="n">
        <v>-2.63181582644984</v>
      </c>
      <c r="W79" s="53" t="n">
        <v>1.28879196492986</v>
      </c>
      <c r="X79" s="53" t="n">
        <v>-0.621423071257876</v>
      </c>
    </row>
    <row r="80" customFormat="false" ht="17.4" hidden="false" customHeight="false" outlineLevel="0" collapsed="false">
      <c r="A80" s="46"/>
      <c r="B80" s="37" t="s">
        <v>35</v>
      </c>
      <c r="C80" s="53" t="n">
        <v>0.246803531436224</v>
      </c>
      <c r="D80" s="53" t="n">
        <v>8.35631594072675</v>
      </c>
      <c r="E80" s="53" t="n">
        <v>-3.23635105422955</v>
      </c>
      <c r="F80" s="53" t="n">
        <v>-1.42678973641782</v>
      </c>
      <c r="G80" s="53" t="n">
        <v>-2.6460719169753</v>
      </c>
      <c r="H80" s="53" t="n">
        <v>-0.915112573730614</v>
      </c>
      <c r="I80" s="53" t="n">
        <v>-1.36031427767619</v>
      </c>
      <c r="J80" s="53" t="n">
        <v>2.44127252185493</v>
      </c>
      <c r="K80" s="53" t="n">
        <v>5.57034494729802</v>
      </c>
      <c r="L80" s="53" t="n">
        <v>0.115828786410987</v>
      </c>
      <c r="M80" s="53" t="n">
        <v>3.37501499589634</v>
      </c>
      <c r="N80" s="53" t="n">
        <v>-0.184881990702013</v>
      </c>
      <c r="O80" s="53" t="n">
        <v>0.660545125778844</v>
      </c>
      <c r="P80" s="53" t="n">
        <v>0.807597619010791</v>
      </c>
      <c r="Q80" s="53" t="n">
        <v>0.361771443397863</v>
      </c>
      <c r="R80" s="53" t="n">
        <v>-0.223683281282272</v>
      </c>
      <c r="S80" s="53" t="n">
        <v>0.278603264259658</v>
      </c>
      <c r="T80" s="53" t="n">
        <v>0.756046369732633</v>
      </c>
      <c r="U80" s="53" t="n">
        <v>1.89481897541028</v>
      </c>
      <c r="V80" s="53" t="n">
        <v>-3.92839349698134</v>
      </c>
      <c r="W80" s="53" t="n">
        <v>2.46770213711807</v>
      </c>
      <c r="X80" s="53" t="n">
        <v>0.14104924862528</v>
      </c>
    </row>
    <row r="81" customFormat="false" ht="18" hidden="false" customHeight="false" outlineLevel="0" collapsed="false">
      <c r="A81" s="47"/>
      <c r="B81" s="39" t="s">
        <v>36</v>
      </c>
      <c r="C81" s="54" t="n">
        <v>0.421770139720334</v>
      </c>
      <c r="D81" s="54" t="n">
        <v>8.71785403779755</v>
      </c>
      <c r="E81" s="54" t="n">
        <v>-3.77360181655129</v>
      </c>
      <c r="F81" s="54" t="n">
        <v>-2.56849200205543</v>
      </c>
      <c r="G81" s="54" t="n">
        <v>-2.56149548229925</v>
      </c>
      <c r="H81" s="54" t="n">
        <v>-1.15488735225714</v>
      </c>
      <c r="I81" s="54" t="n">
        <v>-1.75053113776006</v>
      </c>
      <c r="J81" s="54" t="n">
        <v>2.03132025978983</v>
      </c>
      <c r="K81" s="54" t="n">
        <v>4.5618410582895</v>
      </c>
      <c r="L81" s="54" t="n">
        <v>0.411671477773479</v>
      </c>
      <c r="M81" s="54" t="n">
        <v>3.27310418430102</v>
      </c>
      <c r="N81" s="54" t="n">
        <v>0.138806054907081</v>
      </c>
      <c r="O81" s="54" t="n">
        <v>0.477508804616367</v>
      </c>
      <c r="P81" s="54" t="n">
        <v>0.696092339367738</v>
      </c>
      <c r="Q81" s="54" t="n">
        <v>0.229375736961002</v>
      </c>
      <c r="R81" s="54" t="n">
        <v>-0.32600192227088</v>
      </c>
      <c r="S81" s="54" t="n">
        <v>0.146408862667125</v>
      </c>
      <c r="T81" s="54" t="n">
        <v>0.889197472368331</v>
      </c>
      <c r="U81" s="54" t="n">
        <v>1.34923719805138</v>
      </c>
      <c r="V81" s="54" t="n">
        <v>-4.4019670686823</v>
      </c>
      <c r="W81" s="54" t="n">
        <v>-1.07087979094062</v>
      </c>
      <c r="X81" s="54" t="n">
        <v>-1.03497746582732</v>
      </c>
    </row>
    <row r="82" customFormat="false" ht="17.4" hidden="false" customHeight="false" outlineLevel="0" collapsed="false">
      <c r="A82" s="29" t="n">
        <v>2015</v>
      </c>
      <c r="B82" s="37" t="s">
        <v>33</v>
      </c>
      <c r="C82" s="59" t="n">
        <v>4.03092881848766</v>
      </c>
      <c r="D82" s="59" t="n">
        <v>12.7526290752209</v>
      </c>
      <c r="E82" s="59" t="n">
        <v>-6.95854380359242</v>
      </c>
      <c r="F82" s="59" t="n">
        <v>-11.9831771467967</v>
      </c>
      <c r="G82" s="59" t="n">
        <v>-2.90148328603813</v>
      </c>
      <c r="H82" s="59" t="n">
        <v>-2.95234264967543</v>
      </c>
      <c r="I82" s="59" t="n">
        <v>-5.99392043569381</v>
      </c>
      <c r="J82" s="59" t="n">
        <v>-3.61604649247708</v>
      </c>
      <c r="K82" s="59" t="n">
        <v>2.92561193472165</v>
      </c>
      <c r="L82" s="59" t="n">
        <v>-0.359469740156437</v>
      </c>
      <c r="M82" s="59" t="n">
        <v>2.84139830609689</v>
      </c>
      <c r="N82" s="59" t="n">
        <v>-0.588308117164493</v>
      </c>
      <c r="O82" s="59" t="n">
        <v>-1.37420324381665</v>
      </c>
      <c r="P82" s="59" t="n">
        <v>-1.15977995202115</v>
      </c>
      <c r="Q82" s="59" t="n">
        <v>-1.23462778389781</v>
      </c>
      <c r="R82" s="59" t="n">
        <v>-3.54001223710891</v>
      </c>
      <c r="S82" s="59" t="n">
        <v>-1.5648872710866</v>
      </c>
      <c r="T82" s="59" t="n">
        <v>-0.940648032798785</v>
      </c>
      <c r="U82" s="59" t="n">
        <v>-1.51084214072585</v>
      </c>
      <c r="V82" s="59" t="n">
        <v>-7.77418599681412</v>
      </c>
      <c r="W82" s="59" t="n">
        <v>3.24135467553313</v>
      </c>
      <c r="X82" s="59" t="n">
        <v>-4.66639079639263</v>
      </c>
    </row>
    <row r="83" customFormat="false" ht="14.4" hidden="false" customHeight="false" outlineLevel="0" collapsed="false">
      <c r="A83" s="36"/>
      <c r="B83" s="37" t="s">
        <v>34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customFormat="false" ht="14.4" hidden="false" customHeight="false" outlineLevel="0" collapsed="false">
      <c r="A84" s="46"/>
      <c r="B84" s="37" t="s">
        <v>35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customFormat="false" ht="15" hidden="false" customHeight="false" outlineLevel="0" collapsed="false">
      <c r="A85" s="47"/>
      <c r="B85" s="39" t="s">
        <v>36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</sheetData>
  <mergeCells count="2">
    <mergeCell ref="D4:H4"/>
    <mergeCell ref="I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95" activeCellId="0" sqref="Y95"/>
    </sheetView>
  </sheetViews>
  <sheetFormatPr defaultColWidth="8.96484375" defaultRowHeight="14.4" zeroHeight="false" outlineLevelRow="0" outlineLevelCol="0"/>
  <cols>
    <col collapsed="false" customWidth="true" hidden="false" outlineLevel="0" max="23" min="23" style="0" width="11.77"/>
  </cols>
  <sheetData>
    <row r="2" customFormat="false" ht="15" hidden="false" customHeight="true" outlineLevel="0" collapsed="false">
      <c r="A2" s="1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0"/>
      <c r="W2" s="60"/>
    </row>
    <row r="3" customFormat="false" ht="15" hidden="false" customHeight="false" outlineLevel="0" collapsed="false"/>
    <row r="4" s="30" customFormat="true" ht="10.8" hidden="false" customHeight="false" outlineLevel="0" collapsed="false">
      <c r="A4" s="4"/>
      <c r="B4" s="5"/>
      <c r="C4" s="27" t="s">
        <v>1</v>
      </c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  <c r="Q4" s="8" t="s">
        <v>4</v>
      </c>
      <c r="R4" s="8" t="s">
        <v>6</v>
      </c>
      <c r="S4" s="6" t="s">
        <v>7</v>
      </c>
      <c r="T4" s="6" t="s">
        <v>7</v>
      </c>
      <c r="U4" s="8" t="s">
        <v>38</v>
      </c>
      <c r="V4" s="8" t="s">
        <v>9</v>
      </c>
      <c r="W4" s="6" t="s">
        <v>10</v>
      </c>
    </row>
    <row r="5" s="34" customFormat="true" ht="12" hidden="false" customHeight="true" outlineLevel="0" collapsed="false">
      <c r="A5" s="7" t="s">
        <v>11</v>
      </c>
      <c r="B5" s="7" t="s">
        <v>12</v>
      </c>
      <c r="C5" s="14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9" t="s">
        <v>13</v>
      </c>
      <c r="I5" s="10" t="s">
        <v>18</v>
      </c>
      <c r="J5" s="11" t="s">
        <v>19</v>
      </c>
      <c r="K5" s="12" t="s">
        <v>20</v>
      </c>
      <c r="L5" s="10" t="s">
        <v>21</v>
      </c>
      <c r="M5" s="12" t="s">
        <v>22</v>
      </c>
      <c r="N5" s="12" t="s">
        <v>23</v>
      </c>
      <c r="O5" s="11" t="s">
        <v>24</v>
      </c>
      <c r="P5" s="14" t="s">
        <v>13</v>
      </c>
      <c r="Q5" s="13" t="s">
        <v>25</v>
      </c>
      <c r="R5" s="13" t="s">
        <v>27</v>
      </c>
      <c r="S5" s="14" t="s">
        <v>28</v>
      </c>
      <c r="T5" s="14" t="s">
        <v>29</v>
      </c>
      <c r="U5" s="13" t="s">
        <v>30</v>
      </c>
      <c r="V5" s="13" t="s">
        <v>39</v>
      </c>
      <c r="W5" s="14" t="s">
        <v>39</v>
      </c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</row>
    <row r="6" customFormat="false" ht="14.55" hidden="false" customHeight="false" outlineLevel="0" collapsed="false">
      <c r="A6" s="6" t="n">
        <v>1996</v>
      </c>
      <c r="B6" s="35" t="s">
        <v>33</v>
      </c>
      <c r="C6" s="15" t="n">
        <v>94.5933754299852</v>
      </c>
      <c r="D6" s="15" t="n">
        <v>103.793687931496</v>
      </c>
      <c r="E6" s="15" t="n">
        <v>100.490036058245</v>
      </c>
      <c r="F6" s="15" t="n">
        <v>101.462362295614</v>
      </c>
      <c r="G6" s="15" t="n">
        <v>101.206095595616</v>
      </c>
      <c r="H6" s="15" t="n">
        <v>100.847968324561</v>
      </c>
      <c r="I6" s="15" t="n">
        <v>98.5232418168585</v>
      </c>
      <c r="J6" s="15" t="n">
        <v>106.993672150058</v>
      </c>
      <c r="K6" s="15" t="n">
        <v>103.914715051892</v>
      </c>
      <c r="L6" s="15" t="n">
        <v>103.074230905461</v>
      </c>
      <c r="M6" s="15" t="n">
        <v>102.807812104782</v>
      </c>
      <c r="N6" s="15" t="n">
        <v>99.5461895981906</v>
      </c>
      <c r="O6" s="15" t="n">
        <v>103.515539757057</v>
      </c>
      <c r="P6" s="15" t="n">
        <v>101.461720746317</v>
      </c>
      <c r="Q6" s="15" t="n">
        <v>100.513163806405</v>
      </c>
      <c r="R6" s="15" t="n">
        <v>100.020941441028</v>
      </c>
      <c r="S6" s="15" t="n">
        <v>99.0570818809484</v>
      </c>
      <c r="T6" s="15" t="n">
        <v>99.140228275719</v>
      </c>
      <c r="U6" s="15" t="n">
        <v>96.2781269063729</v>
      </c>
      <c r="V6" s="15" t="n">
        <v>98.6036081119216</v>
      </c>
      <c r="W6" s="15" t="n">
        <v>91.2627723495293</v>
      </c>
    </row>
    <row r="7" customFormat="false" ht="14.55" hidden="false" customHeight="false" outlineLevel="0" collapsed="false">
      <c r="A7" s="36"/>
      <c r="B7" s="37" t="s">
        <v>34</v>
      </c>
      <c r="C7" s="18" t="n">
        <v>96.3291422576405</v>
      </c>
      <c r="D7" s="18" t="n">
        <v>104.381216699842</v>
      </c>
      <c r="E7" s="18" t="n">
        <v>93.9961824559319</v>
      </c>
      <c r="F7" s="18" t="n">
        <v>102.553192356035</v>
      </c>
      <c r="G7" s="18" t="n">
        <v>101.340589354159</v>
      </c>
      <c r="H7" s="18" t="n">
        <v>97.0966353763404</v>
      </c>
      <c r="I7" s="18" t="n">
        <v>99.7435379928826</v>
      </c>
      <c r="J7" s="18" t="n">
        <v>103.974098941555</v>
      </c>
      <c r="K7" s="18" t="n">
        <v>105.139146722538</v>
      </c>
      <c r="L7" s="18" t="n">
        <v>103.267581383188</v>
      </c>
      <c r="M7" s="18" t="n">
        <v>102.740620406119</v>
      </c>
      <c r="N7" s="18" t="n">
        <v>99.8051612068471</v>
      </c>
      <c r="O7" s="18" t="n">
        <v>104.467001518592</v>
      </c>
      <c r="P7" s="18" t="n">
        <v>102.073871219355</v>
      </c>
      <c r="Q7" s="18" t="n">
        <v>100.328234807307</v>
      </c>
      <c r="R7" s="18" t="n">
        <v>100.397731513876</v>
      </c>
      <c r="S7" s="18" t="n">
        <v>100.980079053828</v>
      </c>
      <c r="T7" s="18" t="n">
        <v>100.738907826066</v>
      </c>
      <c r="U7" s="18" t="n">
        <v>98.9852419116384</v>
      </c>
      <c r="V7" s="18" t="n">
        <v>96.1477144779981</v>
      </c>
      <c r="W7" s="18" t="n">
        <v>99.8910341513742</v>
      </c>
    </row>
    <row r="8" customFormat="false" ht="14.55" hidden="false" customHeight="false" outlineLevel="0" collapsed="false">
      <c r="A8" s="36"/>
      <c r="B8" s="37" t="s">
        <v>35</v>
      </c>
      <c r="C8" s="18" t="n">
        <v>102.044438488756</v>
      </c>
      <c r="D8" s="18" t="n">
        <v>98.5105241438229</v>
      </c>
      <c r="E8" s="18" t="n">
        <v>108.30516123484</v>
      </c>
      <c r="F8" s="18" t="n">
        <v>103.111829849367</v>
      </c>
      <c r="G8" s="18" t="n">
        <v>103.136777844664</v>
      </c>
      <c r="H8" s="18" t="n">
        <v>106.211055379671</v>
      </c>
      <c r="I8" s="18" t="n">
        <v>103.152957916083</v>
      </c>
      <c r="J8" s="18" t="n">
        <v>107.762827388662</v>
      </c>
      <c r="K8" s="18" t="n">
        <v>107.955118606015</v>
      </c>
      <c r="L8" s="18" t="n">
        <v>103.04903051042</v>
      </c>
      <c r="M8" s="18" t="n">
        <v>103.727142826943</v>
      </c>
      <c r="N8" s="18" t="n">
        <v>100.257978211992</v>
      </c>
      <c r="O8" s="18" t="n">
        <v>105.03315130129</v>
      </c>
      <c r="P8" s="18" t="n">
        <v>103.780993923852</v>
      </c>
      <c r="Q8" s="18" t="n">
        <v>104.618776197306</v>
      </c>
      <c r="R8" s="18" t="n">
        <v>104.78803268449</v>
      </c>
      <c r="S8" s="18" t="n">
        <v>103.632913799784</v>
      </c>
      <c r="T8" s="18" t="n">
        <v>104.243689460006</v>
      </c>
      <c r="U8" s="18" t="n">
        <v>102.33843400958</v>
      </c>
      <c r="V8" s="18" t="n">
        <v>95.2899914681446</v>
      </c>
      <c r="W8" s="18" t="n">
        <v>107.157437785918</v>
      </c>
    </row>
    <row r="9" customFormat="false" ht="15" hidden="false" customHeight="false" outlineLevel="0" collapsed="false">
      <c r="A9" s="38"/>
      <c r="B9" s="39" t="s">
        <v>36</v>
      </c>
      <c r="C9" s="40" t="n">
        <v>127.03249385203</v>
      </c>
      <c r="D9" s="40" t="n">
        <v>103.077841616236</v>
      </c>
      <c r="E9" s="40" t="n">
        <v>97.6011752681042</v>
      </c>
      <c r="F9" s="40" t="n">
        <v>105.349046117311</v>
      </c>
      <c r="G9" s="40" t="n">
        <v>103.031808196561</v>
      </c>
      <c r="H9" s="40" t="n">
        <v>99.8551478567145</v>
      </c>
      <c r="I9" s="40" t="n">
        <v>104.608148359008</v>
      </c>
      <c r="J9" s="40" t="n">
        <v>103.741047480057</v>
      </c>
      <c r="K9" s="40" t="n">
        <v>106.919111289655</v>
      </c>
      <c r="L9" s="40" t="n">
        <v>94.1460768180281</v>
      </c>
      <c r="M9" s="40" t="n">
        <v>101.261052794319</v>
      </c>
      <c r="N9" s="40" t="n">
        <v>99.4336810353571</v>
      </c>
      <c r="O9" s="40" t="n">
        <v>104.224801904814</v>
      </c>
      <c r="P9" s="40" t="n">
        <v>101.515000279908</v>
      </c>
      <c r="Q9" s="40" t="n">
        <v>102.272613604757</v>
      </c>
      <c r="R9" s="40" t="n">
        <v>103.398524169143</v>
      </c>
      <c r="S9" s="40" t="n">
        <v>109.282677518938</v>
      </c>
      <c r="T9" s="40" t="n">
        <v>88.5835347595793</v>
      </c>
      <c r="U9" s="40" t="n">
        <v>107.114796546164</v>
      </c>
      <c r="V9" s="40" t="n">
        <v>91.5674583818952</v>
      </c>
      <c r="W9" s="40" t="n">
        <v>118.571601740675</v>
      </c>
    </row>
    <row r="10" customFormat="false" ht="14.55" hidden="false" customHeight="false" outlineLevel="0" collapsed="false">
      <c r="A10" s="6" t="n">
        <v>1997</v>
      </c>
      <c r="B10" s="35" t="s">
        <v>33</v>
      </c>
      <c r="C10" s="18" t="n">
        <v>101.13534407063</v>
      </c>
      <c r="D10" s="18" t="n">
        <v>105.03134346405</v>
      </c>
      <c r="E10" s="18" t="n">
        <v>102.812682357225</v>
      </c>
      <c r="F10" s="18" t="n">
        <v>107.219135371128</v>
      </c>
      <c r="G10" s="18" t="n">
        <v>106.679083194146</v>
      </c>
      <c r="H10" s="18" t="n">
        <v>104.338492696918</v>
      </c>
      <c r="I10" s="18" t="n">
        <v>104.261583052886</v>
      </c>
      <c r="J10" s="18" t="n">
        <v>107.935554149324</v>
      </c>
      <c r="K10" s="18" t="n">
        <v>108.806290410038</v>
      </c>
      <c r="L10" s="18" t="n">
        <v>104.683079134832</v>
      </c>
      <c r="M10" s="18" t="n">
        <v>103.270987912042</v>
      </c>
      <c r="N10" s="18" t="n">
        <v>101.378064331104</v>
      </c>
      <c r="O10" s="18" t="n">
        <v>104.253433277645</v>
      </c>
      <c r="P10" s="18" t="n">
        <v>103.715215614132</v>
      </c>
      <c r="Q10" s="18" t="n">
        <v>103.220783723161</v>
      </c>
      <c r="R10" s="18" t="n">
        <v>103.824752038363</v>
      </c>
      <c r="S10" s="18" t="n">
        <v>106.623361697015</v>
      </c>
      <c r="T10" s="18" t="n">
        <v>100.308226274185</v>
      </c>
      <c r="U10" s="18" t="n">
        <v>108.642009080335</v>
      </c>
      <c r="V10" s="18" t="n">
        <v>113.425088961777</v>
      </c>
      <c r="W10" s="18" t="n">
        <v>118.762585016698</v>
      </c>
    </row>
    <row r="11" customFormat="false" ht="14.55" hidden="false" customHeight="false" outlineLevel="0" collapsed="false">
      <c r="A11" s="36"/>
      <c r="B11" s="37" t="s">
        <v>34</v>
      </c>
      <c r="C11" s="18" t="n">
        <v>100.359875019281</v>
      </c>
      <c r="D11" s="18" t="n">
        <v>105.899333049269</v>
      </c>
      <c r="E11" s="18" t="n">
        <v>102.812045429809</v>
      </c>
      <c r="F11" s="18" t="n">
        <v>107.914944072263</v>
      </c>
      <c r="G11" s="18" t="n">
        <v>108.41574260053</v>
      </c>
      <c r="H11" s="18" t="n">
        <v>104.97303694301</v>
      </c>
      <c r="I11" s="18" t="n">
        <v>104.711092954767</v>
      </c>
      <c r="J11" s="18" t="n">
        <v>112.645615676725</v>
      </c>
      <c r="K11" s="18" t="n">
        <v>111.339607199805</v>
      </c>
      <c r="L11" s="18" t="n">
        <v>104.282900181836</v>
      </c>
      <c r="M11" s="18" t="n">
        <v>104.21176716125</v>
      </c>
      <c r="N11" s="18" t="n">
        <v>102.068746033039</v>
      </c>
      <c r="O11" s="18" t="n">
        <v>103.850332506716</v>
      </c>
      <c r="P11" s="18" t="n">
        <v>104.079395249899</v>
      </c>
      <c r="Q11" s="18" t="n">
        <v>104.161115502401</v>
      </c>
      <c r="R11" s="18" t="n">
        <v>104.85889276249</v>
      </c>
      <c r="S11" s="18" t="n">
        <v>106.947238495526</v>
      </c>
      <c r="T11" s="18" t="n">
        <v>99.9071212918917</v>
      </c>
      <c r="U11" s="18" t="n">
        <v>108.703097882257</v>
      </c>
      <c r="V11" s="18" t="n">
        <v>111.593860497338</v>
      </c>
      <c r="W11" s="18" t="n">
        <v>123.609206433319</v>
      </c>
    </row>
    <row r="12" customFormat="false" ht="14.55" hidden="false" customHeight="false" outlineLevel="0" collapsed="false">
      <c r="A12" s="36"/>
      <c r="B12" s="37" t="s">
        <v>35</v>
      </c>
      <c r="C12" s="18" t="n">
        <v>103.834734360508</v>
      </c>
      <c r="D12" s="18" t="n">
        <v>109.890759611193</v>
      </c>
      <c r="E12" s="18" t="n">
        <v>103.160003123413</v>
      </c>
      <c r="F12" s="18" t="n">
        <v>110.166962278879</v>
      </c>
      <c r="G12" s="18" t="n">
        <v>111.372568588728</v>
      </c>
      <c r="H12" s="18" t="n">
        <v>106.388070125016</v>
      </c>
      <c r="I12" s="18" t="n">
        <v>107.235667613724</v>
      </c>
      <c r="J12" s="18" t="n">
        <v>112.83372175281</v>
      </c>
      <c r="K12" s="18" t="n">
        <v>110.882190589759</v>
      </c>
      <c r="L12" s="18" t="n">
        <v>104.211633561678</v>
      </c>
      <c r="M12" s="18" t="n">
        <v>105.392047575882</v>
      </c>
      <c r="N12" s="18" t="n">
        <v>102.902418631547</v>
      </c>
      <c r="O12" s="18" t="n">
        <v>104.087121165813</v>
      </c>
      <c r="P12" s="18" t="n">
        <v>105.160033734123</v>
      </c>
      <c r="Q12" s="18" t="n">
        <v>105.570984029749</v>
      </c>
      <c r="R12" s="18" t="n">
        <v>106.653666316511</v>
      </c>
      <c r="S12" s="18" t="n">
        <v>105.851905721375</v>
      </c>
      <c r="T12" s="18" t="n">
        <v>98.344410935225</v>
      </c>
      <c r="U12" s="18" t="n">
        <v>110.902586076511</v>
      </c>
      <c r="V12" s="18" t="n">
        <v>111.325801814558</v>
      </c>
      <c r="W12" s="18" t="n">
        <v>124.207681047082</v>
      </c>
    </row>
    <row r="13" customFormat="false" ht="15" hidden="false" customHeight="false" outlineLevel="0" collapsed="false">
      <c r="A13" s="38"/>
      <c r="B13" s="39" t="s">
        <v>36</v>
      </c>
      <c r="C13" s="40" t="n">
        <v>113.183912633829</v>
      </c>
      <c r="D13" s="40" t="n">
        <v>109.343386610837</v>
      </c>
      <c r="E13" s="40" t="n">
        <v>101.579990943281</v>
      </c>
      <c r="F13" s="40" t="n">
        <v>111.556415651797</v>
      </c>
      <c r="G13" s="40" t="n">
        <v>113.221129254651</v>
      </c>
      <c r="H13" s="40" t="n">
        <v>105.99889545043</v>
      </c>
      <c r="I13" s="40" t="n">
        <v>105.618441907872</v>
      </c>
      <c r="J13" s="40" t="n">
        <v>114.950727118759</v>
      </c>
      <c r="K13" s="40" t="n">
        <v>115.184125068</v>
      </c>
      <c r="L13" s="40" t="n">
        <v>103.857822106045</v>
      </c>
      <c r="M13" s="40" t="n">
        <v>107.030196639399</v>
      </c>
      <c r="N13" s="40" t="n">
        <v>104.805883977624</v>
      </c>
      <c r="O13" s="40" t="n">
        <v>104.885681996021</v>
      </c>
      <c r="P13" s="40" t="n">
        <v>106.339913352186</v>
      </c>
      <c r="Q13" s="40" t="n">
        <v>106.67091833169</v>
      </c>
      <c r="R13" s="40" t="n">
        <v>107.199755401552</v>
      </c>
      <c r="S13" s="40" t="n">
        <v>106.055070427824</v>
      </c>
      <c r="T13" s="40" t="n">
        <v>99.0738819713829</v>
      </c>
      <c r="U13" s="40" t="n">
        <v>110.588538108915</v>
      </c>
      <c r="V13" s="40" t="n">
        <v>109.195142635726</v>
      </c>
      <c r="W13" s="40" t="n">
        <v>116.483547757918</v>
      </c>
    </row>
    <row r="14" customFormat="false" ht="14.55" hidden="false" customHeight="false" outlineLevel="0" collapsed="false">
      <c r="A14" s="6" t="n">
        <v>1998</v>
      </c>
      <c r="B14" s="35" t="s">
        <v>33</v>
      </c>
      <c r="C14" s="18" t="n">
        <v>99.530168089341</v>
      </c>
      <c r="D14" s="18" t="n">
        <v>110.423772083032</v>
      </c>
      <c r="E14" s="18" t="n">
        <v>98.6819074997059</v>
      </c>
      <c r="F14" s="18" t="n">
        <v>111.24276510373</v>
      </c>
      <c r="G14" s="18" t="n">
        <v>112.492900226289</v>
      </c>
      <c r="H14" s="18" t="n">
        <v>104.057652395555</v>
      </c>
      <c r="I14" s="18" t="n">
        <v>105.406212019333</v>
      </c>
      <c r="J14" s="18" t="n">
        <v>110.550682283264</v>
      </c>
      <c r="K14" s="18" t="n">
        <v>113.813585660849</v>
      </c>
      <c r="L14" s="18" t="n">
        <v>102.591699173631</v>
      </c>
      <c r="M14" s="18" t="n">
        <v>106.273693036465</v>
      </c>
      <c r="N14" s="18" t="n">
        <v>102.462915877635</v>
      </c>
      <c r="O14" s="18" t="n">
        <v>105.849876542685</v>
      </c>
      <c r="P14" s="18" t="n">
        <v>104.677238010739</v>
      </c>
      <c r="Q14" s="18" t="n">
        <v>104.093608874495</v>
      </c>
      <c r="R14" s="18" t="n">
        <v>104.362652860673</v>
      </c>
      <c r="S14" s="18" t="n">
        <v>106.075504106635</v>
      </c>
      <c r="T14" s="18" t="n">
        <v>101.410890865039</v>
      </c>
      <c r="U14" s="18" t="n">
        <v>110.770593735682</v>
      </c>
      <c r="V14" s="18" t="n">
        <v>116.022345815747</v>
      </c>
      <c r="W14" s="18" t="n">
        <v>127.731033255459</v>
      </c>
    </row>
    <row r="15" customFormat="false" ht="14.4" hidden="false" customHeight="false" outlineLevel="0" collapsed="false">
      <c r="A15" s="36"/>
      <c r="B15" s="37" t="s">
        <v>34</v>
      </c>
      <c r="C15" s="18" t="n">
        <v>113.10569169356</v>
      </c>
      <c r="D15" s="18" t="n">
        <v>113.51177369154</v>
      </c>
      <c r="E15" s="18" t="n">
        <v>99.2182870478157</v>
      </c>
      <c r="F15" s="18" t="n">
        <v>110.492105203405</v>
      </c>
      <c r="G15" s="18" t="n">
        <v>113.545957915168</v>
      </c>
      <c r="H15" s="18" t="n">
        <v>104.682330125846</v>
      </c>
      <c r="I15" s="18" t="n">
        <v>105.81139562895</v>
      </c>
      <c r="J15" s="18" t="n">
        <v>114.611851367237</v>
      </c>
      <c r="K15" s="18" t="n">
        <v>112.643031571228</v>
      </c>
      <c r="L15" s="18" t="n">
        <v>102.78577021725</v>
      </c>
      <c r="M15" s="18" t="n">
        <v>107.438499139833</v>
      </c>
      <c r="N15" s="18" t="n">
        <v>104.19872088678</v>
      </c>
      <c r="O15" s="18" t="n">
        <v>106.827932069553</v>
      </c>
      <c r="P15" s="18" t="n">
        <v>106.481069832334</v>
      </c>
      <c r="Q15" s="18" t="n">
        <v>106.175920483893</v>
      </c>
      <c r="R15" s="18" t="n">
        <v>106.839697634862</v>
      </c>
      <c r="S15" s="18" t="n">
        <v>105.764707309758</v>
      </c>
      <c r="T15" s="18" t="n">
        <v>102.092423871666</v>
      </c>
      <c r="U15" s="18" t="n">
        <v>112.256571336906</v>
      </c>
      <c r="V15" s="18" t="n">
        <v>118.503878786943</v>
      </c>
      <c r="W15" s="18" t="n">
        <v>120.692233953328</v>
      </c>
    </row>
    <row r="16" customFormat="false" ht="14.4" hidden="false" customHeight="false" outlineLevel="0" collapsed="false">
      <c r="A16" s="36"/>
      <c r="B16" s="37" t="s">
        <v>35</v>
      </c>
      <c r="C16" s="18" t="n">
        <v>109.743656902253</v>
      </c>
      <c r="D16" s="18" t="n">
        <v>111.807526356447</v>
      </c>
      <c r="E16" s="18" t="n">
        <v>98.096545270292</v>
      </c>
      <c r="F16" s="18" t="n">
        <v>110.761347788078</v>
      </c>
      <c r="G16" s="18" t="n">
        <v>111.920637847069</v>
      </c>
      <c r="H16" s="18" t="n">
        <v>103.700474800289</v>
      </c>
      <c r="I16" s="18" t="n">
        <v>103.803633227018</v>
      </c>
      <c r="J16" s="18" t="n">
        <v>115.499893181396</v>
      </c>
      <c r="K16" s="18" t="n">
        <v>124.23180268682</v>
      </c>
      <c r="L16" s="18" t="n">
        <v>102.798900474376</v>
      </c>
      <c r="M16" s="18" t="n">
        <v>108.075109106116</v>
      </c>
      <c r="N16" s="18" t="n">
        <v>104.550601963692</v>
      </c>
      <c r="O16" s="18" t="n">
        <v>107.788481673725</v>
      </c>
      <c r="P16" s="18" t="n">
        <v>107.115439871665</v>
      </c>
      <c r="Q16" s="18" t="n">
        <v>106.523485204803</v>
      </c>
      <c r="R16" s="18" t="n">
        <v>107.178886158403</v>
      </c>
      <c r="S16" s="18" t="n">
        <v>106.017685086585</v>
      </c>
      <c r="T16" s="18" t="n">
        <v>103.869102414021</v>
      </c>
      <c r="U16" s="18" t="n">
        <v>110.078839999163</v>
      </c>
      <c r="V16" s="18" t="n">
        <v>118.215953986402</v>
      </c>
      <c r="W16" s="18" t="n">
        <v>121.568530447018</v>
      </c>
    </row>
    <row r="17" customFormat="false" ht="15" hidden="false" customHeight="false" outlineLevel="0" collapsed="false">
      <c r="A17" s="38"/>
      <c r="B17" s="39" t="s">
        <v>36</v>
      </c>
      <c r="C17" s="40" t="n">
        <v>107.455814862198</v>
      </c>
      <c r="D17" s="40" t="n">
        <v>109.959338499973</v>
      </c>
      <c r="E17" s="40" t="n">
        <v>94.4880958148743</v>
      </c>
      <c r="F17" s="40" t="n">
        <v>109.820486071349</v>
      </c>
      <c r="G17" s="40" t="n">
        <v>109.115691344367</v>
      </c>
      <c r="H17" s="40" t="n">
        <v>100.48320636065</v>
      </c>
      <c r="I17" s="40" t="n">
        <v>101.124374620802</v>
      </c>
      <c r="J17" s="40" t="n">
        <v>110.896528893038</v>
      </c>
      <c r="K17" s="40" t="n">
        <v>130.958326481041</v>
      </c>
      <c r="L17" s="40" t="n">
        <v>102.715361509816</v>
      </c>
      <c r="M17" s="40" t="n">
        <v>108.871468382878</v>
      </c>
      <c r="N17" s="40" t="n">
        <v>104.473962647299</v>
      </c>
      <c r="O17" s="40" t="n">
        <v>108.66638476685</v>
      </c>
      <c r="P17" s="40" t="n">
        <v>107.022180150156</v>
      </c>
      <c r="Q17" s="40" t="n">
        <v>105.55977422893</v>
      </c>
      <c r="R17" s="40" t="n">
        <v>105.728296754285</v>
      </c>
      <c r="S17" s="40" t="n">
        <v>104.591370754361</v>
      </c>
      <c r="T17" s="40" t="n">
        <v>103.122710748109</v>
      </c>
      <c r="U17" s="40" t="n">
        <v>105.122691681816</v>
      </c>
      <c r="V17" s="40" t="n">
        <v>116.431265359296</v>
      </c>
      <c r="W17" s="40" t="n">
        <v>114.508179144279</v>
      </c>
    </row>
    <row r="18" customFormat="false" ht="14.4" hidden="false" customHeight="false" outlineLevel="0" collapsed="false">
      <c r="A18" s="6" t="n">
        <v>1999</v>
      </c>
      <c r="B18" s="35" t="s">
        <v>33</v>
      </c>
      <c r="C18" s="18" t="n">
        <v>111.748652765337</v>
      </c>
      <c r="D18" s="18" t="n">
        <v>109.299052582499</v>
      </c>
      <c r="E18" s="18" t="n">
        <v>94.6826339186042</v>
      </c>
      <c r="F18" s="18" t="n">
        <v>108.93184203099</v>
      </c>
      <c r="G18" s="18" t="n">
        <v>105.864787255236</v>
      </c>
      <c r="H18" s="18" t="n">
        <v>99.7625991845436</v>
      </c>
      <c r="I18" s="18" t="n">
        <v>100.777649890453</v>
      </c>
      <c r="J18" s="18" t="n">
        <v>108.187870626904</v>
      </c>
      <c r="K18" s="18" t="n">
        <v>134.883269338917</v>
      </c>
      <c r="L18" s="18" t="n">
        <v>103.068934086133</v>
      </c>
      <c r="M18" s="18" t="n">
        <v>110.286151391094</v>
      </c>
      <c r="N18" s="18" t="n">
        <v>104.154157600635</v>
      </c>
      <c r="O18" s="18" t="n">
        <v>110.069504717419</v>
      </c>
      <c r="P18" s="18" t="n">
        <v>107.930846912478</v>
      </c>
      <c r="Q18" s="18" t="n">
        <v>105.757984408198</v>
      </c>
      <c r="R18" s="18" t="n">
        <v>105.506034356753</v>
      </c>
      <c r="S18" s="18" t="n">
        <v>105.033317978656</v>
      </c>
      <c r="T18" s="18" t="n">
        <v>101.925348043551</v>
      </c>
      <c r="U18" s="18" t="n">
        <v>102.179907077036</v>
      </c>
      <c r="V18" s="18" t="n">
        <v>114.607405676227</v>
      </c>
      <c r="W18" s="18" t="n">
        <v>104.046288942107</v>
      </c>
    </row>
    <row r="19" customFormat="false" ht="14.4" hidden="false" customHeight="false" outlineLevel="0" collapsed="false">
      <c r="A19" s="36"/>
      <c r="B19" s="37" t="s">
        <v>34</v>
      </c>
      <c r="C19" s="18" t="n">
        <v>114.529294318897</v>
      </c>
      <c r="D19" s="18" t="n">
        <v>105.412684008142</v>
      </c>
      <c r="E19" s="18" t="n">
        <v>95.2720399646605</v>
      </c>
      <c r="F19" s="18" t="n">
        <v>111.865983405925</v>
      </c>
      <c r="G19" s="18" t="n">
        <v>106.075780822802</v>
      </c>
      <c r="H19" s="18" t="n">
        <v>100.086422043707</v>
      </c>
      <c r="I19" s="18" t="n">
        <v>101.271903041365</v>
      </c>
      <c r="J19" s="18" t="n">
        <v>105.063371155991</v>
      </c>
      <c r="K19" s="18" t="n">
        <v>137.40257952225</v>
      </c>
      <c r="L19" s="18" t="n">
        <v>103.191784340647</v>
      </c>
      <c r="M19" s="18" t="n">
        <v>110.256215230344</v>
      </c>
      <c r="N19" s="18" t="n">
        <v>104.615010633056</v>
      </c>
      <c r="O19" s="18" t="n">
        <v>110.62576200228</v>
      </c>
      <c r="P19" s="18" t="n">
        <v>107.874024448779</v>
      </c>
      <c r="Q19" s="18" t="n">
        <v>106.297494919201</v>
      </c>
      <c r="R19" s="18" t="n">
        <v>105.966157273645</v>
      </c>
      <c r="S19" s="18" t="n">
        <v>105.06356531416</v>
      </c>
      <c r="T19" s="18" t="n">
        <v>103.072197996479</v>
      </c>
      <c r="U19" s="18" t="n">
        <v>99.6802012383576</v>
      </c>
      <c r="V19" s="18" t="n">
        <v>118.672981511312</v>
      </c>
      <c r="W19" s="18" t="n">
        <v>102.613603759996</v>
      </c>
    </row>
    <row r="20" customFormat="false" ht="14.4" hidden="false" customHeight="false" outlineLevel="0" collapsed="false">
      <c r="A20" s="36"/>
      <c r="B20" s="37" t="s">
        <v>35</v>
      </c>
      <c r="C20" s="18" t="n">
        <v>114.070958454054</v>
      </c>
      <c r="D20" s="18" t="n">
        <v>104.742319233683</v>
      </c>
      <c r="E20" s="18" t="n">
        <v>95.0923566527434</v>
      </c>
      <c r="F20" s="18" t="n">
        <v>111.996641919118</v>
      </c>
      <c r="G20" s="18" t="n">
        <v>106.175491211038</v>
      </c>
      <c r="H20" s="18" t="n">
        <v>100.139528830582</v>
      </c>
      <c r="I20" s="18" t="n">
        <v>101.589995944651</v>
      </c>
      <c r="J20" s="18" t="n">
        <v>107.678225517313</v>
      </c>
      <c r="K20" s="18" t="n">
        <v>132.931837585531</v>
      </c>
      <c r="L20" s="18" t="n">
        <v>103.089733429923</v>
      </c>
      <c r="M20" s="18" t="n">
        <v>110.356736859133</v>
      </c>
      <c r="N20" s="18" t="n">
        <v>105.282506628799</v>
      </c>
      <c r="O20" s="18" t="n">
        <v>111.089603080891</v>
      </c>
      <c r="P20" s="18" t="n">
        <v>108.122651970198</v>
      </c>
      <c r="Q20" s="18" t="n">
        <v>106.547046255751</v>
      </c>
      <c r="R20" s="18" t="n">
        <v>106.713846314806</v>
      </c>
      <c r="S20" s="18" t="n">
        <v>106.049098797899</v>
      </c>
      <c r="T20" s="18" t="n">
        <v>105.21846248411</v>
      </c>
      <c r="U20" s="18" t="n">
        <v>98.0007943486913</v>
      </c>
      <c r="V20" s="18" t="n">
        <v>123.534481913305</v>
      </c>
      <c r="W20" s="18" t="n">
        <v>98.6712300703513</v>
      </c>
    </row>
    <row r="21" customFormat="false" ht="15" hidden="false" customHeight="false" outlineLevel="0" collapsed="false">
      <c r="A21" s="38"/>
      <c r="B21" s="39" t="s">
        <v>36</v>
      </c>
      <c r="C21" s="40" t="n">
        <v>118.956799393846</v>
      </c>
      <c r="D21" s="40" t="n">
        <v>106.733073686761</v>
      </c>
      <c r="E21" s="40" t="n">
        <v>98.1058757664705</v>
      </c>
      <c r="F21" s="40" t="n">
        <v>111.931401446149</v>
      </c>
      <c r="G21" s="40" t="n">
        <v>106.983864128565</v>
      </c>
      <c r="H21" s="40" t="n">
        <v>102.087963985914</v>
      </c>
      <c r="I21" s="40" t="n">
        <v>102.914831694408</v>
      </c>
      <c r="J21" s="40" t="n">
        <v>112.620984085477</v>
      </c>
      <c r="K21" s="40" t="n">
        <v>138.92676867985</v>
      </c>
      <c r="L21" s="40" t="n">
        <v>102.715679662386</v>
      </c>
      <c r="M21" s="40" t="n">
        <v>109.770280512518</v>
      </c>
      <c r="N21" s="40" t="n">
        <v>106.600449501107</v>
      </c>
      <c r="O21" s="40" t="n">
        <v>111.435302932422</v>
      </c>
      <c r="P21" s="40" t="n">
        <v>109.185739312359</v>
      </c>
      <c r="Q21" s="40" t="n">
        <v>107.938930979804</v>
      </c>
      <c r="R21" s="40" t="n">
        <v>108.036148872307</v>
      </c>
      <c r="S21" s="40" t="n">
        <v>107.940110506681</v>
      </c>
      <c r="T21" s="40" t="n">
        <v>107.196238998256</v>
      </c>
      <c r="U21" s="40" t="n">
        <v>99.6129606124376</v>
      </c>
      <c r="V21" s="40" t="n">
        <v>134.088462944126</v>
      </c>
      <c r="W21" s="40" t="n">
        <v>105.540511131964</v>
      </c>
    </row>
    <row r="22" customFormat="false" ht="14.4" hidden="false" customHeight="false" outlineLevel="0" collapsed="false">
      <c r="A22" s="6" t="n">
        <v>2000</v>
      </c>
      <c r="B22" s="35" t="s">
        <v>33</v>
      </c>
      <c r="C22" s="18" t="n">
        <v>118.191290605799</v>
      </c>
      <c r="D22" s="18" t="n">
        <v>108.96715907006</v>
      </c>
      <c r="E22" s="18" t="n">
        <v>100.023037971524</v>
      </c>
      <c r="F22" s="18" t="n">
        <v>115.282116277338</v>
      </c>
      <c r="G22" s="18" t="n">
        <v>106.561778820051</v>
      </c>
      <c r="H22" s="18" t="n">
        <v>103.791703653034</v>
      </c>
      <c r="I22" s="18" t="n">
        <v>103.338138129702</v>
      </c>
      <c r="J22" s="18" t="n">
        <v>114.259929830154</v>
      </c>
      <c r="K22" s="18" t="n">
        <v>150.318611773454</v>
      </c>
      <c r="L22" s="18" t="n">
        <v>105.21730542164</v>
      </c>
      <c r="M22" s="18" t="n">
        <v>111.849067759345</v>
      </c>
      <c r="N22" s="18" t="n">
        <v>108.338078695009</v>
      </c>
      <c r="O22" s="18" t="n">
        <v>111.610193483381</v>
      </c>
      <c r="P22" s="18" t="n">
        <v>110.735322180044</v>
      </c>
      <c r="Q22" s="18" t="n">
        <v>109.549793527194</v>
      </c>
      <c r="R22" s="18" t="n">
        <v>109.562227836151</v>
      </c>
      <c r="S22" s="18" t="n">
        <v>107.995948177749</v>
      </c>
      <c r="T22" s="18" t="n">
        <v>105.308286098963</v>
      </c>
      <c r="U22" s="18" t="n">
        <v>99.9720587459155</v>
      </c>
      <c r="V22" s="18" t="n">
        <v>132.319198317938</v>
      </c>
      <c r="W22" s="18" t="n">
        <v>104.982459572934</v>
      </c>
    </row>
    <row r="23" customFormat="false" ht="14.4" hidden="false" customHeight="false" outlineLevel="0" collapsed="false">
      <c r="A23" s="36"/>
      <c r="B23" s="37" t="s">
        <v>34</v>
      </c>
      <c r="C23" s="18" t="n">
        <v>117.960851962238</v>
      </c>
      <c r="D23" s="18" t="n">
        <v>111.992440287331</v>
      </c>
      <c r="E23" s="18" t="n">
        <v>100.828809776813</v>
      </c>
      <c r="F23" s="18" t="n">
        <v>115.798486322233</v>
      </c>
      <c r="G23" s="18" t="n">
        <v>107.504379003859</v>
      </c>
      <c r="H23" s="18" t="n">
        <v>104.279098129722</v>
      </c>
      <c r="I23" s="18" t="n">
        <v>103.751820785309</v>
      </c>
      <c r="J23" s="18" t="n">
        <v>115.283868100709</v>
      </c>
      <c r="K23" s="18" t="n">
        <v>157.460965441552</v>
      </c>
      <c r="L23" s="18" t="n">
        <v>105.172891014526</v>
      </c>
      <c r="M23" s="18" t="n">
        <v>112.970707798626</v>
      </c>
      <c r="N23" s="18" t="n">
        <v>108.428156559417</v>
      </c>
      <c r="O23" s="18" t="n">
        <v>112.06821404462</v>
      </c>
      <c r="P23" s="18" t="n">
        <v>111.950485075744</v>
      </c>
      <c r="Q23" s="18" t="n">
        <v>110.000960559835</v>
      </c>
      <c r="R23" s="18" t="n">
        <v>110.686452358529</v>
      </c>
      <c r="S23" s="18" t="n">
        <v>109.439816099097</v>
      </c>
      <c r="T23" s="18" t="n">
        <v>104.371030292316</v>
      </c>
      <c r="U23" s="18" t="n">
        <v>105.592454552071</v>
      </c>
      <c r="V23" s="18" t="n">
        <v>134.324781514505</v>
      </c>
      <c r="W23" s="18" t="n">
        <v>109.862841050682</v>
      </c>
    </row>
    <row r="24" customFormat="false" ht="14.4" hidden="false" customHeight="false" outlineLevel="0" collapsed="false">
      <c r="A24" s="36"/>
      <c r="B24" s="37" t="s">
        <v>35</v>
      </c>
      <c r="C24" s="18" t="n">
        <v>116.492200935639</v>
      </c>
      <c r="D24" s="18" t="n">
        <v>116.77423507397</v>
      </c>
      <c r="E24" s="18" t="n">
        <v>100.869183682798</v>
      </c>
      <c r="F24" s="18" t="n">
        <v>115.156868106788</v>
      </c>
      <c r="G24" s="18" t="n">
        <v>108.53856629065</v>
      </c>
      <c r="H24" s="18" t="n">
        <v>104.984525315868</v>
      </c>
      <c r="I24" s="18" t="n">
        <v>106.586072286408</v>
      </c>
      <c r="J24" s="18" t="n">
        <v>114.378004886499</v>
      </c>
      <c r="K24" s="18" t="n">
        <v>163.807559270884</v>
      </c>
      <c r="L24" s="18" t="n">
        <v>105.216399699955</v>
      </c>
      <c r="M24" s="18" t="n">
        <v>114.975396538625</v>
      </c>
      <c r="N24" s="18" t="n">
        <v>108.966248731643</v>
      </c>
      <c r="O24" s="18" t="n">
        <v>112.895209012292</v>
      </c>
      <c r="P24" s="18" t="n">
        <v>113.276993477089</v>
      </c>
      <c r="Q24" s="18" t="n">
        <v>111.114706269365</v>
      </c>
      <c r="R24" s="18" t="n">
        <v>111.698453482431</v>
      </c>
      <c r="S24" s="18" t="n">
        <v>111.318363096828</v>
      </c>
      <c r="T24" s="18" t="n">
        <v>102.959468871716</v>
      </c>
      <c r="U24" s="18" t="n">
        <v>104.944385107672</v>
      </c>
      <c r="V24" s="18" t="n">
        <v>141.118759954665</v>
      </c>
      <c r="W24" s="18" t="n">
        <v>120.305433117755</v>
      </c>
    </row>
    <row r="25" customFormat="false" ht="15" hidden="false" customHeight="false" outlineLevel="0" collapsed="false">
      <c r="A25" s="38"/>
      <c r="B25" s="39" t="s">
        <v>36</v>
      </c>
      <c r="C25" s="40" t="n">
        <v>117.383405986933</v>
      </c>
      <c r="D25" s="40" t="n">
        <v>127.133864722303</v>
      </c>
      <c r="E25" s="40" t="n">
        <v>103.136858477161</v>
      </c>
      <c r="F25" s="40" t="n">
        <v>116.903374961393</v>
      </c>
      <c r="G25" s="40" t="n">
        <v>108.281106071747</v>
      </c>
      <c r="H25" s="40" t="n">
        <v>106.630666230457</v>
      </c>
      <c r="I25" s="40" t="n">
        <v>109.646685644574</v>
      </c>
      <c r="J25" s="40" t="n">
        <v>114.605755585244</v>
      </c>
      <c r="K25" s="40" t="n">
        <v>162.610512048134</v>
      </c>
      <c r="L25" s="40" t="n">
        <v>105.507630376308</v>
      </c>
      <c r="M25" s="40" t="n">
        <v>117.748686501772</v>
      </c>
      <c r="N25" s="40" t="n">
        <v>108.829297274161</v>
      </c>
      <c r="O25" s="40" t="n">
        <v>114.011752891466</v>
      </c>
      <c r="P25" s="40" t="n">
        <v>114.500496123324</v>
      </c>
      <c r="Q25" s="40" t="n">
        <v>112.598511848512</v>
      </c>
      <c r="R25" s="40" t="n">
        <v>112.91086464907</v>
      </c>
      <c r="S25" s="40" t="n">
        <v>112.409083069651</v>
      </c>
      <c r="T25" s="40" t="n">
        <v>104.118645650058</v>
      </c>
      <c r="U25" s="40" t="n">
        <v>108.000726103747</v>
      </c>
      <c r="V25" s="40" t="n">
        <v>142.182387130405</v>
      </c>
      <c r="W25" s="40" t="n">
        <v>124.404496435517</v>
      </c>
    </row>
    <row r="26" customFormat="false" ht="14.4" hidden="false" customHeight="false" outlineLevel="0" collapsed="false">
      <c r="A26" s="6" t="n">
        <v>2001</v>
      </c>
      <c r="B26" s="35" t="s">
        <v>33</v>
      </c>
      <c r="C26" s="18" t="n">
        <v>121.359785520226</v>
      </c>
      <c r="D26" s="18" t="n">
        <v>118.592022596608</v>
      </c>
      <c r="E26" s="18" t="n">
        <v>104.085761271867</v>
      </c>
      <c r="F26" s="18" t="n">
        <v>116.119499736982</v>
      </c>
      <c r="G26" s="18" t="n">
        <v>109.968212032441</v>
      </c>
      <c r="H26" s="18" t="n">
        <v>107.570839062994</v>
      </c>
      <c r="I26" s="18" t="n">
        <v>109.421495036991</v>
      </c>
      <c r="J26" s="18" t="n">
        <v>114.240950975305</v>
      </c>
      <c r="K26" s="18" t="n">
        <v>165.556731895855</v>
      </c>
      <c r="L26" s="18" t="n">
        <v>105.188399517616</v>
      </c>
      <c r="M26" s="18" t="n">
        <v>117.117456470757</v>
      </c>
      <c r="N26" s="18" t="n">
        <v>106.81412687278</v>
      </c>
      <c r="O26" s="18" t="n">
        <v>115.096056402833</v>
      </c>
      <c r="P26" s="18" t="n">
        <v>112.980043895427</v>
      </c>
      <c r="Q26" s="18" t="n">
        <v>112.441810359135</v>
      </c>
      <c r="R26" s="18" t="n">
        <v>113.201748059849</v>
      </c>
      <c r="S26" s="18" t="n">
        <v>112.029713882889</v>
      </c>
      <c r="T26" s="18" t="n">
        <v>106.344144015088</v>
      </c>
      <c r="U26" s="18" t="n">
        <v>109.416063940018</v>
      </c>
      <c r="V26" s="18" t="n">
        <v>151.273877047138</v>
      </c>
      <c r="W26" s="18" t="n">
        <v>127.327588056535</v>
      </c>
    </row>
    <row r="27" customFormat="false" ht="14.4" hidden="false" customHeight="false" outlineLevel="0" collapsed="false">
      <c r="A27" s="36"/>
      <c r="B27" s="37" t="s">
        <v>34</v>
      </c>
      <c r="C27" s="18" t="n">
        <v>121.179572606353</v>
      </c>
      <c r="D27" s="18" t="n">
        <v>120.487244149339</v>
      </c>
      <c r="E27" s="18" t="n">
        <v>101.946495348173</v>
      </c>
      <c r="F27" s="18" t="n">
        <v>113.03378477877</v>
      </c>
      <c r="G27" s="18" t="n">
        <v>107.856042847289</v>
      </c>
      <c r="H27" s="18" t="n">
        <v>104.954297251787</v>
      </c>
      <c r="I27" s="18" t="n">
        <v>108.642455568866</v>
      </c>
      <c r="J27" s="18" t="n">
        <v>114.340360777148</v>
      </c>
      <c r="K27" s="18" t="n">
        <v>168.418057161191</v>
      </c>
      <c r="L27" s="18" t="n">
        <v>105.897556839414</v>
      </c>
      <c r="M27" s="18" t="n">
        <v>117.857184488674</v>
      </c>
      <c r="N27" s="18" t="n">
        <v>109.125466596136</v>
      </c>
      <c r="O27" s="18" t="n">
        <v>116.3248455746</v>
      </c>
      <c r="P27" s="18" t="n">
        <v>115.086398371056</v>
      </c>
      <c r="Q27" s="18" t="n">
        <v>112.560892402551</v>
      </c>
      <c r="R27" s="18" t="n">
        <v>113.035872620847</v>
      </c>
      <c r="S27" s="18" t="n">
        <v>112.666791927413</v>
      </c>
      <c r="T27" s="18" t="n">
        <v>106.631532648134</v>
      </c>
      <c r="U27" s="18" t="n">
        <v>108.334173033268</v>
      </c>
      <c r="V27" s="18" t="n">
        <v>154.547740407622</v>
      </c>
      <c r="W27" s="18" t="n">
        <v>123.759181550682</v>
      </c>
    </row>
    <row r="28" customFormat="false" ht="14.4" hidden="false" customHeight="false" outlineLevel="0" collapsed="false">
      <c r="A28" s="36"/>
      <c r="B28" s="37" t="s">
        <v>35</v>
      </c>
      <c r="C28" s="18" t="n">
        <v>124.137085018455</v>
      </c>
      <c r="D28" s="18" t="n">
        <v>122.082538846859</v>
      </c>
      <c r="E28" s="18" t="n">
        <v>100.311327097642</v>
      </c>
      <c r="F28" s="18" t="n">
        <v>99.0255917852045</v>
      </c>
      <c r="G28" s="18" t="n">
        <v>103.608503734719</v>
      </c>
      <c r="H28" s="18" t="n">
        <v>101.919228949927</v>
      </c>
      <c r="I28" s="18" t="n">
        <v>107.002052951431</v>
      </c>
      <c r="J28" s="18" t="n">
        <v>114.416360243332</v>
      </c>
      <c r="K28" s="18" t="n">
        <v>169.153332207496</v>
      </c>
      <c r="L28" s="18" t="n">
        <v>106.641982428781</v>
      </c>
      <c r="M28" s="18" t="n">
        <v>118.157984879258</v>
      </c>
      <c r="N28" s="18" t="n">
        <v>107.979329659113</v>
      </c>
      <c r="O28" s="18" t="n">
        <v>117.27940717978</v>
      </c>
      <c r="P28" s="18" t="n">
        <v>115.117041770058</v>
      </c>
      <c r="Q28" s="18" t="n">
        <v>111.949898566842</v>
      </c>
      <c r="R28" s="18" t="n">
        <v>112.119060440847</v>
      </c>
      <c r="S28" s="18" t="n">
        <v>109.275771438649</v>
      </c>
      <c r="T28" s="18" t="n">
        <v>106.676999409767</v>
      </c>
      <c r="U28" s="18" t="n">
        <v>105.823261324073</v>
      </c>
      <c r="V28" s="18" t="n">
        <v>150.759641944777</v>
      </c>
      <c r="W28" s="18" t="n">
        <v>114.426965386094</v>
      </c>
    </row>
    <row r="29" customFormat="false" ht="15" hidden="false" customHeight="false" outlineLevel="0" collapsed="false">
      <c r="A29" s="38"/>
      <c r="B29" s="39" t="s">
        <v>36</v>
      </c>
      <c r="C29" s="40" t="n">
        <v>130.996540403976</v>
      </c>
      <c r="D29" s="40" t="n">
        <v>126.911228311429</v>
      </c>
      <c r="E29" s="40" t="n">
        <v>100.706493338185</v>
      </c>
      <c r="F29" s="40" t="n">
        <v>98.2683839978936</v>
      </c>
      <c r="G29" s="40" t="n">
        <v>102.956631805828</v>
      </c>
      <c r="H29" s="40" t="n">
        <v>101.927112161113</v>
      </c>
      <c r="I29" s="40" t="n">
        <v>105.618699039118</v>
      </c>
      <c r="J29" s="40" t="n">
        <v>116.158271887325</v>
      </c>
      <c r="K29" s="40" t="n">
        <v>169.929120715419</v>
      </c>
      <c r="L29" s="40" t="n">
        <v>108.137509231208</v>
      </c>
      <c r="M29" s="40" t="n">
        <v>119.765601693235</v>
      </c>
      <c r="N29" s="40" t="n">
        <v>107.656094814217</v>
      </c>
      <c r="O29" s="40" t="n">
        <v>117.870128336786</v>
      </c>
      <c r="P29" s="40" t="n">
        <v>115.106928534044</v>
      </c>
      <c r="Q29" s="40" t="n">
        <v>112.485449811135</v>
      </c>
      <c r="R29" s="40" t="n">
        <v>112.262618387793</v>
      </c>
      <c r="S29" s="40" t="n">
        <v>110.047992291266</v>
      </c>
      <c r="T29" s="40" t="n">
        <v>107.972028040014</v>
      </c>
      <c r="U29" s="40" t="n">
        <v>99.3660506252975</v>
      </c>
      <c r="V29" s="40" t="n">
        <v>145.373589720778</v>
      </c>
      <c r="W29" s="40" t="n">
        <v>106.267501234435</v>
      </c>
    </row>
    <row r="30" customFormat="false" ht="14.4" hidden="false" customHeight="false" outlineLevel="0" collapsed="false">
      <c r="A30" s="6" t="n">
        <v>2002</v>
      </c>
      <c r="B30" s="35" t="s">
        <v>33</v>
      </c>
      <c r="C30" s="18" t="n">
        <v>126.912168362615</v>
      </c>
      <c r="D30" s="18" t="n">
        <v>137.03317344638</v>
      </c>
      <c r="E30" s="18" t="n">
        <v>102.138483302127</v>
      </c>
      <c r="F30" s="18" t="n">
        <v>104.889639509775</v>
      </c>
      <c r="G30" s="18" t="n">
        <v>106.927342757288</v>
      </c>
      <c r="H30" s="18" t="n">
        <v>105.414386119503</v>
      </c>
      <c r="I30" s="18" t="n">
        <v>104.960035459292</v>
      </c>
      <c r="J30" s="18" t="n">
        <v>118.905129162357</v>
      </c>
      <c r="K30" s="18" t="n">
        <v>176.307687963644</v>
      </c>
      <c r="L30" s="18" t="n">
        <v>109.165021600324</v>
      </c>
      <c r="M30" s="18" t="n">
        <v>119.85044091891</v>
      </c>
      <c r="N30" s="18" t="n">
        <v>111.731309979897</v>
      </c>
      <c r="O30" s="18" t="n">
        <v>118.804801382501</v>
      </c>
      <c r="P30" s="18" t="n">
        <v>117.211564885953</v>
      </c>
      <c r="Q30" s="18" t="n">
        <v>114.207339691978</v>
      </c>
      <c r="R30" s="18" t="n">
        <v>114.303442556073</v>
      </c>
      <c r="S30" s="18" t="n">
        <v>112.079681624071</v>
      </c>
      <c r="T30" s="18" t="n">
        <v>110.813549005837</v>
      </c>
      <c r="U30" s="18" t="n">
        <v>101.855118028529</v>
      </c>
      <c r="V30" s="18" t="n">
        <v>154.446743350247</v>
      </c>
      <c r="W30" s="18" t="n">
        <v>105.914746355736</v>
      </c>
    </row>
    <row r="31" customFormat="false" ht="14.4" hidden="false" customHeight="false" outlineLevel="0" collapsed="false">
      <c r="A31" s="36"/>
      <c r="B31" s="37" t="s">
        <v>34</v>
      </c>
      <c r="C31" s="18" t="n">
        <v>129.550231830051</v>
      </c>
      <c r="D31" s="18" t="n">
        <v>141.680505226758</v>
      </c>
      <c r="E31" s="18" t="n">
        <v>103.260504740245</v>
      </c>
      <c r="F31" s="18" t="n">
        <v>113.599102309807</v>
      </c>
      <c r="G31" s="18" t="n">
        <v>111.341033975762</v>
      </c>
      <c r="H31" s="18" t="n">
        <v>107.846340095459</v>
      </c>
      <c r="I31" s="18" t="n">
        <v>104.777705013573</v>
      </c>
      <c r="J31" s="18" t="n">
        <v>119.470371876624</v>
      </c>
      <c r="K31" s="18" t="n">
        <v>175.042978370209</v>
      </c>
      <c r="L31" s="18" t="n">
        <v>109.820394798822</v>
      </c>
      <c r="M31" s="18" t="n">
        <v>121.729169001062</v>
      </c>
      <c r="N31" s="18" t="n">
        <v>112.138585679028</v>
      </c>
      <c r="O31" s="18" t="n">
        <v>119.590095464794</v>
      </c>
      <c r="P31" s="18" t="n">
        <v>117.096143171643</v>
      </c>
      <c r="Q31" s="18" t="n">
        <v>115.61130148829</v>
      </c>
      <c r="R31" s="18" t="n">
        <v>115.003774006156</v>
      </c>
      <c r="S31" s="18" t="n">
        <v>113.339094804324</v>
      </c>
      <c r="T31" s="18" t="n">
        <v>110.949783653753</v>
      </c>
      <c r="U31" s="18" t="n">
        <v>102.691197700787</v>
      </c>
      <c r="V31" s="18" t="n">
        <v>138.185892159602</v>
      </c>
      <c r="W31" s="18" t="n">
        <v>103.052173301163</v>
      </c>
    </row>
    <row r="32" customFormat="false" ht="14.4" hidden="false" customHeight="false" outlineLevel="0" collapsed="false">
      <c r="A32" s="36"/>
      <c r="B32" s="37" t="s">
        <v>35</v>
      </c>
      <c r="C32" s="18" t="n">
        <v>139.269250529185</v>
      </c>
      <c r="D32" s="18" t="n">
        <v>141.430436106914</v>
      </c>
      <c r="E32" s="18" t="n">
        <v>103.365926421352</v>
      </c>
      <c r="F32" s="18" t="n">
        <v>112.637061631452</v>
      </c>
      <c r="G32" s="18" t="n">
        <v>111.005897795942</v>
      </c>
      <c r="H32" s="18" t="n">
        <v>108.027663222225</v>
      </c>
      <c r="I32" s="18" t="n">
        <v>105.948352132262</v>
      </c>
      <c r="J32" s="18" t="n">
        <v>121.062249143331</v>
      </c>
      <c r="K32" s="18" t="n">
        <v>179.828152396182</v>
      </c>
      <c r="L32" s="18" t="n">
        <v>111.327527053294</v>
      </c>
      <c r="M32" s="18" t="n">
        <v>123.729622134024</v>
      </c>
      <c r="N32" s="18" t="n">
        <v>112.298421881247</v>
      </c>
      <c r="O32" s="18" t="n">
        <v>120.094741839113</v>
      </c>
      <c r="P32" s="18" t="n">
        <v>118.788750398532</v>
      </c>
      <c r="Q32" s="18" t="n">
        <v>117.092297147963</v>
      </c>
      <c r="R32" s="18" t="n">
        <v>116.805976157201</v>
      </c>
      <c r="S32" s="18" t="n">
        <v>112.185362634168</v>
      </c>
      <c r="T32" s="18" t="n">
        <v>111.178924513856</v>
      </c>
      <c r="U32" s="18" t="n">
        <v>105.00974236094</v>
      </c>
      <c r="V32" s="18" t="n">
        <v>173.481906186357</v>
      </c>
      <c r="W32" s="18" t="n">
        <v>101.713044627366</v>
      </c>
    </row>
    <row r="33" customFormat="false" ht="15" hidden="false" customHeight="false" outlineLevel="0" collapsed="false">
      <c r="A33" s="38"/>
      <c r="B33" s="39" t="s">
        <v>36</v>
      </c>
      <c r="C33" s="40" t="n">
        <v>142.635088355053</v>
      </c>
      <c r="D33" s="40" t="n">
        <v>141.599182673058</v>
      </c>
      <c r="E33" s="40" t="n">
        <v>107.375686411614</v>
      </c>
      <c r="F33" s="40" t="n">
        <v>114.295599095867</v>
      </c>
      <c r="G33" s="40" t="n">
        <v>114.592897151961</v>
      </c>
      <c r="H33" s="40" t="n">
        <v>111.277284019587</v>
      </c>
      <c r="I33" s="40" t="n">
        <v>105.48605852239</v>
      </c>
      <c r="J33" s="40" t="n">
        <v>119.499493117031</v>
      </c>
      <c r="K33" s="40" t="n">
        <v>183.462171453511</v>
      </c>
      <c r="L33" s="40" t="n">
        <v>111.82312686392</v>
      </c>
      <c r="M33" s="40" t="n">
        <v>125.785654652963</v>
      </c>
      <c r="N33" s="40" t="n">
        <v>113.678617156988</v>
      </c>
      <c r="O33" s="40" t="n">
        <v>120.711738493106</v>
      </c>
      <c r="P33" s="40" t="n">
        <v>119.562538159132</v>
      </c>
      <c r="Q33" s="40" t="n">
        <v>118.660147877192</v>
      </c>
      <c r="R33" s="40" t="n">
        <v>118.214070520267</v>
      </c>
      <c r="S33" s="40" t="n">
        <v>111.585243122006</v>
      </c>
      <c r="T33" s="40" t="n">
        <v>111.077616345664</v>
      </c>
      <c r="U33" s="40" t="n">
        <v>106.593734489644</v>
      </c>
      <c r="V33" s="40" t="n">
        <v>172.685855802772</v>
      </c>
      <c r="W33" s="40" t="n">
        <v>97.3158329507371</v>
      </c>
    </row>
    <row r="34" customFormat="false" ht="14.4" hidden="false" customHeight="false" outlineLevel="0" collapsed="false">
      <c r="A34" s="6" t="n">
        <v>2003</v>
      </c>
      <c r="B34" s="35" t="s">
        <v>33</v>
      </c>
      <c r="C34" s="18" t="n">
        <v>145.866141572432</v>
      </c>
      <c r="D34" s="18" t="n">
        <v>139.016258125226</v>
      </c>
      <c r="E34" s="18" t="n">
        <v>99.9225023791561</v>
      </c>
      <c r="F34" s="18" t="n">
        <v>115.938391988388</v>
      </c>
      <c r="G34" s="18" t="n">
        <v>106.029066103577</v>
      </c>
      <c r="H34" s="18" t="n">
        <v>105.700647176009</v>
      </c>
      <c r="I34" s="18" t="n">
        <v>104.588651625989</v>
      </c>
      <c r="J34" s="18" t="n">
        <v>112.536418377554</v>
      </c>
      <c r="K34" s="18" t="n">
        <v>183.643697673161</v>
      </c>
      <c r="L34" s="18" t="n">
        <v>106.324301022374</v>
      </c>
      <c r="M34" s="18" t="n">
        <v>128.218774943298</v>
      </c>
      <c r="N34" s="18" t="n">
        <v>114.262195586986</v>
      </c>
      <c r="O34" s="18" t="n">
        <v>121.375580719636</v>
      </c>
      <c r="P34" s="18" t="n">
        <v>118.841893299624</v>
      </c>
      <c r="Q34" s="18" t="n">
        <v>116.996866619522</v>
      </c>
      <c r="R34" s="18" t="n">
        <v>116.687738314122</v>
      </c>
      <c r="S34" s="18" t="n">
        <v>111.864532344358</v>
      </c>
      <c r="T34" s="18" t="n">
        <v>110.030199174127</v>
      </c>
      <c r="U34" s="18" t="n">
        <v>103.274894320776</v>
      </c>
      <c r="V34" s="18" t="n">
        <v>177.612006483048</v>
      </c>
      <c r="W34" s="18" t="n">
        <v>99.9619592521678</v>
      </c>
    </row>
    <row r="35" customFormat="false" ht="14.4" hidden="false" customHeight="false" outlineLevel="0" collapsed="false">
      <c r="A35" s="36"/>
      <c r="B35" s="37" t="s">
        <v>34</v>
      </c>
      <c r="C35" s="18" t="n">
        <v>146.165579385363</v>
      </c>
      <c r="D35" s="18" t="n">
        <v>140.451359436556</v>
      </c>
      <c r="E35" s="18" t="n">
        <v>105.621809836847</v>
      </c>
      <c r="F35" s="18" t="n">
        <v>113.791073676157</v>
      </c>
      <c r="G35" s="18" t="n">
        <v>98.0822900737375</v>
      </c>
      <c r="H35" s="18" t="n">
        <v>105.98239766127</v>
      </c>
      <c r="I35" s="18" t="n">
        <v>104.59610325745</v>
      </c>
      <c r="J35" s="18" t="n">
        <v>115.895049347986</v>
      </c>
      <c r="K35" s="18" t="n">
        <v>186.083811101231</v>
      </c>
      <c r="L35" s="18" t="n">
        <v>105.30943500256</v>
      </c>
      <c r="M35" s="18" t="n">
        <v>128.039593645151</v>
      </c>
      <c r="N35" s="18" t="n">
        <v>111.560145150174</v>
      </c>
      <c r="O35" s="18" t="n">
        <v>123.20446608623</v>
      </c>
      <c r="P35" s="18" t="n">
        <v>118.855709711615</v>
      </c>
      <c r="Q35" s="18" t="n">
        <v>116.944305480762</v>
      </c>
      <c r="R35" s="18" t="n">
        <v>116.685771394793</v>
      </c>
      <c r="S35" s="18" t="n">
        <v>110.904146239785</v>
      </c>
      <c r="T35" s="18" t="n">
        <v>111.208911046251</v>
      </c>
      <c r="U35" s="18" t="n">
        <v>98.0215964955753</v>
      </c>
      <c r="V35" s="18" t="n">
        <v>177.075270860365</v>
      </c>
      <c r="W35" s="18" t="n">
        <v>98.9209642110371</v>
      </c>
    </row>
    <row r="36" customFormat="false" ht="14.4" hidden="false" customHeight="false" outlineLevel="0" collapsed="false">
      <c r="A36" s="36"/>
      <c r="B36" s="37" t="s">
        <v>35</v>
      </c>
      <c r="C36" s="18" t="n">
        <v>141.18640553504</v>
      </c>
      <c r="D36" s="18" t="n">
        <v>144.888524684193</v>
      </c>
      <c r="E36" s="18" t="n">
        <v>111.334761709577</v>
      </c>
      <c r="F36" s="18" t="n">
        <v>116.304182593527</v>
      </c>
      <c r="G36" s="18" t="n">
        <v>97.6565771860551</v>
      </c>
      <c r="H36" s="18" t="n">
        <v>109.871120768871</v>
      </c>
      <c r="I36" s="18" t="n">
        <v>104.151228469629</v>
      </c>
      <c r="J36" s="18" t="n">
        <v>119.178305449043</v>
      </c>
      <c r="K36" s="18" t="n">
        <v>185.728953141878</v>
      </c>
      <c r="L36" s="18" t="n">
        <v>107.64997379359</v>
      </c>
      <c r="M36" s="18" t="n">
        <v>126.846342449487</v>
      </c>
      <c r="N36" s="18" t="n">
        <v>112.293514366945</v>
      </c>
      <c r="O36" s="18" t="n">
        <v>124.292412993427</v>
      </c>
      <c r="P36" s="18" t="n">
        <v>119.717948344389</v>
      </c>
      <c r="Q36" s="18" t="n">
        <v>118.360502468839</v>
      </c>
      <c r="R36" s="18" t="n">
        <v>117.669360909802</v>
      </c>
      <c r="S36" s="18" t="n">
        <v>111.218846057266</v>
      </c>
      <c r="T36" s="18" t="n">
        <v>113.398729368456</v>
      </c>
      <c r="U36" s="18" t="n">
        <v>97.536874458476</v>
      </c>
      <c r="V36" s="18" t="n">
        <v>173.778743577138</v>
      </c>
      <c r="W36" s="18" t="n">
        <v>98.1471213763901</v>
      </c>
    </row>
    <row r="37" customFormat="false" ht="15" hidden="false" customHeight="false" outlineLevel="0" collapsed="false">
      <c r="A37" s="38"/>
      <c r="B37" s="39" t="s">
        <v>36</v>
      </c>
      <c r="C37" s="40" t="n">
        <v>143.938395225702</v>
      </c>
      <c r="D37" s="40" t="n">
        <v>162.986363173156</v>
      </c>
      <c r="E37" s="40" t="n">
        <v>109.407802205458</v>
      </c>
      <c r="F37" s="40" t="n">
        <v>116.618116266026</v>
      </c>
      <c r="G37" s="40" t="n">
        <v>103.061776280098</v>
      </c>
      <c r="H37" s="40" t="n">
        <v>111.131289942267</v>
      </c>
      <c r="I37" s="40" t="n">
        <v>107.681401099591</v>
      </c>
      <c r="J37" s="40" t="n">
        <v>121.098312912805</v>
      </c>
      <c r="K37" s="40" t="n">
        <v>184.517516628198</v>
      </c>
      <c r="L37" s="40" t="n">
        <v>110.006951694853</v>
      </c>
      <c r="M37" s="40" t="n">
        <v>127.151587269028</v>
      </c>
      <c r="N37" s="40" t="n">
        <v>111.66793973594</v>
      </c>
      <c r="O37" s="40" t="n">
        <v>125.744082707744</v>
      </c>
      <c r="P37" s="40" t="n">
        <v>120.873998620725</v>
      </c>
      <c r="Q37" s="40" t="n">
        <v>119.490389205622</v>
      </c>
      <c r="R37" s="40" t="n">
        <v>119.108868385347</v>
      </c>
      <c r="S37" s="40" t="n">
        <v>112.015013785529</v>
      </c>
      <c r="T37" s="40" t="n">
        <v>116.366788988384</v>
      </c>
      <c r="U37" s="40" t="n">
        <v>101.333697773587</v>
      </c>
      <c r="V37" s="40" t="n">
        <v>188.853660087831</v>
      </c>
      <c r="W37" s="40" t="n">
        <v>108.127693242292</v>
      </c>
    </row>
    <row r="38" customFormat="false" ht="14.4" hidden="false" customHeight="false" outlineLevel="0" collapsed="false">
      <c r="A38" s="6" t="n">
        <v>2004</v>
      </c>
      <c r="B38" s="35" t="s">
        <v>33</v>
      </c>
      <c r="C38" s="18" t="n">
        <v>145.844475485465</v>
      </c>
      <c r="D38" s="18" t="n">
        <v>142.344617746837</v>
      </c>
      <c r="E38" s="18" t="n">
        <v>112.618431752748</v>
      </c>
      <c r="F38" s="18" t="n">
        <v>116.721770175075</v>
      </c>
      <c r="G38" s="18" t="n">
        <v>107.106722278413</v>
      </c>
      <c r="H38" s="18" t="n">
        <v>113.033628353467</v>
      </c>
      <c r="I38" s="18" t="n">
        <v>111.890955284423</v>
      </c>
      <c r="J38" s="18" t="n">
        <v>122.328162915967</v>
      </c>
      <c r="K38" s="18" t="n">
        <v>186.209471925227</v>
      </c>
      <c r="L38" s="18" t="n">
        <v>106.887919158374</v>
      </c>
      <c r="M38" s="18" t="n">
        <v>130.123826697008</v>
      </c>
      <c r="N38" s="18" t="n">
        <v>112.189396326954</v>
      </c>
      <c r="O38" s="18" t="n">
        <v>130.526495013775</v>
      </c>
      <c r="P38" s="18" t="n">
        <v>122.748546501774</v>
      </c>
      <c r="Q38" s="18" t="n">
        <v>121.559880435966</v>
      </c>
      <c r="R38" s="18" t="n">
        <v>121.242420516823</v>
      </c>
      <c r="S38" s="18" t="n">
        <v>112.885751995058</v>
      </c>
      <c r="T38" s="18" t="n">
        <v>114.114918515399</v>
      </c>
      <c r="U38" s="18" t="n">
        <v>105.057799706131</v>
      </c>
      <c r="V38" s="18" t="n">
        <v>192.412179395045</v>
      </c>
      <c r="W38" s="18" t="n">
        <v>107.300227540528</v>
      </c>
    </row>
    <row r="39" customFormat="false" ht="14.4" hidden="false" customHeight="false" outlineLevel="0" collapsed="false">
      <c r="A39" s="36"/>
      <c r="B39" s="37" t="s">
        <v>34</v>
      </c>
      <c r="C39" s="18" t="n">
        <v>149.044207413747</v>
      </c>
      <c r="D39" s="18" t="n">
        <v>145.218849005843</v>
      </c>
      <c r="E39" s="18" t="n">
        <v>113.683082227959</v>
      </c>
      <c r="F39" s="18" t="n">
        <v>124.047512516698</v>
      </c>
      <c r="G39" s="18" t="n">
        <v>111.485482782245</v>
      </c>
      <c r="H39" s="18" t="n">
        <v>115.281575037187</v>
      </c>
      <c r="I39" s="18" t="n">
        <v>114.104833630259</v>
      </c>
      <c r="J39" s="18" t="n">
        <v>122.877075019314</v>
      </c>
      <c r="K39" s="18" t="n">
        <v>190.220367831695</v>
      </c>
      <c r="L39" s="18" t="n">
        <v>117.394957902231</v>
      </c>
      <c r="M39" s="18" t="n">
        <v>133.297549057977</v>
      </c>
      <c r="N39" s="18" t="n">
        <v>115.842091191541</v>
      </c>
      <c r="O39" s="18" t="n">
        <v>126.930185953866</v>
      </c>
      <c r="P39" s="18" t="n">
        <v>124.905369698767</v>
      </c>
      <c r="Q39" s="18" t="n">
        <v>124.009307125047</v>
      </c>
      <c r="R39" s="18" t="n">
        <v>123.619573328707</v>
      </c>
      <c r="S39" s="18" t="n">
        <v>114.446505624019</v>
      </c>
      <c r="T39" s="18" t="n">
        <v>118.325272929297</v>
      </c>
      <c r="U39" s="18" t="n">
        <v>108.830886882602</v>
      </c>
      <c r="V39" s="18" t="n">
        <v>201.001001484862</v>
      </c>
      <c r="W39" s="18" t="n">
        <v>111.371139854228</v>
      </c>
    </row>
    <row r="40" customFormat="false" ht="14.4" hidden="false" customHeight="false" outlineLevel="0" collapsed="false">
      <c r="A40" s="36"/>
      <c r="B40" s="37" t="s">
        <v>35</v>
      </c>
      <c r="C40" s="18" t="n">
        <v>147.7718627901</v>
      </c>
      <c r="D40" s="18" t="n">
        <v>147.477533700734</v>
      </c>
      <c r="E40" s="18" t="n">
        <v>118.309503999224</v>
      </c>
      <c r="F40" s="18" t="n">
        <v>124.270103640432</v>
      </c>
      <c r="G40" s="18" t="n">
        <v>116.559981948108</v>
      </c>
      <c r="H40" s="18" t="n">
        <v>119.650923607654</v>
      </c>
      <c r="I40" s="18" t="n">
        <v>117.16754958942</v>
      </c>
      <c r="J40" s="18" t="n">
        <v>123.352177940317</v>
      </c>
      <c r="K40" s="18" t="n">
        <v>193.80499451627</v>
      </c>
      <c r="L40" s="18" t="n">
        <v>107.91585938593</v>
      </c>
      <c r="M40" s="18" t="n">
        <v>137.504101920251</v>
      </c>
      <c r="N40" s="18" t="n">
        <v>117.229331131783</v>
      </c>
      <c r="O40" s="18" t="n">
        <v>128.288173491756</v>
      </c>
      <c r="P40" s="18" t="n">
        <v>125.950005853978</v>
      </c>
      <c r="Q40" s="18" t="n">
        <v>125.611948238496</v>
      </c>
      <c r="R40" s="18" t="n">
        <v>125.330465103064</v>
      </c>
      <c r="S40" s="18" t="n">
        <v>116.727491824611</v>
      </c>
      <c r="T40" s="18" t="n">
        <v>118.258538320831</v>
      </c>
      <c r="U40" s="18" t="n">
        <v>110.869502975673</v>
      </c>
      <c r="V40" s="18" t="n">
        <v>208.35618381956</v>
      </c>
      <c r="W40" s="18" t="n">
        <v>110.949814098451</v>
      </c>
    </row>
    <row r="41" customFormat="false" ht="15" hidden="false" customHeight="false" outlineLevel="0" collapsed="false">
      <c r="A41" s="38"/>
      <c r="B41" s="39" t="s">
        <v>36</v>
      </c>
      <c r="C41" s="40" t="n">
        <v>145.696620096978</v>
      </c>
      <c r="D41" s="40" t="n">
        <v>149.85998209853</v>
      </c>
      <c r="E41" s="40" t="n">
        <v>118.96668278388</v>
      </c>
      <c r="F41" s="40" t="n">
        <v>125.083746810258</v>
      </c>
      <c r="G41" s="40" t="n">
        <v>113.517585510447</v>
      </c>
      <c r="H41" s="40" t="n">
        <v>119.534778797619</v>
      </c>
      <c r="I41" s="40" t="n">
        <v>117.203575392232</v>
      </c>
      <c r="J41" s="40" t="n">
        <v>125.664048124939</v>
      </c>
      <c r="K41" s="40" t="n">
        <v>198.470255577001</v>
      </c>
      <c r="L41" s="40" t="n">
        <v>113.859543004749</v>
      </c>
      <c r="M41" s="40" t="n">
        <v>138.22852057355</v>
      </c>
      <c r="N41" s="40" t="n">
        <v>120.114059825259</v>
      </c>
      <c r="O41" s="40" t="n">
        <v>129.213217105305</v>
      </c>
      <c r="P41" s="40" t="n">
        <v>128.12848841394</v>
      </c>
      <c r="Q41" s="40" t="n">
        <v>126.698444819306</v>
      </c>
      <c r="R41" s="40" t="n">
        <v>126.512130601797</v>
      </c>
      <c r="S41" s="40" t="n">
        <v>119.44025671751</v>
      </c>
      <c r="T41" s="40" t="n">
        <v>117.78104870174</v>
      </c>
      <c r="U41" s="40" t="n">
        <v>108.890666107885</v>
      </c>
      <c r="V41" s="40" t="n">
        <v>212.344467926695</v>
      </c>
      <c r="W41" s="40" t="n">
        <v>114.824897206371</v>
      </c>
    </row>
    <row r="42" customFormat="false" ht="14.4" hidden="false" customHeight="false" outlineLevel="0" collapsed="false">
      <c r="A42" s="6" t="n">
        <v>2005</v>
      </c>
      <c r="B42" s="35" t="s">
        <v>33</v>
      </c>
      <c r="C42" s="18" t="n">
        <v>150.026655911664</v>
      </c>
      <c r="D42" s="18" t="n">
        <v>147.530691797013</v>
      </c>
      <c r="E42" s="18" t="n">
        <v>117.180824888197</v>
      </c>
      <c r="F42" s="18" t="n">
        <v>124.869495995445</v>
      </c>
      <c r="G42" s="18" t="n">
        <v>109.964370901712</v>
      </c>
      <c r="H42" s="18" t="n">
        <v>117.567941778839</v>
      </c>
      <c r="I42" s="18" t="n">
        <v>116.565883183287</v>
      </c>
      <c r="J42" s="18" t="n">
        <v>127.739237138594</v>
      </c>
      <c r="K42" s="18" t="n">
        <v>199.443788837467</v>
      </c>
      <c r="L42" s="18" t="n">
        <v>115.448370606273</v>
      </c>
      <c r="M42" s="18" t="n">
        <v>137.779505837862</v>
      </c>
      <c r="N42" s="18" t="n">
        <v>119.926239343306</v>
      </c>
      <c r="O42" s="18" t="n">
        <v>129.660155832396</v>
      </c>
      <c r="P42" s="18" t="n">
        <v>128.561701372259</v>
      </c>
      <c r="Q42" s="18" t="n">
        <v>126.435583887421</v>
      </c>
      <c r="R42" s="18" t="n">
        <v>126.531587814025</v>
      </c>
      <c r="S42" s="18" t="n">
        <v>118.722443274789</v>
      </c>
      <c r="T42" s="18" t="n">
        <v>118.375869759054</v>
      </c>
      <c r="U42" s="18" t="n">
        <v>108.56839523502</v>
      </c>
      <c r="V42" s="18" t="n">
        <v>221.39640390403</v>
      </c>
      <c r="W42" s="18" t="n">
        <v>119.195322251133</v>
      </c>
    </row>
    <row r="43" customFormat="false" ht="14.4" hidden="false" customHeight="false" outlineLevel="0" collapsed="false">
      <c r="A43" s="36"/>
      <c r="B43" s="37" t="s">
        <v>34</v>
      </c>
      <c r="C43" s="18" t="n">
        <v>152.019524566172</v>
      </c>
      <c r="D43" s="18" t="n">
        <v>159.65875219978</v>
      </c>
      <c r="E43" s="18" t="n">
        <v>120.768680408439</v>
      </c>
      <c r="F43" s="18" t="n">
        <v>126.722116374148</v>
      </c>
      <c r="G43" s="18" t="n">
        <v>112.594613241652</v>
      </c>
      <c r="H43" s="18" t="n">
        <v>121.415157445229</v>
      </c>
      <c r="I43" s="18" t="n">
        <v>118.875655305641</v>
      </c>
      <c r="J43" s="18" t="n">
        <v>128.762494916359</v>
      </c>
      <c r="K43" s="18" t="n">
        <v>204.182863237365</v>
      </c>
      <c r="L43" s="18" t="n">
        <v>117.719619200715</v>
      </c>
      <c r="M43" s="18" t="n">
        <v>138.93361196123</v>
      </c>
      <c r="N43" s="18" t="n">
        <v>121.679783477134</v>
      </c>
      <c r="O43" s="18" t="n">
        <v>130.067856807553</v>
      </c>
      <c r="P43" s="18" t="n">
        <v>129.429938315757</v>
      </c>
      <c r="Q43" s="18" t="n">
        <v>129.202347265484</v>
      </c>
      <c r="R43" s="18" t="n">
        <v>128.448737793581</v>
      </c>
      <c r="S43" s="18" t="n">
        <v>119.760911516118</v>
      </c>
      <c r="T43" s="18" t="n">
        <v>119.041235396869</v>
      </c>
      <c r="U43" s="18" t="n">
        <v>111.097315599451</v>
      </c>
      <c r="V43" s="18" t="n">
        <v>223.843636921753</v>
      </c>
      <c r="W43" s="18" t="n">
        <v>121.19636176348</v>
      </c>
    </row>
    <row r="44" customFormat="false" ht="14.4" hidden="false" customHeight="false" outlineLevel="0" collapsed="false">
      <c r="A44" s="36"/>
      <c r="B44" s="37" t="s">
        <v>35</v>
      </c>
      <c r="C44" s="18" t="n">
        <v>143.68449312017</v>
      </c>
      <c r="D44" s="18" t="n">
        <v>158.156483697031</v>
      </c>
      <c r="E44" s="18" t="n">
        <v>117.220513913331</v>
      </c>
      <c r="F44" s="18" t="n">
        <v>126.735865959627</v>
      </c>
      <c r="G44" s="18" t="n">
        <v>107.974652068641</v>
      </c>
      <c r="H44" s="18" t="n">
        <v>118.283908434298</v>
      </c>
      <c r="I44" s="18" t="n">
        <v>118.807761177627</v>
      </c>
      <c r="J44" s="18" t="n">
        <v>127.113562992015</v>
      </c>
      <c r="K44" s="18" t="n">
        <v>204.147947828313</v>
      </c>
      <c r="L44" s="18" t="n">
        <v>119.172318736703</v>
      </c>
      <c r="M44" s="18" t="n">
        <v>140.678475398537</v>
      </c>
      <c r="N44" s="18" t="n">
        <v>122.941924169259</v>
      </c>
      <c r="O44" s="18" t="n">
        <v>130.309801964867</v>
      </c>
      <c r="P44" s="18" t="n">
        <v>130.439454222995</v>
      </c>
      <c r="Q44" s="18" t="n">
        <v>127.9337676277</v>
      </c>
      <c r="R44" s="18" t="n">
        <v>128.102823537974</v>
      </c>
      <c r="S44" s="18" t="n">
        <v>121.648833063491</v>
      </c>
      <c r="T44" s="18" t="n">
        <v>120.282050058088</v>
      </c>
      <c r="U44" s="18" t="n">
        <v>112.046301192493</v>
      </c>
      <c r="V44" s="18" t="n">
        <v>225.295963078442</v>
      </c>
      <c r="W44" s="18" t="n">
        <v>119.049448564909</v>
      </c>
    </row>
    <row r="45" customFormat="false" ht="15" hidden="false" customHeight="false" outlineLevel="0" collapsed="false">
      <c r="A45" s="38"/>
      <c r="B45" s="39" t="s">
        <v>36</v>
      </c>
      <c r="C45" s="40" t="n">
        <v>145.607340235824</v>
      </c>
      <c r="D45" s="40" t="n">
        <v>160.988641813794</v>
      </c>
      <c r="E45" s="40" t="n">
        <v>119.12245113736</v>
      </c>
      <c r="F45" s="40" t="n">
        <v>127.287035393519</v>
      </c>
      <c r="G45" s="40" t="n">
        <v>109.039803495415</v>
      </c>
      <c r="H45" s="40" t="n">
        <v>119.862950327036</v>
      </c>
      <c r="I45" s="40" t="n">
        <v>120.292171987359</v>
      </c>
      <c r="J45" s="40" t="n">
        <v>129.092103816148</v>
      </c>
      <c r="K45" s="40" t="n">
        <v>203.902448461105</v>
      </c>
      <c r="L45" s="40" t="n">
        <v>119.603480814302</v>
      </c>
      <c r="M45" s="40" t="n">
        <v>142.471266257698</v>
      </c>
      <c r="N45" s="40" t="n">
        <v>123.888792326126</v>
      </c>
      <c r="O45" s="40" t="n">
        <v>130.222056047108</v>
      </c>
      <c r="P45" s="40" t="n">
        <v>131.815181671812</v>
      </c>
      <c r="Q45" s="40" t="n">
        <v>129.039957615576</v>
      </c>
      <c r="R45" s="40" t="n">
        <v>129.326520517109</v>
      </c>
      <c r="S45" s="40" t="n">
        <v>123.171632006543</v>
      </c>
      <c r="T45" s="40" t="n">
        <v>120.249713054944</v>
      </c>
      <c r="U45" s="40" t="n">
        <v>112.112747817719</v>
      </c>
      <c r="V45" s="40" t="n">
        <v>226.695765259471</v>
      </c>
      <c r="W45" s="40" t="n">
        <v>124.516509310487</v>
      </c>
    </row>
    <row r="46" customFormat="false" ht="14.4" hidden="false" customHeight="false" outlineLevel="0" collapsed="false">
      <c r="A46" s="6" t="n">
        <v>2006</v>
      </c>
      <c r="B46" s="35" t="s">
        <v>33</v>
      </c>
      <c r="C46" s="18" t="n">
        <v>151.096602964531</v>
      </c>
      <c r="D46" s="18" t="n">
        <v>164.399825154629</v>
      </c>
      <c r="E46" s="18" t="n">
        <v>120.328261710668</v>
      </c>
      <c r="F46" s="18" t="n">
        <v>128.714964450656</v>
      </c>
      <c r="G46" s="18" t="n">
        <v>109.732256422445</v>
      </c>
      <c r="H46" s="18" t="n">
        <v>121.394429020953</v>
      </c>
      <c r="I46" s="18" t="n">
        <v>121.953890224716</v>
      </c>
      <c r="J46" s="18" t="n">
        <v>132.417863231476</v>
      </c>
      <c r="K46" s="18" t="n">
        <v>201.311388019291</v>
      </c>
      <c r="L46" s="18" t="n">
        <v>125.594944777528</v>
      </c>
      <c r="M46" s="18" t="n">
        <v>143.341756239862</v>
      </c>
      <c r="N46" s="18" t="n">
        <v>124.722381978587</v>
      </c>
      <c r="O46" s="18" t="n">
        <v>134.225535380031</v>
      </c>
      <c r="P46" s="18" t="n">
        <v>133.29496814316</v>
      </c>
      <c r="Q46" s="18" t="n">
        <v>131.176873315331</v>
      </c>
      <c r="R46" s="18" t="n">
        <v>130.938481443218</v>
      </c>
      <c r="S46" s="18" t="n">
        <v>124.655505322359</v>
      </c>
      <c r="T46" s="18" t="n">
        <v>121.859413600106</v>
      </c>
      <c r="U46" s="18" t="n">
        <v>115.885935898549</v>
      </c>
      <c r="V46" s="18" t="n">
        <v>241.453959406493</v>
      </c>
      <c r="W46" s="18" t="n">
        <v>132.795576718463</v>
      </c>
    </row>
    <row r="47" customFormat="false" ht="14.4" hidden="false" customHeight="false" outlineLevel="0" collapsed="false">
      <c r="A47" s="36"/>
      <c r="B47" s="37" t="s">
        <v>34</v>
      </c>
      <c r="C47" s="18" t="n">
        <v>152.169097456179</v>
      </c>
      <c r="D47" s="18" t="n">
        <v>163.398127766543</v>
      </c>
      <c r="E47" s="18" t="n">
        <v>117.764826043043</v>
      </c>
      <c r="F47" s="18" t="n">
        <v>129.920251796508</v>
      </c>
      <c r="G47" s="18" t="n">
        <v>106.851915569281</v>
      </c>
      <c r="H47" s="18" t="n">
        <v>119.115052426531</v>
      </c>
      <c r="I47" s="18" t="n">
        <v>122.572714878363</v>
      </c>
      <c r="J47" s="18" t="n">
        <v>130.243190015787</v>
      </c>
      <c r="K47" s="18" t="n">
        <v>200.954119282101</v>
      </c>
      <c r="L47" s="18" t="n">
        <v>130.293962106489</v>
      </c>
      <c r="M47" s="18" t="n">
        <v>145.389046560142</v>
      </c>
      <c r="N47" s="18" t="n">
        <v>125.88484116352</v>
      </c>
      <c r="O47" s="18" t="n">
        <v>134.703545040733</v>
      </c>
      <c r="P47" s="18" t="n">
        <v>135.068633678886</v>
      </c>
      <c r="Q47" s="18" t="n">
        <v>131.56696894744</v>
      </c>
      <c r="R47" s="18" t="n">
        <v>132.281363667327</v>
      </c>
      <c r="S47" s="18" t="n">
        <v>126.837114422023</v>
      </c>
      <c r="T47" s="18" t="n">
        <v>121.912826185554</v>
      </c>
      <c r="U47" s="18" t="n">
        <v>116.381423291748</v>
      </c>
      <c r="V47" s="18" t="n">
        <v>219.041739261369</v>
      </c>
      <c r="W47" s="18" t="n">
        <v>137.585373608372</v>
      </c>
    </row>
    <row r="48" customFormat="false" ht="14.4" hidden="false" customHeight="false" outlineLevel="0" collapsed="false">
      <c r="A48" s="36"/>
      <c r="B48" s="37" t="s">
        <v>35</v>
      </c>
      <c r="C48" s="18" t="n">
        <v>159.627678119719</v>
      </c>
      <c r="D48" s="18" t="n">
        <v>166.547159731854</v>
      </c>
      <c r="E48" s="18" t="n">
        <v>119.951307213322</v>
      </c>
      <c r="F48" s="18" t="n">
        <v>133.87674853644</v>
      </c>
      <c r="G48" s="18" t="n">
        <v>107.942237634823</v>
      </c>
      <c r="H48" s="18" t="n">
        <v>121.426432354929</v>
      </c>
      <c r="I48" s="18" t="n">
        <v>124.741424386954</v>
      </c>
      <c r="J48" s="18" t="n">
        <v>130.676698745582</v>
      </c>
      <c r="K48" s="18" t="n">
        <v>209.327822579463</v>
      </c>
      <c r="L48" s="18" t="n">
        <v>129.677421273662</v>
      </c>
      <c r="M48" s="18" t="n">
        <v>147.939009722225</v>
      </c>
      <c r="N48" s="18" t="n">
        <v>127.831726061679</v>
      </c>
      <c r="O48" s="18" t="n">
        <v>135.249941073175</v>
      </c>
      <c r="P48" s="18" t="n">
        <v>136.697895154715</v>
      </c>
      <c r="Q48" s="18" t="n">
        <v>133.474144276285</v>
      </c>
      <c r="R48" s="18" t="n">
        <v>134.053277549399</v>
      </c>
      <c r="S48" s="18" t="n">
        <v>128.186108535929</v>
      </c>
      <c r="T48" s="18" t="n">
        <v>123.339927919441</v>
      </c>
      <c r="U48" s="18" t="n">
        <v>117.483800553527</v>
      </c>
      <c r="V48" s="18" t="n">
        <v>241.69729897502</v>
      </c>
      <c r="W48" s="18" t="n">
        <v>147.298177292659</v>
      </c>
    </row>
    <row r="49" customFormat="false" ht="15" hidden="false" customHeight="false" outlineLevel="0" collapsed="false">
      <c r="A49" s="38"/>
      <c r="B49" s="39" t="s">
        <v>36</v>
      </c>
      <c r="C49" s="40" t="n">
        <v>160.267805560653</v>
      </c>
      <c r="D49" s="40" t="n">
        <v>172.582478291526</v>
      </c>
      <c r="E49" s="40" t="n">
        <v>123.973800354228</v>
      </c>
      <c r="F49" s="40" t="n">
        <v>133.96104859283</v>
      </c>
      <c r="G49" s="40" t="n">
        <v>110.449399756626</v>
      </c>
      <c r="H49" s="40" t="n">
        <v>124.85920155382</v>
      </c>
      <c r="I49" s="40" t="n">
        <v>127.898823636339</v>
      </c>
      <c r="J49" s="40" t="n">
        <v>133.170743691477</v>
      </c>
      <c r="K49" s="40" t="n">
        <v>204.927918137567</v>
      </c>
      <c r="L49" s="40" t="n">
        <v>125.138824379748</v>
      </c>
      <c r="M49" s="40" t="n">
        <v>149.870861490046</v>
      </c>
      <c r="N49" s="40" t="n">
        <v>129.409295111603</v>
      </c>
      <c r="O49" s="40" t="n">
        <v>136.36227209894</v>
      </c>
      <c r="P49" s="40" t="n">
        <v>138.009209896528</v>
      </c>
      <c r="Q49" s="40" t="n">
        <v>135.489469599987</v>
      </c>
      <c r="R49" s="40" t="n">
        <v>135.549390498912</v>
      </c>
      <c r="S49" s="40" t="n">
        <v>129.632124154182</v>
      </c>
      <c r="T49" s="40" t="n">
        <v>127.868898980463</v>
      </c>
      <c r="U49" s="40" t="n">
        <v>121.056485860844</v>
      </c>
      <c r="V49" s="40" t="n">
        <v>244.101478031514</v>
      </c>
      <c r="W49" s="40" t="n">
        <v>152.049190399756</v>
      </c>
    </row>
    <row r="50" customFormat="false" ht="14.4" hidden="false" customHeight="false" outlineLevel="0" collapsed="false">
      <c r="A50" s="6" t="n">
        <v>2007</v>
      </c>
      <c r="B50" s="35" t="s">
        <v>33</v>
      </c>
      <c r="C50" s="18" t="n">
        <v>157.494857818767</v>
      </c>
      <c r="D50" s="18" t="n">
        <v>171.511006628776</v>
      </c>
      <c r="E50" s="18" t="n">
        <v>123.437014692284</v>
      </c>
      <c r="F50" s="18" t="n">
        <v>136.743810500924</v>
      </c>
      <c r="G50" s="18" t="n">
        <v>116.075510406241</v>
      </c>
      <c r="H50" s="18" t="n">
        <v>125.912123117591</v>
      </c>
      <c r="I50" s="18" t="n">
        <v>131.611536952489</v>
      </c>
      <c r="J50" s="18" t="n">
        <v>135.993805881656</v>
      </c>
      <c r="K50" s="18" t="n">
        <v>212.381713608198</v>
      </c>
      <c r="L50" s="18" t="n">
        <v>138.375170911125</v>
      </c>
      <c r="M50" s="18" t="n">
        <v>153.523062816352</v>
      </c>
      <c r="N50" s="18" t="n">
        <v>131.036112195607</v>
      </c>
      <c r="O50" s="18" t="n">
        <v>138.222604721062</v>
      </c>
      <c r="P50" s="18" t="n">
        <v>141.086459505833</v>
      </c>
      <c r="Q50" s="18" t="n">
        <v>137.81570017829</v>
      </c>
      <c r="R50" s="18" t="n">
        <v>138.014396681219</v>
      </c>
      <c r="S50" s="18" t="n">
        <v>132.570265900675</v>
      </c>
      <c r="T50" s="18" t="n">
        <v>126.982631406705</v>
      </c>
      <c r="U50" s="18" t="n">
        <v>125.378004564657</v>
      </c>
      <c r="V50" s="18" t="n">
        <v>250.990292213452</v>
      </c>
      <c r="W50" s="18" t="n">
        <v>159.01677765576</v>
      </c>
    </row>
    <row r="51" customFormat="false" ht="14.4" hidden="false" customHeight="false" outlineLevel="0" collapsed="false">
      <c r="A51" s="36"/>
      <c r="B51" s="37" t="s">
        <v>34</v>
      </c>
      <c r="C51" s="18" t="n">
        <v>153.572382860597</v>
      </c>
      <c r="D51" s="18" t="n">
        <v>172.900256897044</v>
      </c>
      <c r="E51" s="18" t="n">
        <v>127.54926425757</v>
      </c>
      <c r="F51" s="18" t="n">
        <v>140.19425089611</v>
      </c>
      <c r="G51" s="18" t="n">
        <v>119.373922179833</v>
      </c>
      <c r="H51" s="18" t="n">
        <v>129.169340259554</v>
      </c>
      <c r="I51" s="18" t="n">
        <v>133.811309042241</v>
      </c>
      <c r="J51" s="18" t="n">
        <v>136.289602281191</v>
      </c>
      <c r="K51" s="18" t="n">
        <v>214.432264478078</v>
      </c>
      <c r="L51" s="18" t="n">
        <v>144.207002791838</v>
      </c>
      <c r="M51" s="18" t="n">
        <v>155.433239342821</v>
      </c>
      <c r="N51" s="18" t="n">
        <v>131.107583728363</v>
      </c>
      <c r="O51" s="18" t="n">
        <v>137.887381060458</v>
      </c>
      <c r="P51" s="18" t="n">
        <v>142.695206938454</v>
      </c>
      <c r="Q51" s="18" t="n">
        <v>139.860335719297</v>
      </c>
      <c r="R51" s="18" t="n">
        <v>140.484334216318</v>
      </c>
      <c r="S51" s="18" t="n">
        <v>134.580706082057</v>
      </c>
      <c r="T51" s="18" t="n">
        <v>130.062444095065</v>
      </c>
      <c r="U51" s="18" t="n">
        <v>129.784481411686</v>
      </c>
      <c r="V51" s="18" t="n">
        <v>245.209064550498</v>
      </c>
      <c r="W51" s="18" t="n">
        <v>162.377061548768</v>
      </c>
    </row>
    <row r="52" customFormat="false" ht="14.4" hidden="false" customHeight="false" outlineLevel="0" collapsed="false">
      <c r="A52" s="36"/>
      <c r="B52" s="37" t="s">
        <v>35</v>
      </c>
      <c r="C52" s="18" t="n">
        <v>166.537116527635</v>
      </c>
      <c r="D52" s="18" t="n">
        <v>169.727467632137</v>
      </c>
      <c r="E52" s="18" t="n">
        <v>129.08929067745</v>
      </c>
      <c r="F52" s="18" t="n">
        <v>139.864184665007</v>
      </c>
      <c r="G52" s="18" t="n">
        <v>119.310987292279</v>
      </c>
      <c r="H52" s="18" t="n">
        <v>129.951513480985</v>
      </c>
      <c r="I52" s="18" t="n">
        <v>134.847209674984</v>
      </c>
      <c r="J52" s="18" t="n">
        <v>136.099267095756</v>
      </c>
      <c r="K52" s="18" t="n">
        <v>217.273338689433</v>
      </c>
      <c r="L52" s="18" t="n">
        <v>148.776805235034</v>
      </c>
      <c r="M52" s="18" t="n">
        <v>156.184424198124</v>
      </c>
      <c r="N52" s="18" t="n">
        <v>131.576409853175</v>
      </c>
      <c r="O52" s="18" t="n">
        <v>138.072083701693</v>
      </c>
      <c r="P52" s="18" t="n">
        <v>143.974940025929</v>
      </c>
      <c r="Q52" s="18" t="n">
        <v>141.062448626368</v>
      </c>
      <c r="R52" s="18" t="n">
        <v>141.926957512503</v>
      </c>
      <c r="S52" s="18" t="n">
        <v>135.435410393368</v>
      </c>
      <c r="T52" s="18" t="n">
        <v>129.368448164795</v>
      </c>
      <c r="U52" s="18" t="n">
        <v>134.250380595116</v>
      </c>
      <c r="V52" s="18" t="n">
        <v>249.701387280892</v>
      </c>
      <c r="W52" s="18" t="n">
        <v>174.98881146829</v>
      </c>
    </row>
    <row r="53" customFormat="false" ht="15" hidden="false" customHeight="false" outlineLevel="0" collapsed="false">
      <c r="A53" s="38"/>
      <c r="B53" s="39" t="s">
        <v>36</v>
      </c>
      <c r="C53" s="40" t="n">
        <v>166.302004642953</v>
      </c>
      <c r="D53" s="40" t="n">
        <v>171.897752736591</v>
      </c>
      <c r="E53" s="40" t="n">
        <v>130.136453115014</v>
      </c>
      <c r="F53" s="40" t="n">
        <v>141.13771983292</v>
      </c>
      <c r="G53" s="40" t="n">
        <v>119.820893196799</v>
      </c>
      <c r="H53" s="40" t="n">
        <v>130.952053134737</v>
      </c>
      <c r="I53" s="40" t="n">
        <v>137.458047785465</v>
      </c>
      <c r="J53" s="40" t="n">
        <v>142.716414956551</v>
      </c>
      <c r="K53" s="40" t="n">
        <v>223.97793649445</v>
      </c>
      <c r="L53" s="40" t="n">
        <v>154.986600871034</v>
      </c>
      <c r="M53" s="40" t="n">
        <v>157.304432202037</v>
      </c>
      <c r="N53" s="40" t="n">
        <v>132.631135901692</v>
      </c>
      <c r="O53" s="40" t="n">
        <v>137.952210817185</v>
      </c>
      <c r="P53" s="40" t="n">
        <v>146.312799315075</v>
      </c>
      <c r="Q53" s="40" t="n">
        <v>143.343725719724</v>
      </c>
      <c r="R53" s="40" t="n">
        <v>144.290452058258</v>
      </c>
      <c r="S53" s="40" t="n">
        <v>138.948309341779</v>
      </c>
      <c r="T53" s="40" t="n">
        <v>128.722624892076</v>
      </c>
      <c r="U53" s="40" t="n">
        <v>137.529285482487</v>
      </c>
      <c r="V53" s="40" t="n">
        <v>250.00448096872</v>
      </c>
      <c r="W53" s="40" t="n">
        <v>178.841560565415</v>
      </c>
    </row>
    <row r="54" customFormat="false" ht="14.4" hidden="false" customHeight="false" outlineLevel="0" collapsed="false">
      <c r="A54" s="6" t="n">
        <v>2008</v>
      </c>
      <c r="B54" s="35" t="s">
        <v>33</v>
      </c>
      <c r="C54" s="18" t="n">
        <v>164.626151700706</v>
      </c>
      <c r="D54" s="18" t="n">
        <v>180.262695178328</v>
      </c>
      <c r="E54" s="18" t="n">
        <v>133.549608077409</v>
      </c>
      <c r="F54" s="18" t="n">
        <v>141.348445525517</v>
      </c>
      <c r="G54" s="18" t="n">
        <v>122.372395780134</v>
      </c>
      <c r="H54" s="18" t="n">
        <v>134.158024538379</v>
      </c>
      <c r="I54" s="18" t="n">
        <v>140.55161547414</v>
      </c>
      <c r="J54" s="18" t="n">
        <v>147.219360919534</v>
      </c>
      <c r="K54" s="18" t="n">
        <v>232.398877482704</v>
      </c>
      <c r="L54" s="18" t="n">
        <v>160.92304421716</v>
      </c>
      <c r="M54" s="18" t="n">
        <v>157.699401956889</v>
      </c>
      <c r="N54" s="18" t="n">
        <v>135.431012809538</v>
      </c>
      <c r="O54" s="18" t="n">
        <v>137.693724485724</v>
      </c>
      <c r="P54" s="18" t="n">
        <v>149.048250282534</v>
      </c>
      <c r="Q54" s="18" t="n">
        <v>145.721928194075</v>
      </c>
      <c r="R54" s="18" t="n">
        <v>146.754887235047</v>
      </c>
      <c r="S54" s="18" t="n">
        <v>142.058203385575</v>
      </c>
      <c r="T54" s="18" t="n">
        <v>130.810314044255</v>
      </c>
      <c r="U54" s="18" t="n">
        <v>142.527978747132</v>
      </c>
      <c r="V54" s="18" t="n">
        <v>245.772855740235</v>
      </c>
      <c r="W54" s="18" t="n">
        <v>186.417307080429</v>
      </c>
    </row>
    <row r="55" customFormat="false" ht="14.4" hidden="false" customHeight="false" outlineLevel="0" collapsed="false">
      <c r="A55" s="36"/>
      <c r="B55" s="37" t="s">
        <v>34</v>
      </c>
      <c r="C55" s="18" t="n">
        <v>170.391729224135</v>
      </c>
      <c r="D55" s="18" t="n">
        <v>178.934756627191</v>
      </c>
      <c r="E55" s="18" t="n">
        <v>135.250745224213</v>
      </c>
      <c r="F55" s="18" t="n">
        <v>141.364517898326</v>
      </c>
      <c r="G55" s="18" t="n">
        <v>123.097164853192</v>
      </c>
      <c r="H55" s="18" t="n">
        <v>135.407881381554</v>
      </c>
      <c r="I55" s="18" t="n">
        <v>143.603979815101</v>
      </c>
      <c r="J55" s="18" t="n">
        <v>150.814623304061</v>
      </c>
      <c r="K55" s="18" t="n">
        <v>236.076714566028</v>
      </c>
      <c r="L55" s="18" t="n">
        <v>166.464810325509</v>
      </c>
      <c r="M55" s="18" t="n">
        <v>157.800886533236</v>
      </c>
      <c r="N55" s="18" t="n">
        <v>138.062532613979</v>
      </c>
      <c r="O55" s="18" t="n">
        <v>138.60765641048</v>
      </c>
      <c r="P55" s="18" t="n">
        <v>150.639144943208</v>
      </c>
      <c r="Q55" s="18" t="n">
        <v>147.996638464799</v>
      </c>
      <c r="R55" s="18" t="n">
        <v>149.036614036685</v>
      </c>
      <c r="S55" s="18" t="n">
        <v>144.050627168082</v>
      </c>
      <c r="T55" s="18" t="n">
        <v>130.66510322155</v>
      </c>
      <c r="U55" s="18" t="n">
        <v>147.157892801882</v>
      </c>
      <c r="V55" s="18" t="n">
        <v>257.632828186321</v>
      </c>
      <c r="W55" s="18" t="n">
        <v>200.84881746048</v>
      </c>
    </row>
    <row r="56" customFormat="false" ht="14.4" hidden="false" customHeight="false" outlineLevel="0" collapsed="false">
      <c r="A56" s="36"/>
      <c r="B56" s="37" t="s">
        <v>35</v>
      </c>
      <c r="C56" s="18" t="n">
        <v>174.553372179816</v>
      </c>
      <c r="D56" s="18" t="n">
        <v>182.891907133826</v>
      </c>
      <c r="E56" s="18" t="n">
        <v>137.896592579814</v>
      </c>
      <c r="F56" s="18" t="n">
        <v>144.873853845486</v>
      </c>
      <c r="G56" s="18" t="n">
        <v>127.912103453306</v>
      </c>
      <c r="H56" s="18" t="n">
        <v>138.711555541567</v>
      </c>
      <c r="I56" s="18" t="n">
        <v>147.653252518519</v>
      </c>
      <c r="J56" s="18" t="n">
        <v>150.6473822308</v>
      </c>
      <c r="K56" s="18" t="n">
        <v>241.049757627769</v>
      </c>
      <c r="L56" s="18" t="n">
        <v>169.62257732295</v>
      </c>
      <c r="M56" s="18" t="n">
        <v>159.40903838942</v>
      </c>
      <c r="N56" s="18" t="n">
        <v>138.801182461577</v>
      </c>
      <c r="O56" s="18" t="n">
        <v>139.404152216468</v>
      </c>
      <c r="P56" s="18" t="n">
        <v>152.479980895581</v>
      </c>
      <c r="Q56" s="18" t="n">
        <v>149.827945306237</v>
      </c>
      <c r="R56" s="18" t="n">
        <v>151.720040040467</v>
      </c>
      <c r="S56" s="18" t="n">
        <v>146.699394461598</v>
      </c>
      <c r="T56" s="18" t="n">
        <v>134.452538868139</v>
      </c>
      <c r="U56" s="18" t="n">
        <v>158.695954086341</v>
      </c>
      <c r="V56" s="18" t="n">
        <v>247.472781526267</v>
      </c>
      <c r="W56" s="18" t="n">
        <v>205.715386521608</v>
      </c>
    </row>
    <row r="57" customFormat="false" ht="15" hidden="false" customHeight="false" outlineLevel="0" collapsed="false">
      <c r="A57" s="38"/>
      <c r="B57" s="39" t="s">
        <v>36</v>
      </c>
      <c r="C57" s="40" t="n">
        <v>166.752650532709</v>
      </c>
      <c r="D57" s="40" t="n">
        <v>171.325014448777</v>
      </c>
      <c r="E57" s="40" t="n">
        <v>123.116410950945</v>
      </c>
      <c r="F57" s="40" t="n">
        <v>144.840577112865</v>
      </c>
      <c r="G57" s="40" t="n">
        <v>124.136225752469</v>
      </c>
      <c r="H57" s="40" t="n">
        <v>127.765592290839</v>
      </c>
      <c r="I57" s="40" t="n">
        <v>132.852399466037</v>
      </c>
      <c r="J57" s="40" t="n">
        <v>142.897615909376</v>
      </c>
      <c r="K57" s="40" t="n">
        <v>244.170967162028</v>
      </c>
      <c r="L57" s="40" t="n">
        <v>166.186520936085</v>
      </c>
      <c r="M57" s="40" t="n">
        <v>157.040843687043</v>
      </c>
      <c r="N57" s="40" t="n">
        <v>137.177655921967</v>
      </c>
      <c r="O57" s="40" t="n">
        <v>139.951313319474</v>
      </c>
      <c r="P57" s="40" t="n">
        <v>149.326446103693</v>
      </c>
      <c r="Q57" s="40" t="n">
        <v>144.322918864413</v>
      </c>
      <c r="R57" s="40" t="n">
        <v>145.508691976318</v>
      </c>
      <c r="S57" s="40" t="n">
        <v>143.65020444115</v>
      </c>
      <c r="T57" s="40" t="n">
        <v>129.864002385266</v>
      </c>
      <c r="U57" s="40" t="n">
        <v>145.031770554086</v>
      </c>
      <c r="V57" s="40" t="n">
        <v>240.4312584581</v>
      </c>
      <c r="W57" s="40" t="n">
        <v>193.144653065969</v>
      </c>
    </row>
    <row r="58" customFormat="false" ht="14.4" hidden="false" customHeight="false" outlineLevel="0" collapsed="false">
      <c r="A58" s="6" t="n">
        <v>2009</v>
      </c>
      <c r="B58" s="35" t="s">
        <v>33</v>
      </c>
      <c r="C58" s="18" t="n">
        <v>161.931813690289</v>
      </c>
      <c r="D58" s="18" t="n">
        <v>168.17663344356</v>
      </c>
      <c r="E58" s="18" t="n">
        <v>112.939651622348</v>
      </c>
      <c r="F58" s="18" t="n">
        <v>137.42514060714</v>
      </c>
      <c r="G58" s="18" t="n">
        <v>122.385934499026</v>
      </c>
      <c r="H58" s="18" t="n">
        <v>120.28947439035</v>
      </c>
      <c r="I58" s="18" t="n">
        <v>132.561725605054</v>
      </c>
      <c r="J58" s="18" t="n">
        <v>136.679717565882</v>
      </c>
      <c r="K58" s="18" t="n">
        <v>237.110609010856</v>
      </c>
      <c r="L58" s="18" t="n">
        <v>173.957769810252</v>
      </c>
      <c r="M58" s="18" t="n">
        <v>159.259573732224</v>
      </c>
      <c r="N58" s="18" t="n">
        <v>140.235165782527</v>
      </c>
      <c r="O58" s="18" t="n">
        <v>142.027679754331</v>
      </c>
      <c r="P58" s="18" t="n">
        <v>150.03363614793</v>
      </c>
      <c r="Q58" s="18" t="n">
        <v>142.177510751538</v>
      </c>
      <c r="R58" s="18" t="n">
        <v>142.367524447678</v>
      </c>
      <c r="S58" s="18" t="n">
        <v>144.985803003821</v>
      </c>
      <c r="T58" s="18" t="n">
        <v>134.963577304013</v>
      </c>
      <c r="U58" s="18" t="n">
        <v>128.201142105181</v>
      </c>
      <c r="V58" s="18" t="n">
        <v>221.911294417803</v>
      </c>
      <c r="W58" s="18" t="n">
        <v>166.193657960578</v>
      </c>
    </row>
    <row r="59" customFormat="false" ht="14.4" hidden="false" customHeight="false" outlineLevel="0" collapsed="false">
      <c r="A59" s="36"/>
      <c r="B59" s="37" t="s">
        <v>34</v>
      </c>
      <c r="C59" s="18" t="n">
        <v>160.89352801094</v>
      </c>
      <c r="D59" s="18" t="n">
        <v>172.544423786683</v>
      </c>
      <c r="E59" s="18" t="n">
        <v>116.866465848697</v>
      </c>
      <c r="F59" s="18" t="n">
        <v>141.815529393011</v>
      </c>
      <c r="G59" s="18" t="n">
        <v>129.370480760988</v>
      </c>
      <c r="H59" s="18" t="n">
        <v>124.449085592558</v>
      </c>
      <c r="I59" s="18" t="n">
        <v>136.040151784837</v>
      </c>
      <c r="J59" s="18" t="n">
        <v>137.285386712153</v>
      </c>
      <c r="K59" s="18" t="n">
        <v>237.379833040927</v>
      </c>
      <c r="L59" s="18" t="n">
        <v>178.579869313277</v>
      </c>
      <c r="M59" s="18" t="n">
        <v>160.892763161365</v>
      </c>
      <c r="N59" s="18" t="n">
        <v>140.060611505121</v>
      </c>
      <c r="O59" s="18" t="n">
        <v>142.770707247202</v>
      </c>
      <c r="P59" s="18" t="n">
        <v>151.976028560528</v>
      </c>
      <c r="Q59" s="18" t="n">
        <v>144.7405614157</v>
      </c>
      <c r="R59" s="18" t="n">
        <v>146.293230947534</v>
      </c>
      <c r="S59" s="18" t="n">
        <v>149.354334938043</v>
      </c>
      <c r="T59" s="18" t="n">
        <v>133.357562016516</v>
      </c>
      <c r="U59" s="18" t="n">
        <v>137.567800863347</v>
      </c>
      <c r="V59" s="18" t="n">
        <v>231.321483331014</v>
      </c>
      <c r="W59" s="18" t="n">
        <v>174.843134152717</v>
      </c>
    </row>
    <row r="60" customFormat="false" ht="14.4" hidden="false" customHeight="false" outlineLevel="0" collapsed="false">
      <c r="A60" s="36"/>
      <c r="B60" s="37" t="s">
        <v>35</v>
      </c>
      <c r="C60" s="18" t="n">
        <v>161.93451084971</v>
      </c>
      <c r="D60" s="18" t="n">
        <v>175.842360767734</v>
      </c>
      <c r="E60" s="18" t="n">
        <v>122.267953608231</v>
      </c>
      <c r="F60" s="18" t="n">
        <v>144.365647375895</v>
      </c>
      <c r="G60" s="18" t="n">
        <v>137.705366066635</v>
      </c>
      <c r="H60" s="18" t="n">
        <v>130.056787809971</v>
      </c>
      <c r="I60" s="18" t="n">
        <v>140.100305092409</v>
      </c>
      <c r="J60" s="18" t="n">
        <v>141.272749786752</v>
      </c>
      <c r="K60" s="18" t="n">
        <v>237.959593764659</v>
      </c>
      <c r="L60" s="18" t="n">
        <v>181.744793933227</v>
      </c>
      <c r="M60" s="18" t="n">
        <v>163.246260172876</v>
      </c>
      <c r="N60" s="18" t="n">
        <v>142.249239059273</v>
      </c>
      <c r="O60" s="18" t="n">
        <v>144.015967136435</v>
      </c>
      <c r="P60" s="18" t="n">
        <v>154.353262529367</v>
      </c>
      <c r="Q60" s="18" t="n">
        <v>148.007451707863</v>
      </c>
      <c r="R60" s="18" t="n">
        <v>149.795680494174</v>
      </c>
      <c r="S60" s="18" t="n">
        <v>152.783609666791</v>
      </c>
      <c r="T60" s="18" t="n">
        <v>134.807134621266</v>
      </c>
      <c r="U60" s="18" t="n">
        <v>152.768842517016</v>
      </c>
      <c r="V60" s="18" t="n">
        <v>229.28039617096</v>
      </c>
      <c r="W60" s="18" t="n">
        <v>182.81108512476</v>
      </c>
    </row>
    <row r="61" customFormat="false" ht="15" hidden="false" customHeight="false" outlineLevel="0" collapsed="false">
      <c r="A61" s="38"/>
      <c r="B61" s="39" t="s">
        <v>36</v>
      </c>
      <c r="C61" s="40" t="n">
        <v>168.828478403107</v>
      </c>
      <c r="D61" s="40" t="n">
        <v>179.853674734752</v>
      </c>
      <c r="E61" s="40" t="n">
        <v>127.993320308792</v>
      </c>
      <c r="F61" s="40" t="n">
        <v>149.285783484782</v>
      </c>
      <c r="G61" s="40" t="n">
        <v>144.88178718568</v>
      </c>
      <c r="H61" s="40" t="n">
        <v>135.536510226921</v>
      </c>
      <c r="I61" s="40" t="n">
        <v>145.482284138726</v>
      </c>
      <c r="J61" s="40" t="n">
        <v>147.65096388278</v>
      </c>
      <c r="K61" s="40" t="n">
        <v>237.420010336743</v>
      </c>
      <c r="L61" s="40" t="n">
        <v>184.390044155941</v>
      </c>
      <c r="M61" s="40" t="n">
        <v>165.723783065346</v>
      </c>
      <c r="N61" s="40" t="n">
        <v>143.34975408851</v>
      </c>
      <c r="O61" s="40" t="n">
        <v>145.792549962058</v>
      </c>
      <c r="P61" s="40" t="n">
        <v>156.786054200091</v>
      </c>
      <c r="Q61" s="40" t="n">
        <v>151.563576829145</v>
      </c>
      <c r="R61" s="40" t="n">
        <v>153.118837813409</v>
      </c>
      <c r="S61" s="40" t="n">
        <v>153.453792577718</v>
      </c>
      <c r="T61" s="40" t="n">
        <v>137.987529330722</v>
      </c>
      <c r="U61" s="40" t="n">
        <v>163.462261938663</v>
      </c>
      <c r="V61" s="40" t="n">
        <v>233.788530444118</v>
      </c>
      <c r="W61" s="40" t="n">
        <v>204.832706842584</v>
      </c>
    </row>
    <row r="62" customFormat="false" ht="14.4" hidden="false" customHeight="false" outlineLevel="0" collapsed="false">
      <c r="A62" s="6" t="n">
        <v>2010</v>
      </c>
      <c r="B62" s="35" t="s">
        <v>33</v>
      </c>
      <c r="C62" s="18" t="n">
        <v>172.566702005129</v>
      </c>
      <c r="D62" s="18" t="n">
        <v>193.614647801318</v>
      </c>
      <c r="E62" s="18" t="n">
        <v>129.448896412183</v>
      </c>
      <c r="F62" s="18" t="n">
        <v>149.030733788878</v>
      </c>
      <c r="G62" s="18" t="n">
        <v>146.675567266492</v>
      </c>
      <c r="H62" s="18" t="n">
        <v>137.67092307824</v>
      </c>
      <c r="I62" s="18" t="n">
        <v>151.194734078875</v>
      </c>
      <c r="J62" s="18" t="n">
        <v>153.516328618145</v>
      </c>
      <c r="K62" s="18" t="n">
        <v>244.119747278782</v>
      </c>
      <c r="L62" s="18" t="n">
        <v>188.869459673459</v>
      </c>
      <c r="M62" s="18" t="n">
        <v>166.658719954267</v>
      </c>
      <c r="N62" s="18" t="n">
        <v>143.842186092678</v>
      </c>
      <c r="O62" s="18" t="n">
        <v>145.50833475157</v>
      </c>
      <c r="P62" s="18" t="n">
        <v>159.459369966579</v>
      </c>
      <c r="Q62" s="18" t="n">
        <v>154.182816876275</v>
      </c>
      <c r="R62" s="18" t="n">
        <v>155.97603057878</v>
      </c>
      <c r="S62" s="18" t="n">
        <v>155.860663849325</v>
      </c>
      <c r="T62" s="18" t="n">
        <v>139.228045382225</v>
      </c>
      <c r="U62" s="18" t="n">
        <v>167.392156946722</v>
      </c>
      <c r="V62" s="18" t="n">
        <v>248.692889716516</v>
      </c>
      <c r="W62" s="18" t="n">
        <v>231.209756918731</v>
      </c>
    </row>
    <row r="63" customFormat="false" ht="14.4" hidden="false" customHeight="false" outlineLevel="0" collapsed="false">
      <c r="A63" s="36"/>
      <c r="B63" s="37" t="s">
        <v>34</v>
      </c>
      <c r="C63" s="18" t="n">
        <v>177.005540329037</v>
      </c>
      <c r="D63" s="18" t="n">
        <v>199.35684172561</v>
      </c>
      <c r="E63" s="18" t="n">
        <v>131.300852785095</v>
      </c>
      <c r="F63" s="18" t="n">
        <v>152.189891241265</v>
      </c>
      <c r="G63" s="18" t="n">
        <v>152.241521218074</v>
      </c>
      <c r="H63" s="18" t="n">
        <v>140.825785748143</v>
      </c>
      <c r="I63" s="18" t="n">
        <v>151.588497977911</v>
      </c>
      <c r="J63" s="18" t="n">
        <v>156.196481640647</v>
      </c>
      <c r="K63" s="18" t="n">
        <v>249.519031569931</v>
      </c>
      <c r="L63" s="18" t="n">
        <v>193.156645828657</v>
      </c>
      <c r="M63" s="18" t="n">
        <v>169.457523939879</v>
      </c>
      <c r="N63" s="18" t="n">
        <v>144.743110980568</v>
      </c>
      <c r="O63" s="18" t="n">
        <v>146.294104091931</v>
      </c>
      <c r="P63" s="18" t="n">
        <v>160.730563274608</v>
      </c>
      <c r="Q63" s="18" t="n">
        <v>156.366528279307</v>
      </c>
      <c r="R63" s="18" t="n">
        <v>158.349333832119</v>
      </c>
      <c r="S63" s="18" t="n">
        <v>157.764114449977</v>
      </c>
      <c r="T63" s="18" t="n">
        <v>140.042976629874</v>
      </c>
      <c r="U63" s="18" t="n">
        <v>167.483587036297</v>
      </c>
      <c r="V63" s="18" t="n">
        <v>249.149728234329</v>
      </c>
      <c r="W63" s="18" t="n">
        <v>236.252115084893</v>
      </c>
    </row>
    <row r="64" customFormat="false" ht="14.4" hidden="false" customHeight="false" outlineLevel="0" collapsed="false">
      <c r="A64" s="36"/>
      <c r="B64" s="37" t="s">
        <v>35</v>
      </c>
      <c r="C64" s="18" t="n">
        <v>172.178878526852</v>
      </c>
      <c r="D64" s="18" t="n">
        <v>201.653015574189</v>
      </c>
      <c r="E64" s="18" t="n">
        <v>131.620208652984</v>
      </c>
      <c r="F64" s="18" t="n">
        <v>153.78054266612</v>
      </c>
      <c r="G64" s="18" t="n">
        <v>150.577637981945</v>
      </c>
      <c r="H64" s="18" t="n">
        <v>141.380379885977</v>
      </c>
      <c r="I64" s="18" t="n">
        <v>156.556572768952</v>
      </c>
      <c r="J64" s="18" t="n">
        <v>157.356721809646</v>
      </c>
      <c r="K64" s="18" t="n">
        <v>253.845934321354</v>
      </c>
      <c r="L64" s="18" t="n">
        <v>199.476879891068</v>
      </c>
      <c r="M64" s="18" t="n">
        <v>171.510671409267</v>
      </c>
      <c r="N64" s="18" t="n">
        <v>146.811670512671</v>
      </c>
      <c r="O64" s="18" t="n">
        <v>147.199132918113</v>
      </c>
      <c r="P64" s="18" t="n">
        <v>163.27153215407</v>
      </c>
      <c r="Q64" s="18" t="n">
        <v>157.568917134227</v>
      </c>
      <c r="R64" s="18" t="n">
        <v>160.132379669178</v>
      </c>
      <c r="S64" s="18" t="n">
        <v>161.232325476401</v>
      </c>
      <c r="T64" s="18" t="n">
        <v>141.336896826484</v>
      </c>
      <c r="U64" s="18" t="n">
        <v>175.850787828155</v>
      </c>
      <c r="V64" s="18" t="n">
        <v>260.05923589546</v>
      </c>
      <c r="W64" s="18" t="n">
        <v>253.338361438921</v>
      </c>
    </row>
    <row r="65" customFormat="false" ht="15" hidden="false" customHeight="false" outlineLevel="0" collapsed="false">
      <c r="A65" s="38"/>
      <c r="B65" s="39" t="s">
        <v>36</v>
      </c>
      <c r="C65" s="40" t="n">
        <v>174.461893582474</v>
      </c>
      <c r="D65" s="40" t="n">
        <v>204.553834170266</v>
      </c>
      <c r="E65" s="40" t="n">
        <v>133.229812787037</v>
      </c>
      <c r="F65" s="40" t="n">
        <v>155.385587340947</v>
      </c>
      <c r="G65" s="40" t="n">
        <v>155.956307649093</v>
      </c>
      <c r="H65" s="40" t="n">
        <v>143.555750711743</v>
      </c>
      <c r="I65" s="40" t="n">
        <v>156.559889705034</v>
      </c>
      <c r="J65" s="40" t="n">
        <v>159.890817658155</v>
      </c>
      <c r="K65" s="40" t="n">
        <v>255.273018199278</v>
      </c>
      <c r="L65" s="40" t="n">
        <v>204.390105790037</v>
      </c>
      <c r="M65" s="40" t="n">
        <v>173.249353679508</v>
      </c>
      <c r="N65" s="40" t="n">
        <v>149.155232504655</v>
      </c>
      <c r="O65" s="40" t="n">
        <v>148.350928418266</v>
      </c>
      <c r="P65" s="40" t="n">
        <v>165.21187049083</v>
      </c>
      <c r="Q65" s="40" t="n">
        <v>159.690086499429</v>
      </c>
      <c r="R65" s="40" t="n">
        <v>162.0085630668</v>
      </c>
      <c r="S65" s="40" t="n">
        <v>164.295816255796</v>
      </c>
      <c r="T65" s="40" t="n">
        <v>141.747669591338</v>
      </c>
      <c r="U65" s="40" t="n">
        <v>176.025489415128</v>
      </c>
      <c r="V65" s="40" t="n">
        <v>259.750505574623</v>
      </c>
      <c r="W65" s="40" t="n">
        <v>254.649845477287</v>
      </c>
    </row>
    <row r="66" customFormat="false" ht="14.4" hidden="false" customHeight="false" outlineLevel="0" collapsed="false">
      <c r="A66" s="6" t="n">
        <v>2011</v>
      </c>
      <c r="B66" s="35" t="s">
        <v>33</v>
      </c>
      <c r="C66" s="18" t="n">
        <v>180.443569280187</v>
      </c>
      <c r="D66" s="18" t="n">
        <v>201.495785740315</v>
      </c>
      <c r="E66" s="18" t="n">
        <v>134.748274602028</v>
      </c>
      <c r="F66" s="18" t="n">
        <v>155.949469561922</v>
      </c>
      <c r="G66" s="18" t="n">
        <v>158.949975062813</v>
      </c>
      <c r="H66" s="18" t="n">
        <v>144.73581219796</v>
      </c>
      <c r="I66" s="18" t="n">
        <v>157.522523657332</v>
      </c>
      <c r="J66" s="18" t="n">
        <v>164.072051054594</v>
      </c>
      <c r="K66" s="18" t="n">
        <v>260.578355669907</v>
      </c>
      <c r="L66" s="18" t="n">
        <v>203.124743848588</v>
      </c>
      <c r="M66" s="18" t="n">
        <v>172.730612199762</v>
      </c>
      <c r="N66" s="18" t="n">
        <v>151.835184002416</v>
      </c>
      <c r="O66" s="18" t="n">
        <v>149.048727276848</v>
      </c>
      <c r="P66" s="18" t="n">
        <v>166.454757590501</v>
      </c>
      <c r="Q66" s="18" t="n">
        <v>161.664049921219</v>
      </c>
      <c r="R66" s="18" t="n">
        <v>163.359263326246</v>
      </c>
      <c r="S66" s="18" t="n">
        <v>165.583453169565</v>
      </c>
      <c r="T66" s="18" t="n">
        <v>142.979132266484</v>
      </c>
      <c r="U66" s="18" t="n">
        <v>178.710515155066</v>
      </c>
      <c r="V66" s="18" t="n">
        <v>263.058908033207</v>
      </c>
      <c r="W66" s="18" t="n">
        <v>257.833247907536</v>
      </c>
    </row>
    <row r="67" customFormat="false" ht="14.4" hidden="false" customHeight="false" outlineLevel="0" collapsed="false">
      <c r="A67" s="36"/>
      <c r="B67" s="37" t="s">
        <v>34</v>
      </c>
      <c r="C67" s="18" t="n">
        <v>177.798657578015</v>
      </c>
      <c r="D67" s="18" t="n">
        <v>206.338599028542</v>
      </c>
      <c r="E67" s="18" t="n">
        <v>136.704769666958</v>
      </c>
      <c r="F67" s="18" t="n">
        <v>161.114940726012</v>
      </c>
      <c r="G67" s="18" t="n">
        <v>163.403687775931</v>
      </c>
      <c r="H67" s="18" t="n">
        <v>147.853510981532</v>
      </c>
      <c r="I67" s="18" t="n">
        <v>158.857241264848</v>
      </c>
      <c r="J67" s="18" t="n">
        <v>164.411692324837</v>
      </c>
      <c r="K67" s="18" t="n">
        <v>268.253920294257</v>
      </c>
      <c r="L67" s="18" t="n">
        <v>205.492455582422</v>
      </c>
      <c r="M67" s="18" t="n">
        <v>172.046788874902</v>
      </c>
      <c r="N67" s="18" t="n">
        <v>153.645113843292</v>
      </c>
      <c r="O67" s="18" t="n">
        <v>149.586881761997</v>
      </c>
      <c r="P67" s="18" t="n">
        <v>168.250737352058</v>
      </c>
      <c r="Q67" s="18" t="n">
        <v>162.9291700761</v>
      </c>
      <c r="R67" s="18" t="n">
        <v>166.42912194422</v>
      </c>
      <c r="S67" s="18" t="n">
        <v>168.040195715049</v>
      </c>
      <c r="T67" s="18" t="n">
        <v>144.291403093179</v>
      </c>
      <c r="U67" s="18" t="n">
        <v>183.593608452434</v>
      </c>
      <c r="V67" s="18" t="n">
        <v>265.989296927217</v>
      </c>
      <c r="W67" s="18" t="n">
        <v>268.558384095788</v>
      </c>
    </row>
    <row r="68" customFormat="false" ht="14.4" hidden="false" customHeight="false" outlineLevel="0" collapsed="false">
      <c r="A68" s="36"/>
      <c r="B68" s="37" t="s">
        <v>35</v>
      </c>
      <c r="C68" s="18" t="n">
        <v>186.864985307455</v>
      </c>
      <c r="D68" s="18" t="n">
        <v>206.88088477926</v>
      </c>
      <c r="E68" s="18" t="n">
        <v>133.684512043326</v>
      </c>
      <c r="F68" s="18" t="n">
        <v>163.098745414337</v>
      </c>
      <c r="G68" s="18" t="n">
        <v>164.815287221711</v>
      </c>
      <c r="H68" s="18" t="n">
        <v>146.825359744902</v>
      </c>
      <c r="I68" s="18" t="n">
        <v>156.978979146214</v>
      </c>
      <c r="J68" s="18" t="n">
        <v>161.863949814115</v>
      </c>
      <c r="K68" s="18" t="n">
        <v>269.216890944212</v>
      </c>
      <c r="L68" s="18" t="n">
        <v>208.923384834424</v>
      </c>
      <c r="M68" s="18" t="n">
        <v>173.370288118422</v>
      </c>
      <c r="N68" s="18" t="n">
        <v>153.497093438827</v>
      </c>
      <c r="O68" s="18" t="n">
        <v>149.68280460291</v>
      </c>
      <c r="P68" s="18" t="n">
        <v>167.668528260658</v>
      </c>
      <c r="Q68" s="18" t="n">
        <v>162.759859258807</v>
      </c>
      <c r="R68" s="18" t="n">
        <v>165.578467436689</v>
      </c>
      <c r="S68" s="18" t="n">
        <v>167.48923289754</v>
      </c>
      <c r="T68" s="18" t="n">
        <v>143.796443251289</v>
      </c>
      <c r="U68" s="18" t="n">
        <v>185.62710876952</v>
      </c>
      <c r="V68" s="18" t="n">
        <v>268.471587638064</v>
      </c>
      <c r="W68" s="18" t="n">
        <v>270.305455197981</v>
      </c>
    </row>
    <row r="69" customFormat="false" ht="15" hidden="false" customHeight="false" outlineLevel="0" collapsed="false">
      <c r="A69" s="38"/>
      <c r="B69" s="39" t="s">
        <v>36</v>
      </c>
      <c r="C69" s="40" t="n">
        <v>194.939588653899</v>
      </c>
      <c r="D69" s="40" t="n">
        <v>211.146430707862</v>
      </c>
      <c r="E69" s="40" t="n">
        <v>132.157752932298</v>
      </c>
      <c r="F69" s="40" t="n">
        <v>164.505346108402</v>
      </c>
      <c r="G69" s="40" t="n">
        <v>168.319453533307</v>
      </c>
      <c r="H69" s="40" t="n">
        <v>147.058025517944</v>
      </c>
      <c r="I69" s="40" t="n">
        <v>157.24166358325</v>
      </c>
      <c r="J69" s="40" t="n">
        <v>163.25671317889</v>
      </c>
      <c r="K69" s="40" t="n">
        <v>269.795553042178</v>
      </c>
      <c r="L69" s="40" t="n">
        <v>210.524260233599</v>
      </c>
      <c r="M69" s="40" t="n">
        <v>174.411607829277</v>
      </c>
      <c r="N69" s="40" t="n">
        <v>153.274155992229</v>
      </c>
      <c r="O69" s="40" t="n">
        <v>150.192668272492</v>
      </c>
      <c r="P69" s="40" t="n">
        <v>168.518381884071</v>
      </c>
      <c r="Q69" s="40" t="n">
        <v>163.599523192803</v>
      </c>
      <c r="R69" s="40" t="n">
        <v>166.12734998169</v>
      </c>
      <c r="S69" s="40" t="n">
        <v>168.449669998269</v>
      </c>
      <c r="T69" s="40" t="n">
        <v>143.679741432873</v>
      </c>
      <c r="U69" s="40" t="n">
        <v>184.567295722553</v>
      </c>
      <c r="V69" s="40" t="n">
        <v>268.212087071063</v>
      </c>
      <c r="W69" s="40" t="n">
        <v>281.275210747755</v>
      </c>
    </row>
    <row r="70" customFormat="false" ht="14.4" hidden="false" customHeight="false" outlineLevel="0" collapsed="false">
      <c r="A70" s="6" t="n">
        <v>2012</v>
      </c>
      <c r="B70" s="35" t="s">
        <v>33</v>
      </c>
      <c r="C70" s="18" t="n">
        <v>159.494841164587</v>
      </c>
      <c r="D70" s="18" t="n">
        <v>209.722109675031</v>
      </c>
      <c r="E70" s="18" t="n">
        <v>134.561120833103</v>
      </c>
      <c r="F70" s="18" t="n">
        <v>166.054129486563</v>
      </c>
      <c r="G70" s="18" t="n">
        <v>171.552750123452</v>
      </c>
      <c r="H70" s="18" t="n">
        <v>149.008633138198</v>
      </c>
      <c r="I70" s="18" t="n">
        <v>156.426911030467</v>
      </c>
      <c r="J70" s="18" t="n">
        <v>162.48076482267</v>
      </c>
      <c r="K70" s="18" t="n">
        <v>273.525048169339</v>
      </c>
      <c r="L70" s="18" t="n">
        <v>210.657510942854</v>
      </c>
      <c r="M70" s="18" t="n">
        <v>177.106038242595</v>
      </c>
      <c r="N70" s="18" t="n">
        <v>155.192044935521</v>
      </c>
      <c r="O70" s="18" t="n">
        <v>150.825493084666</v>
      </c>
      <c r="P70" s="18" t="n">
        <v>169.618559175838</v>
      </c>
      <c r="Q70" s="18" t="n">
        <v>163.852022928416</v>
      </c>
      <c r="R70" s="18" t="n">
        <v>166.519723330481</v>
      </c>
      <c r="S70" s="18" t="n">
        <v>171.098619291824</v>
      </c>
      <c r="T70" s="18" t="n">
        <v>147.397916817441</v>
      </c>
      <c r="U70" s="18" t="n">
        <v>183.410633680701</v>
      </c>
      <c r="V70" s="18" t="n">
        <v>266.777518984309</v>
      </c>
      <c r="W70" s="18" t="n">
        <v>266.683474226506</v>
      </c>
    </row>
    <row r="71" customFormat="false" ht="14.4" hidden="false" customHeight="false" outlineLevel="0" collapsed="false">
      <c r="A71" s="36"/>
      <c r="B71" s="37" t="s">
        <v>34</v>
      </c>
      <c r="C71" s="18" t="n">
        <v>178.884990956801</v>
      </c>
      <c r="D71" s="18" t="n">
        <v>204.163238189528</v>
      </c>
      <c r="E71" s="18" t="n">
        <v>131.043703411224</v>
      </c>
      <c r="F71" s="18" t="n">
        <v>159.148479754619</v>
      </c>
      <c r="G71" s="18" t="n">
        <v>165.675480773716</v>
      </c>
      <c r="H71" s="18" t="n">
        <v>144.610265710729</v>
      </c>
      <c r="I71" s="18" t="n">
        <v>158.463169620708</v>
      </c>
      <c r="J71" s="18" t="n">
        <v>163.198659676274</v>
      </c>
      <c r="K71" s="18" t="n">
        <v>275.052332236583</v>
      </c>
      <c r="L71" s="18" t="n">
        <v>210.698281322758</v>
      </c>
      <c r="M71" s="18" t="n">
        <v>180.711920194203</v>
      </c>
      <c r="N71" s="18" t="n">
        <v>156.760946479246</v>
      </c>
      <c r="O71" s="18" t="n">
        <v>152.122876324734</v>
      </c>
      <c r="P71" s="18" t="n">
        <v>170.928564465137</v>
      </c>
      <c r="Q71" s="18" t="n">
        <v>163.917521026405</v>
      </c>
      <c r="R71" s="18" t="n">
        <v>167.252378626029</v>
      </c>
      <c r="S71" s="18" t="n">
        <v>172.713751081997</v>
      </c>
      <c r="T71" s="18" t="n">
        <v>148.402097024818</v>
      </c>
      <c r="U71" s="18" t="n">
        <v>180.81345430814</v>
      </c>
      <c r="V71" s="18" t="n">
        <v>261.859961896812</v>
      </c>
      <c r="W71" s="18" t="n">
        <v>272.624095417327</v>
      </c>
    </row>
    <row r="72" customFormat="false" ht="14.4" hidden="false" customHeight="false" outlineLevel="0" collapsed="false">
      <c r="A72" s="36"/>
      <c r="B72" s="37" t="s">
        <v>35</v>
      </c>
      <c r="C72" s="18" t="n">
        <v>198.407938585953</v>
      </c>
      <c r="D72" s="18" t="n">
        <v>201.722233917693</v>
      </c>
      <c r="E72" s="18" t="n">
        <v>133.840572012408</v>
      </c>
      <c r="F72" s="18" t="n">
        <v>166.30471943109</v>
      </c>
      <c r="G72" s="18" t="n">
        <v>168.841113332431</v>
      </c>
      <c r="H72" s="18" t="n">
        <v>147.336673549307</v>
      </c>
      <c r="I72" s="18" t="n">
        <v>160.691444835639</v>
      </c>
      <c r="J72" s="18" t="n">
        <v>167.881844032409</v>
      </c>
      <c r="K72" s="18" t="n">
        <v>284.952054722445</v>
      </c>
      <c r="L72" s="18" t="n">
        <v>211.135000606682</v>
      </c>
      <c r="M72" s="18" t="n">
        <v>181.9042854353</v>
      </c>
      <c r="N72" s="18" t="n">
        <v>157.990596223538</v>
      </c>
      <c r="O72" s="18" t="n">
        <v>150.657790467606</v>
      </c>
      <c r="P72" s="18" t="n">
        <v>172.673022493554</v>
      </c>
      <c r="Q72" s="18" t="n">
        <v>166.410077590255</v>
      </c>
      <c r="R72" s="18" t="n">
        <v>169.348937729637</v>
      </c>
      <c r="S72" s="18" t="n">
        <v>174.963765168152</v>
      </c>
      <c r="T72" s="18" t="n">
        <v>147.909391206171</v>
      </c>
      <c r="U72" s="18" t="n">
        <v>180.412502621094</v>
      </c>
      <c r="V72" s="18" t="n">
        <v>263.888698951496</v>
      </c>
      <c r="W72" s="18" t="n">
        <v>263.827826074619</v>
      </c>
    </row>
    <row r="73" customFormat="false" ht="15" hidden="false" customHeight="false" outlineLevel="0" collapsed="false">
      <c r="A73" s="38"/>
      <c r="B73" s="39" t="s">
        <v>36</v>
      </c>
      <c r="C73" s="40" t="n">
        <v>184.756419812688</v>
      </c>
      <c r="D73" s="40" t="n">
        <v>204.116460753175</v>
      </c>
      <c r="E73" s="40" t="n">
        <v>132.916017877566</v>
      </c>
      <c r="F73" s="40" t="n">
        <v>155.751012797159</v>
      </c>
      <c r="G73" s="40" t="n">
        <v>168.036949350037</v>
      </c>
      <c r="H73" s="40" t="n">
        <v>146.0243166552</v>
      </c>
      <c r="I73" s="40" t="n">
        <v>161.406876714988</v>
      </c>
      <c r="J73" s="40" t="n">
        <v>167.91003829634</v>
      </c>
      <c r="K73" s="40" t="n">
        <v>292.533752371036</v>
      </c>
      <c r="L73" s="40" t="n">
        <v>213.756434279826</v>
      </c>
      <c r="M73" s="40" t="n">
        <v>184.000428547147</v>
      </c>
      <c r="N73" s="40" t="n">
        <v>160.089478374098</v>
      </c>
      <c r="O73" s="40" t="n">
        <v>151.058729089084</v>
      </c>
      <c r="P73" s="40" t="n">
        <v>173.583990980397</v>
      </c>
      <c r="Q73" s="40" t="n">
        <v>166.565923899233</v>
      </c>
      <c r="R73" s="40" t="n">
        <v>169.996400920291</v>
      </c>
      <c r="S73" s="40" t="n">
        <v>176.959930293942</v>
      </c>
      <c r="T73" s="40" t="n">
        <v>149.334109846549</v>
      </c>
      <c r="U73" s="40" t="n">
        <v>183.858329732133</v>
      </c>
      <c r="V73" s="40" t="n">
        <v>272.277549635038</v>
      </c>
      <c r="W73" s="40" t="n">
        <v>277.288201897399</v>
      </c>
    </row>
    <row r="74" customFormat="false" ht="14.4" hidden="false" customHeight="false" outlineLevel="0" collapsed="false">
      <c r="A74" s="6" t="n">
        <v>2013</v>
      </c>
      <c r="B74" s="35" t="s">
        <v>33</v>
      </c>
      <c r="C74" s="18" t="n">
        <v>191.919102568114</v>
      </c>
      <c r="D74" s="18" t="n">
        <v>197.322752479494</v>
      </c>
      <c r="E74" s="18" t="n">
        <v>133.794134088422</v>
      </c>
      <c r="F74" s="18" t="n">
        <v>159.098262614177</v>
      </c>
      <c r="G74" s="18" t="n">
        <v>172.496752452784</v>
      </c>
      <c r="H74" s="18" t="n">
        <v>146.659960907206</v>
      </c>
      <c r="I74" s="18" t="n">
        <v>164.597864946154</v>
      </c>
      <c r="J74" s="18" t="n">
        <v>167.65791019986</v>
      </c>
      <c r="K74" s="18" t="n">
        <v>291.737739681527</v>
      </c>
      <c r="L74" s="18" t="n">
        <v>211.728454631748</v>
      </c>
      <c r="M74" s="18" t="n">
        <v>187.238733446591</v>
      </c>
      <c r="N74" s="18" t="n">
        <v>156.788799012523</v>
      </c>
      <c r="O74" s="18" t="n">
        <v>152.577536515191</v>
      </c>
      <c r="P74" s="18" t="n">
        <v>174.20014979764</v>
      </c>
      <c r="Q74" s="18" t="n">
        <v>167.889033804487</v>
      </c>
      <c r="R74" s="18" t="n">
        <v>171.283808104087</v>
      </c>
      <c r="S74" s="18" t="n">
        <v>177.191253144222</v>
      </c>
      <c r="T74" s="18" t="n">
        <v>148.997003232091</v>
      </c>
      <c r="U74" s="18" t="n">
        <v>189.652572477358</v>
      </c>
      <c r="V74" s="18" t="n">
        <v>268.656982258399</v>
      </c>
      <c r="W74" s="18" t="n">
        <v>290.475738298072</v>
      </c>
    </row>
    <row r="75" customFormat="false" ht="14.4" hidden="false" customHeight="false" outlineLevel="0" collapsed="false">
      <c r="A75" s="36"/>
      <c r="B75" s="37" t="s">
        <v>34</v>
      </c>
      <c r="C75" s="18" t="n">
        <v>196.420418846143</v>
      </c>
      <c r="D75" s="18" t="n">
        <v>197.285878894294</v>
      </c>
      <c r="E75" s="18" t="n">
        <v>137.26453947761</v>
      </c>
      <c r="F75" s="18" t="n">
        <v>160.399463695956</v>
      </c>
      <c r="G75" s="18" t="n">
        <v>179.143346048379</v>
      </c>
      <c r="H75" s="18" t="n">
        <v>150.266827564329</v>
      </c>
      <c r="I75" s="18" t="n">
        <v>165.049837953592</v>
      </c>
      <c r="J75" s="18" t="n">
        <v>178.7657398015</v>
      </c>
      <c r="K75" s="18" t="n">
        <v>298.632619299068</v>
      </c>
      <c r="L75" s="18" t="n">
        <v>217.143458713261</v>
      </c>
      <c r="M75" s="18" t="n">
        <v>188.168038378487</v>
      </c>
      <c r="N75" s="18" t="n">
        <v>158.520165359353</v>
      </c>
      <c r="O75" s="18" t="n">
        <v>153.583570326678</v>
      </c>
      <c r="P75" s="18" t="n">
        <v>176.067268066364</v>
      </c>
      <c r="Q75" s="18" t="n">
        <v>170.136063540954</v>
      </c>
      <c r="R75" s="18" t="n">
        <v>173.291701392588</v>
      </c>
      <c r="S75" s="18" t="n">
        <v>179.038626530307</v>
      </c>
      <c r="T75" s="18" t="n">
        <v>151.180670023741</v>
      </c>
      <c r="U75" s="18" t="n">
        <v>195.136080008299</v>
      </c>
      <c r="V75" s="18" t="n">
        <v>276.721067461248</v>
      </c>
      <c r="W75" s="18" t="n">
        <v>292.261686240333</v>
      </c>
    </row>
    <row r="76" customFormat="false" ht="14.4" hidden="false" customHeight="false" outlineLevel="0" collapsed="false">
      <c r="A76" s="36"/>
      <c r="B76" s="37" t="s">
        <v>35</v>
      </c>
      <c r="C76" s="18" t="n">
        <v>192.965597600746</v>
      </c>
      <c r="D76" s="18" t="n">
        <v>200.951751658357</v>
      </c>
      <c r="E76" s="18" t="n">
        <v>136.418101165647</v>
      </c>
      <c r="F76" s="18" t="n">
        <v>164.129034680991</v>
      </c>
      <c r="G76" s="18" t="n">
        <v>178.53050506703</v>
      </c>
      <c r="H76" s="18" t="n">
        <v>150.507353463668</v>
      </c>
      <c r="I76" s="18" t="n">
        <v>165.603904941603</v>
      </c>
      <c r="J76" s="18" t="n">
        <v>176.433307508204</v>
      </c>
      <c r="K76" s="18" t="n">
        <v>297.631270463994</v>
      </c>
      <c r="L76" s="18" t="n">
        <v>217.454721292421</v>
      </c>
      <c r="M76" s="18" t="n">
        <v>189.485233467227</v>
      </c>
      <c r="N76" s="18" t="n">
        <v>157.397186293024</v>
      </c>
      <c r="O76" s="18" t="n">
        <v>154.666008472722</v>
      </c>
      <c r="P76" s="18" t="n">
        <v>176.693774570462</v>
      </c>
      <c r="Q76" s="18" t="n">
        <v>169.867082517593</v>
      </c>
      <c r="R76" s="18" t="n">
        <v>173.471797852912</v>
      </c>
      <c r="S76" s="18" t="n">
        <v>179.819340465795</v>
      </c>
      <c r="T76" s="18" t="n">
        <v>152.307170609982</v>
      </c>
      <c r="U76" s="18" t="n">
        <v>194.898740643183</v>
      </c>
      <c r="V76" s="18" t="n">
        <v>263.173488162319</v>
      </c>
      <c r="W76" s="18" t="n">
        <v>286.947128455549</v>
      </c>
    </row>
    <row r="77" customFormat="false" ht="15" hidden="false" customHeight="false" outlineLevel="0" collapsed="false">
      <c r="A77" s="38"/>
      <c r="B77" s="39" t="s">
        <v>36</v>
      </c>
      <c r="C77" s="40" t="n">
        <v>191.807101805391</v>
      </c>
      <c r="D77" s="40" t="n">
        <v>203.924180147353</v>
      </c>
      <c r="E77" s="40" t="n">
        <v>135.513391098219</v>
      </c>
      <c r="F77" s="40" t="n">
        <v>165.992215957824</v>
      </c>
      <c r="G77" s="40" t="n">
        <v>174.835905198167</v>
      </c>
      <c r="H77" s="40" t="n">
        <v>149.755536789293</v>
      </c>
      <c r="I77" s="40" t="n">
        <v>166.780452179629</v>
      </c>
      <c r="J77" s="40" t="n">
        <v>176.800952682946</v>
      </c>
      <c r="K77" s="40" t="n">
        <v>311.803472366997</v>
      </c>
      <c r="L77" s="40" t="n">
        <v>214.27123422478</v>
      </c>
      <c r="M77" s="40" t="n">
        <v>191.404710286805</v>
      </c>
      <c r="N77" s="40" t="n">
        <v>157.562223823545</v>
      </c>
      <c r="O77" s="40" t="n">
        <v>154.695336301346</v>
      </c>
      <c r="P77" s="40" t="n">
        <v>176.958172894838</v>
      </c>
      <c r="Q77" s="40" t="n">
        <v>170.130607244046</v>
      </c>
      <c r="R77" s="40" t="n">
        <v>173.533446626965</v>
      </c>
      <c r="S77" s="40" t="n">
        <v>179.689524931877</v>
      </c>
      <c r="T77" s="40" t="n">
        <v>153.685931422184</v>
      </c>
      <c r="U77" s="40" t="n">
        <v>192.807991857281</v>
      </c>
      <c r="V77" s="40" t="n">
        <v>281.776509782374</v>
      </c>
      <c r="W77" s="40" t="n">
        <v>288.627067477808</v>
      </c>
    </row>
    <row r="78" customFormat="false" ht="14.4" hidden="false" customHeight="false" outlineLevel="0" collapsed="false">
      <c r="A78" s="6" t="n">
        <v>2014</v>
      </c>
      <c r="B78" s="35" t="s">
        <v>33</v>
      </c>
      <c r="C78" s="18" t="n">
        <v>196.843120823265</v>
      </c>
      <c r="D78" s="18" t="n">
        <v>206.621539232457</v>
      </c>
      <c r="E78" s="18" t="n">
        <v>134.956831850117</v>
      </c>
      <c r="F78" s="18" t="n">
        <v>170.2356823052</v>
      </c>
      <c r="G78" s="18" t="n">
        <v>178.08716473147</v>
      </c>
      <c r="H78" s="18" t="n">
        <v>150.832822979907</v>
      </c>
      <c r="I78" s="18" t="n">
        <v>166.436522259758</v>
      </c>
      <c r="J78" s="18" t="n">
        <v>179.548684739673</v>
      </c>
      <c r="K78" s="18" t="n">
        <v>311.930801935522</v>
      </c>
      <c r="L78" s="18" t="n">
        <v>216.684470905861</v>
      </c>
      <c r="M78" s="18" t="n">
        <v>194.220912437161</v>
      </c>
      <c r="N78" s="18" t="n">
        <v>157.497887941567</v>
      </c>
      <c r="O78" s="18" t="n">
        <v>154.491376536355</v>
      </c>
      <c r="P78" s="18" t="n">
        <v>177.778057455836</v>
      </c>
      <c r="Q78" s="18" t="n">
        <v>172.315708268995</v>
      </c>
      <c r="R78" s="18" t="n">
        <v>174.770903821531</v>
      </c>
      <c r="S78" s="18" t="n">
        <v>180.773019771726</v>
      </c>
      <c r="T78" s="18" t="n">
        <v>153.174457297224</v>
      </c>
      <c r="U78" s="18" t="n">
        <v>191.661341231303</v>
      </c>
      <c r="V78" s="18" t="n">
        <v>277.425333068205</v>
      </c>
      <c r="W78" s="18" t="n">
        <v>294.459659811166</v>
      </c>
    </row>
    <row r="79" customFormat="false" ht="14.4" hidden="false" customHeight="false" outlineLevel="0" collapsed="false">
      <c r="A79" s="36"/>
      <c r="B79" s="37" t="s">
        <v>34</v>
      </c>
      <c r="C79" s="18" t="n">
        <v>193.704356313214</v>
      </c>
      <c r="D79" s="18" t="n">
        <v>214.815959555091</v>
      </c>
      <c r="E79" s="18" t="n">
        <v>128.814395533623</v>
      </c>
      <c r="F79" s="18" t="n">
        <v>152.857449610356</v>
      </c>
      <c r="G79" s="18" t="n">
        <v>169.239304838185</v>
      </c>
      <c r="H79" s="18" t="n">
        <v>144.927792164555</v>
      </c>
      <c r="I79" s="18" t="n">
        <v>160.710126085175</v>
      </c>
      <c r="J79" s="18" t="n">
        <v>177.947077358374</v>
      </c>
      <c r="K79" s="18" t="n">
        <v>312.22795721639</v>
      </c>
      <c r="L79" s="18" t="n">
        <v>215.572248813681</v>
      </c>
      <c r="M79" s="18" t="n">
        <v>193.903675953173</v>
      </c>
      <c r="N79" s="18" t="n">
        <v>156.77585812245</v>
      </c>
      <c r="O79" s="18" t="n">
        <v>154.474573027113</v>
      </c>
      <c r="P79" s="18" t="n">
        <v>176.295540970972</v>
      </c>
      <c r="Q79" s="18" t="n">
        <v>168.242424974868</v>
      </c>
      <c r="R79" s="18" t="n">
        <v>172.308010739127</v>
      </c>
      <c r="S79" s="18" t="n">
        <v>179.546376554793</v>
      </c>
      <c r="T79" s="18" t="n">
        <v>153.462946483531</v>
      </c>
      <c r="U79" s="18" t="n">
        <v>183.360012750617</v>
      </c>
      <c r="V79" s="18" t="n">
        <v>276.082720632709</v>
      </c>
      <c r="W79" s="18" t="n">
        <v>284.240371015925</v>
      </c>
    </row>
    <row r="80" customFormat="false" ht="14.4" hidden="false" customHeight="false" outlineLevel="0" collapsed="false">
      <c r="A80" s="36"/>
      <c r="B80" s="37" t="s">
        <v>35</v>
      </c>
      <c r="C80" s="18" t="n">
        <v>191.201544520103</v>
      </c>
      <c r="D80" s="18" t="n">
        <v>223.487975616065</v>
      </c>
      <c r="E80" s="18" t="n">
        <v>130.441740496492</v>
      </c>
      <c r="F80" s="18" t="n">
        <v>153.517489841368</v>
      </c>
      <c r="G80" s="18" t="n">
        <v>169.098978885077</v>
      </c>
      <c r="H80" s="18" t="n">
        <v>147.522736923773</v>
      </c>
      <c r="I80" s="18" t="n">
        <v>161.599087264519</v>
      </c>
      <c r="J80" s="18" t="n">
        <v>178.486042772147</v>
      </c>
      <c r="K80" s="18" t="n">
        <v>313.236635223186</v>
      </c>
      <c r="L80" s="18" t="n">
        <v>214.466149155845</v>
      </c>
      <c r="M80" s="18" t="n">
        <v>195.669702852615</v>
      </c>
      <c r="N80" s="18" t="n">
        <v>157.870012592142</v>
      </c>
      <c r="O80" s="18" t="n">
        <v>154.974940344346</v>
      </c>
      <c r="P80" s="18" t="n">
        <v>177.236985520317</v>
      </c>
      <c r="Q80" s="18" t="n">
        <v>169.220654679163</v>
      </c>
      <c r="R80" s="18" t="n">
        <v>172.578205074123</v>
      </c>
      <c r="S80" s="18" t="n">
        <v>179.952291422016</v>
      </c>
      <c r="T80" s="18" t="n">
        <v>154.564755010427</v>
      </c>
      <c r="U80" s="18" t="n">
        <v>182.530133999546</v>
      </c>
      <c r="V80" s="18" t="n">
        <v>272.768428463214</v>
      </c>
      <c r="W80" s="18" t="n">
        <v>290.983823708914</v>
      </c>
    </row>
    <row r="81" customFormat="false" ht="15" hidden="false" customHeight="false" outlineLevel="0" collapsed="false">
      <c r="A81" s="38"/>
      <c r="B81" s="39" t="s">
        <v>36</v>
      </c>
      <c r="C81" s="40" t="n">
        <v>194.627506644532</v>
      </c>
      <c r="D81" s="40" t="n">
        <v>224.482888062894</v>
      </c>
      <c r="E81" s="40" t="n">
        <v>128.242322124428</v>
      </c>
      <c r="F81" s="40" t="n">
        <v>156.323887504239</v>
      </c>
      <c r="G81" s="40" t="n">
        <v>170.94258123054</v>
      </c>
      <c r="H81" s="40" t="n">
        <v>146.972172900368</v>
      </c>
      <c r="I81" s="40" t="n">
        <v>159.861612205013</v>
      </c>
      <c r="J81" s="40" t="n">
        <v>177.947641657527</v>
      </c>
      <c r="K81" s="40" t="n">
        <v>317.356677832997</v>
      </c>
      <c r="L81" s="40" t="n">
        <v>217.193344993114</v>
      </c>
      <c r="M81" s="40" t="n">
        <v>197.166618346641</v>
      </c>
      <c r="N81" s="40" t="n">
        <v>159.073869174731</v>
      </c>
      <c r="O81" s="40" t="n">
        <v>154.52881583702</v>
      </c>
      <c r="P81" s="40" t="n">
        <v>177.563847304161</v>
      </c>
      <c r="Q81" s="40" t="n">
        <v>169.909890412183</v>
      </c>
      <c r="R81" s="40" t="n">
        <v>173.042107277573</v>
      </c>
      <c r="S81" s="40" t="n">
        <v>181.89646669966</v>
      </c>
      <c r="T81" s="40" t="n">
        <v>153.220151372778</v>
      </c>
      <c r="U81" s="40" t="n">
        <v>181.429764597242</v>
      </c>
      <c r="V81" s="40" t="n">
        <v>260.795950040312</v>
      </c>
      <c r="W81" s="40" t="n">
        <v>276.765199911514</v>
      </c>
    </row>
    <row r="82" customFormat="false" ht="14.4" hidden="false" customHeight="false" outlineLevel="0" collapsed="false">
      <c r="A82" s="6" t="n">
        <v>2015</v>
      </c>
      <c r="B82" s="35" t="s">
        <v>33</v>
      </c>
      <c r="C82" s="18" t="n">
        <v>203.700104187755</v>
      </c>
      <c r="D82" s="18" t="n">
        <v>231.943470585038</v>
      </c>
      <c r="E82" s="18" t="n">
        <v>126.200289823928</v>
      </c>
      <c r="F82" s="18" t="n">
        <v>149.635527905008</v>
      </c>
      <c r="G82" s="18" t="n">
        <v>172.767298863308</v>
      </c>
      <c r="H82" s="18" t="n">
        <v>146.592821662979</v>
      </c>
      <c r="I82" s="18" t="n">
        <v>159.279736281904</v>
      </c>
      <c r="J82" s="18" t="n">
        <v>174.173397738799</v>
      </c>
      <c r="K82" s="18" t="n">
        <v>320.699040989758</v>
      </c>
      <c r="L82" s="18" t="n">
        <v>215.550101546199</v>
      </c>
      <c r="M82" s="18" t="n">
        <v>199.612176462028</v>
      </c>
      <c r="N82" s="18" t="n">
        <v>156.777258799539</v>
      </c>
      <c r="O82" s="18" t="n">
        <v>152.424967763409</v>
      </c>
      <c r="P82" s="18" t="n">
        <v>176.238501408781</v>
      </c>
      <c r="Q82" s="18" t="n">
        <v>170.1040097021</v>
      </c>
      <c r="R82" s="18" t="n">
        <v>172.764192559581</v>
      </c>
      <c r="S82" s="18" t="n">
        <v>179.106362652134</v>
      </c>
      <c r="T82" s="18" t="n">
        <v>151.240526983832</v>
      </c>
      <c r="U82" s="18" t="n">
        <v>179.05824389769</v>
      </c>
      <c r="V82" s="18" t="n">
        <v>275.695598928529</v>
      </c>
      <c r="W82" s="18" t="n">
        <v>280.021733349141</v>
      </c>
    </row>
    <row r="83" customFormat="false" ht="14.4" hidden="false" customHeight="false" outlineLevel="0" collapsed="false">
      <c r="A83" s="36"/>
      <c r="B83" s="37" t="s">
        <v>34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4.4" hidden="false" customHeight="false" outlineLevel="0" collapsed="false">
      <c r="A84" s="36"/>
      <c r="B84" s="37" t="s">
        <v>35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5" hidden="false" customHeight="false" outlineLevel="0" collapsed="false">
      <c r="A85" s="38"/>
      <c r="B85" s="39" t="s">
        <v>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</row>
  </sheetData>
  <mergeCells count="2">
    <mergeCell ref="D4:H4"/>
    <mergeCell ref="I4:P4"/>
  </mergeCells>
  <printOptions headings="false" gridLines="false" gridLinesSet="true" horizontalCentered="false" verticalCentered="false"/>
  <pageMargins left="0.0784722222222222" right="0.0784722222222222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2" customFormat="false" ht="15" hidden="false" customHeight="true" outlineLevel="0" collapsed="false">
      <c r="A2" s="1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5"/>
      <c r="R2" s="2"/>
      <c r="S2" s="25"/>
      <c r="T2" s="25"/>
      <c r="U2" s="25"/>
      <c r="V2" s="25"/>
      <c r="W2" s="25"/>
    </row>
    <row r="3" customFormat="false" ht="15" hidden="false" customHeight="false" outlineLevel="0" collapsed="false"/>
    <row r="4" s="30" customFormat="true" ht="10.8" hidden="false" customHeight="false" outlineLevel="0" collapsed="false">
      <c r="A4" s="4"/>
      <c r="B4" s="5"/>
      <c r="C4" s="27" t="s">
        <v>1</v>
      </c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  <c r="Q4" s="8" t="s">
        <v>4</v>
      </c>
      <c r="R4" s="8" t="s">
        <v>6</v>
      </c>
      <c r="S4" s="6" t="s">
        <v>7</v>
      </c>
      <c r="T4" s="6" t="s">
        <v>7</v>
      </c>
      <c r="U4" s="8" t="s">
        <v>38</v>
      </c>
      <c r="V4" s="8" t="s">
        <v>9</v>
      </c>
      <c r="W4" s="6" t="s">
        <v>10</v>
      </c>
    </row>
    <row r="5" s="34" customFormat="true" ht="12" hidden="false" customHeight="true" outlineLevel="0" collapsed="false">
      <c r="A5" s="7" t="s">
        <v>11</v>
      </c>
      <c r="B5" s="7" t="s">
        <v>12</v>
      </c>
      <c r="C5" s="14" t="s">
        <v>13</v>
      </c>
      <c r="D5" s="10" t="s">
        <v>14</v>
      </c>
      <c r="E5" s="10" t="s">
        <v>15</v>
      </c>
      <c r="F5" s="11" t="s">
        <v>16</v>
      </c>
      <c r="G5" s="11" t="s">
        <v>17</v>
      </c>
      <c r="H5" s="9" t="s">
        <v>13</v>
      </c>
      <c r="I5" s="10" t="s">
        <v>18</v>
      </c>
      <c r="J5" s="11" t="s">
        <v>19</v>
      </c>
      <c r="K5" s="12" t="s">
        <v>20</v>
      </c>
      <c r="L5" s="10" t="s">
        <v>21</v>
      </c>
      <c r="M5" s="12" t="s">
        <v>22</v>
      </c>
      <c r="N5" s="12" t="s">
        <v>23</v>
      </c>
      <c r="O5" s="11" t="s">
        <v>24</v>
      </c>
      <c r="P5" s="14" t="s">
        <v>13</v>
      </c>
      <c r="Q5" s="13" t="s">
        <v>25</v>
      </c>
      <c r="R5" s="13" t="s">
        <v>27</v>
      </c>
      <c r="S5" s="14" t="s">
        <v>28</v>
      </c>
      <c r="T5" s="14" t="s">
        <v>29</v>
      </c>
      <c r="U5" s="13" t="s">
        <v>30</v>
      </c>
      <c r="V5" s="13" t="s">
        <v>39</v>
      </c>
      <c r="W5" s="14" t="s">
        <v>39</v>
      </c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</row>
    <row r="6" customFormat="false" ht="14.55" hidden="false" customHeight="false" outlineLevel="0" collapsed="false">
      <c r="A6" s="6" t="n">
        <v>1996</v>
      </c>
      <c r="B6" s="35" t="s">
        <v>3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6.95" hidden="false" customHeight="false" outlineLevel="0" collapsed="false">
      <c r="A7" s="36"/>
      <c r="B7" s="37" t="s">
        <v>34</v>
      </c>
      <c r="C7" s="45" t="n">
        <v>1.83497715327863</v>
      </c>
      <c r="D7" s="45" t="n">
        <v>0.566054429758545</v>
      </c>
      <c r="E7" s="45" t="n">
        <v>-6.46218655802769</v>
      </c>
      <c r="F7" s="45" t="n">
        <v>1.07510808514673</v>
      </c>
      <c r="G7" s="45" t="n">
        <v>0.132890966449661</v>
      </c>
      <c r="H7" s="45" t="n">
        <v>-3.71979030469668</v>
      </c>
      <c r="I7" s="45" t="n">
        <v>1.23858711256422</v>
      </c>
      <c r="J7" s="45" t="n">
        <v>-2.82219793733977</v>
      </c>
      <c r="K7" s="45" t="n">
        <v>1.17830441052988</v>
      </c>
      <c r="L7" s="45" t="n">
        <v>0.187583721002338</v>
      </c>
      <c r="M7" s="45" t="n">
        <v>-0.0653566079146906</v>
      </c>
      <c r="N7" s="45" t="n">
        <v>0.260152206429831</v>
      </c>
      <c r="O7" s="45" t="n">
        <v>0.919148722759888</v>
      </c>
      <c r="P7" s="45" t="n">
        <v>0.60333145203455</v>
      </c>
      <c r="Q7" s="45" t="n">
        <v>-0.183984855410768</v>
      </c>
      <c r="R7" s="45" t="n">
        <v>0.376711184097522</v>
      </c>
      <c r="S7" s="45" t="n">
        <v>1.9413020617655</v>
      </c>
      <c r="T7" s="45" t="n">
        <v>1.61254374551258</v>
      </c>
      <c r="U7" s="45" t="n">
        <v>2.81176534302341</v>
      </c>
      <c r="V7" s="45" t="n">
        <v>-2.49067319233989</v>
      </c>
      <c r="W7" s="45" t="n">
        <v>9.4543060436509</v>
      </c>
    </row>
    <row r="8" customFormat="false" ht="16.95" hidden="false" customHeight="false" outlineLevel="0" collapsed="false">
      <c r="A8" s="36"/>
      <c r="B8" s="37" t="s">
        <v>35</v>
      </c>
      <c r="C8" s="45" t="n">
        <v>5.93309158284567</v>
      </c>
      <c r="D8" s="45" t="n">
        <v>-5.62428063365157</v>
      </c>
      <c r="E8" s="45" t="n">
        <v>15.2229360863847</v>
      </c>
      <c r="F8" s="45" t="n">
        <v>0.544729501342656</v>
      </c>
      <c r="G8" s="45" t="n">
        <v>1.77242751591644</v>
      </c>
      <c r="H8" s="45" t="n">
        <v>9.38695760981179</v>
      </c>
      <c r="I8" s="45" t="n">
        <v>3.4181862723214</v>
      </c>
      <c r="J8" s="45" t="n">
        <v>3.64391563444728</v>
      </c>
      <c r="K8" s="45" t="n">
        <v>2.67832864471342</v>
      </c>
      <c r="L8" s="45" t="n">
        <v>-0.211635510235342</v>
      </c>
      <c r="M8" s="45" t="n">
        <v>0.960206797393681</v>
      </c>
      <c r="N8" s="45" t="n">
        <v>0.453700990679651</v>
      </c>
      <c r="O8" s="45" t="n">
        <v>0.541941258453038</v>
      </c>
      <c r="P8" s="45" t="n">
        <v>1.67243848411356</v>
      </c>
      <c r="Q8" s="45" t="n">
        <v>4.27650441397631</v>
      </c>
      <c r="R8" s="45" t="n">
        <v>4.37290873450384</v>
      </c>
      <c r="S8" s="45" t="n">
        <v>2.62708721444147</v>
      </c>
      <c r="T8" s="45" t="n">
        <v>3.47907448033018</v>
      </c>
      <c r="U8" s="45" t="n">
        <v>3.38756771533166</v>
      </c>
      <c r="V8" s="45" t="n">
        <v>-0.892088818242021</v>
      </c>
      <c r="W8" s="45" t="n">
        <v>7.27433017014554</v>
      </c>
    </row>
    <row r="9" s="61" customFormat="true" ht="17.55" hidden="false" customHeight="false" outlineLevel="0" collapsed="false">
      <c r="A9" s="38"/>
      <c r="B9" s="39" t="s">
        <v>36</v>
      </c>
      <c r="C9" s="48" t="n">
        <v>24.4874250212346</v>
      </c>
      <c r="D9" s="48" t="n">
        <v>4.63637516103856</v>
      </c>
      <c r="E9" s="48" t="n">
        <v>-9.88317255123803</v>
      </c>
      <c r="F9" s="48" t="n">
        <v>2.16969892902907</v>
      </c>
      <c r="G9" s="48" t="n">
        <v>-0.101777125770874</v>
      </c>
      <c r="H9" s="48" t="n">
        <v>-5.98422405298218</v>
      </c>
      <c r="I9" s="48" t="n">
        <v>1.41071130903374</v>
      </c>
      <c r="J9" s="48" t="n">
        <v>-3.73206606216806</v>
      </c>
      <c r="K9" s="48" t="n">
        <v>-0.959664840109098</v>
      </c>
      <c r="L9" s="48" t="n">
        <v>-8.63953173386881</v>
      </c>
      <c r="M9" s="48" t="n">
        <v>-2.37747803073916</v>
      </c>
      <c r="N9" s="48" t="n">
        <v>-0.822176141326081</v>
      </c>
      <c r="O9" s="48" t="n">
        <v>-0.769613580532524</v>
      </c>
      <c r="P9" s="48" t="n">
        <v>-2.18343798634907</v>
      </c>
      <c r="Q9" s="48" t="n">
        <v>-2.24258271586379</v>
      </c>
      <c r="R9" s="48" t="n">
        <v>-1.32601832456453</v>
      </c>
      <c r="S9" s="48" t="n">
        <v>5.45170787156404</v>
      </c>
      <c r="T9" s="48" t="n">
        <v>-15.0226404893649</v>
      </c>
      <c r="U9" s="48" t="n">
        <v>4.66722261563715</v>
      </c>
      <c r="V9" s="48" t="n">
        <v>-3.90653103111448</v>
      </c>
      <c r="W9" s="48" t="n">
        <v>10.6517701342958</v>
      </c>
    </row>
    <row r="10" customFormat="false" ht="16.95" hidden="false" customHeight="false" outlineLevel="0" collapsed="false">
      <c r="A10" s="17" t="n">
        <v>1997</v>
      </c>
      <c r="B10" s="37" t="s">
        <v>33</v>
      </c>
      <c r="C10" s="45" t="n">
        <v>-20.3862405563458</v>
      </c>
      <c r="D10" s="45" t="n">
        <v>1.8951714715632</v>
      </c>
      <c r="E10" s="45" t="n">
        <v>5.33959460509068</v>
      </c>
      <c r="F10" s="45" t="n">
        <v>1.77513638968745</v>
      </c>
      <c r="G10" s="45" t="n">
        <v>3.53995048851985</v>
      </c>
      <c r="H10" s="45" t="n">
        <v>4.4898484819599</v>
      </c>
      <c r="I10" s="45" t="n">
        <v>-0.331298576218575</v>
      </c>
      <c r="J10" s="45" t="n">
        <v>4.04324688361504</v>
      </c>
      <c r="K10" s="45" t="n">
        <v>1.76505312999697</v>
      </c>
      <c r="L10" s="45" t="n">
        <v>11.1921841811534</v>
      </c>
      <c r="M10" s="45" t="n">
        <v>1.98490442500689</v>
      </c>
      <c r="N10" s="45" t="n">
        <v>1.95545742197305</v>
      </c>
      <c r="O10" s="45" t="n">
        <v>0.0274707865188795</v>
      </c>
      <c r="P10" s="45" t="n">
        <v>2.16737952830355</v>
      </c>
      <c r="Q10" s="45" t="n">
        <v>0.927100701726769</v>
      </c>
      <c r="R10" s="45" t="n">
        <v>0.41221852308333</v>
      </c>
      <c r="S10" s="45" t="n">
        <v>-2.43342850147696</v>
      </c>
      <c r="T10" s="45" t="n">
        <v>13.2357458374484</v>
      </c>
      <c r="U10" s="45" t="n">
        <v>1.42577177328886</v>
      </c>
      <c r="V10" s="45" t="n">
        <v>23.8705223079595</v>
      </c>
      <c r="W10" s="45" t="n">
        <v>0.161069997553609</v>
      </c>
    </row>
    <row r="11" customFormat="false" ht="16.95" hidden="false" customHeight="false" outlineLevel="0" collapsed="false">
      <c r="A11" s="36"/>
      <c r="B11" s="37" t="s">
        <v>34</v>
      </c>
      <c r="C11" s="45" t="n">
        <v>-0.766763645761093</v>
      </c>
      <c r="D11" s="45" t="n">
        <v>0.826410056838034</v>
      </c>
      <c r="E11" s="45" t="n">
        <v>-0.000619502770859981</v>
      </c>
      <c r="F11" s="45" t="n">
        <v>0.648959440613406</v>
      </c>
      <c r="G11" s="45" t="n">
        <v>1.62792869453465</v>
      </c>
      <c r="H11" s="45" t="n">
        <v>0.608159299305977</v>
      </c>
      <c r="I11" s="45" t="n">
        <v>0.431136655246256</v>
      </c>
      <c r="J11" s="45" t="n">
        <v>4.36377203463916</v>
      </c>
      <c r="K11" s="45" t="n">
        <v>2.32828155451321</v>
      </c>
      <c r="L11" s="45" t="n">
        <v>-0.382276635635226</v>
      </c>
      <c r="M11" s="45" t="n">
        <v>0.910981165406555</v>
      </c>
      <c r="N11" s="45" t="n">
        <v>0.681293045484877</v>
      </c>
      <c r="O11" s="45" t="n">
        <v>-0.386654672422604</v>
      </c>
      <c r="P11" s="45" t="n">
        <v>0.351134241596629</v>
      </c>
      <c r="Q11" s="45" t="n">
        <v>0.91099073783627</v>
      </c>
      <c r="R11" s="45" t="n">
        <v>0.996044492111947</v>
      </c>
      <c r="S11" s="45" t="n">
        <v>0.303757819446115</v>
      </c>
      <c r="T11" s="45" t="n">
        <v>-0.399872470276674</v>
      </c>
      <c r="U11" s="45" t="n">
        <v>0.0562294479263814</v>
      </c>
      <c r="V11" s="45" t="n">
        <v>-1.61448272265063</v>
      </c>
      <c r="W11" s="45" t="n">
        <v>4.0809329099224</v>
      </c>
    </row>
    <row r="12" customFormat="false" ht="16.95" hidden="false" customHeight="false" outlineLevel="0" collapsed="false">
      <c r="A12" s="36"/>
      <c r="B12" s="37" t="s">
        <v>35</v>
      </c>
      <c r="C12" s="45" t="n">
        <v>3.46239903204284</v>
      </c>
      <c r="D12" s="45" t="n">
        <v>3.76907620378215</v>
      </c>
      <c r="E12" s="45" t="n">
        <v>0.338440590447697</v>
      </c>
      <c r="F12" s="45" t="n">
        <v>2.08684554857201</v>
      </c>
      <c r="G12" s="45" t="n">
        <v>2.727303173205</v>
      </c>
      <c r="H12" s="45" t="n">
        <v>1.34799680300211</v>
      </c>
      <c r="I12" s="45" t="n">
        <v>2.41099064838104</v>
      </c>
      <c r="J12" s="45" t="n">
        <v>0.166989256488104</v>
      </c>
      <c r="K12" s="45" t="n">
        <v>-0.410830091420333</v>
      </c>
      <c r="L12" s="45" t="n">
        <v>-0.0683396990625806</v>
      </c>
      <c r="M12" s="45" t="n">
        <v>1.13257883133844</v>
      </c>
      <c r="N12" s="45" t="n">
        <v>0.816775585974305</v>
      </c>
      <c r="O12" s="45" t="n">
        <v>0.228009533895035</v>
      </c>
      <c r="P12" s="45" t="n">
        <v>1.03828282402041</v>
      </c>
      <c r="Q12" s="45" t="n">
        <v>1.35354591830912</v>
      </c>
      <c r="R12" s="45" t="n">
        <v>1.71160834025421</v>
      </c>
      <c r="S12" s="45" t="n">
        <v>-1.02418051139938</v>
      </c>
      <c r="T12" s="45" t="n">
        <v>-1.56416313117564</v>
      </c>
      <c r="U12" s="45" t="n">
        <v>2.02339053541638</v>
      </c>
      <c r="V12" s="45" t="n">
        <v>-0.240209167050354</v>
      </c>
      <c r="W12" s="45" t="n">
        <v>0.484166698445598</v>
      </c>
    </row>
    <row r="13" s="61" customFormat="true" ht="17.55" hidden="false" customHeight="false" outlineLevel="0" collapsed="false">
      <c r="A13" s="38"/>
      <c r="B13" s="39" t="s">
        <v>36</v>
      </c>
      <c r="C13" s="48" t="n">
        <v>9.00390252924539</v>
      </c>
      <c r="D13" s="48" t="n">
        <v>-0.498106485288363</v>
      </c>
      <c r="E13" s="48" t="n">
        <v>-1.53161315654653</v>
      </c>
      <c r="F13" s="48" t="n">
        <v>1.26122509341839</v>
      </c>
      <c r="G13" s="48" t="n">
        <v>1.6597988978321</v>
      </c>
      <c r="H13" s="48" t="n">
        <v>-0.365806686904546</v>
      </c>
      <c r="I13" s="48" t="n">
        <v>-1.5081042920136</v>
      </c>
      <c r="J13" s="48" t="n">
        <v>1.87621690844055</v>
      </c>
      <c r="K13" s="48" t="n">
        <v>3.87973438778573</v>
      </c>
      <c r="L13" s="48" t="n">
        <v>-0.339512435935085</v>
      </c>
      <c r="M13" s="48" t="n">
        <v>1.55433839762675</v>
      </c>
      <c r="N13" s="48" t="n">
        <v>1.84977707170575</v>
      </c>
      <c r="O13" s="48" t="n">
        <v>0.767204262413856</v>
      </c>
      <c r="P13" s="48" t="n">
        <v>1.12198482271897</v>
      </c>
      <c r="Q13" s="48" t="n">
        <v>1.04189073546104</v>
      </c>
      <c r="R13" s="48" t="n">
        <v>0.512020921456546</v>
      </c>
      <c r="S13" s="48" t="n">
        <v>0.191932969996578</v>
      </c>
      <c r="T13" s="48" t="n">
        <v>0.741751391076373</v>
      </c>
      <c r="U13" s="48" t="n">
        <v>-0.28317461179791</v>
      </c>
      <c r="V13" s="48" t="n">
        <v>-1.91389520138482</v>
      </c>
      <c r="W13" s="48" t="n">
        <v>-6.21872433656989</v>
      </c>
    </row>
    <row r="14" customFormat="false" ht="17.4" hidden="false" customHeight="false" outlineLevel="0" collapsed="false">
      <c r="A14" s="17" t="n">
        <v>1998</v>
      </c>
      <c r="B14" s="37" t="s">
        <v>33</v>
      </c>
      <c r="C14" s="45" t="n">
        <v>-12.0633261624913</v>
      </c>
      <c r="D14" s="45" t="n">
        <v>0.988066590657377</v>
      </c>
      <c r="E14" s="45" t="n">
        <v>-2.85300620394158</v>
      </c>
      <c r="F14" s="45" t="n">
        <v>-0.281158682120086</v>
      </c>
      <c r="G14" s="45" t="n">
        <v>-0.643191808062715</v>
      </c>
      <c r="H14" s="45" t="n">
        <v>-1.83138045601883</v>
      </c>
      <c r="I14" s="45" t="n">
        <v>-0.200940181189302</v>
      </c>
      <c r="J14" s="45" t="n">
        <v>-3.82776598789949</v>
      </c>
      <c r="K14" s="45" t="n">
        <v>-1.18986831418122</v>
      </c>
      <c r="L14" s="45" t="n">
        <v>-1.21909251199319</v>
      </c>
      <c r="M14" s="45" t="n">
        <v>-0.706813242138349</v>
      </c>
      <c r="N14" s="45" t="n">
        <v>-2.23553107045901</v>
      </c>
      <c r="O14" s="45" t="n">
        <v>0.91928138170525</v>
      </c>
      <c r="P14" s="45" t="n">
        <v>-1.56354776775152</v>
      </c>
      <c r="Q14" s="45" t="n">
        <v>-2.41613131067358</v>
      </c>
      <c r="R14" s="45" t="n">
        <v>-2.64655691633968</v>
      </c>
      <c r="S14" s="45" t="n">
        <v>0.0192670456288013</v>
      </c>
      <c r="T14" s="45" t="n">
        <v>2.35885467204275</v>
      </c>
      <c r="U14" s="45" t="n">
        <v>0.16462431810762</v>
      </c>
      <c r="V14" s="45" t="n">
        <v>6.2522956747229</v>
      </c>
      <c r="W14" s="45" t="n">
        <v>9.65585759880536</v>
      </c>
    </row>
    <row r="15" customFormat="false" ht="17.4" hidden="false" customHeight="false" outlineLevel="0" collapsed="false">
      <c r="A15" s="36"/>
      <c r="B15" s="37" t="s">
        <v>34</v>
      </c>
      <c r="C15" s="45" t="n">
        <v>13.6396068295928</v>
      </c>
      <c r="D15" s="45" t="n">
        <v>2.79650074459148</v>
      </c>
      <c r="E15" s="45" t="n">
        <v>0.54354396028613</v>
      </c>
      <c r="F15" s="45" t="n">
        <v>-0.674794355952069</v>
      </c>
      <c r="G15" s="45" t="n">
        <v>0.936110356085318</v>
      </c>
      <c r="H15" s="45" t="n">
        <v>0.600318876997541</v>
      </c>
      <c r="I15" s="45" t="n">
        <v>0.384402021336916</v>
      </c>
      <c r="J15" s="45" t="n">
        <v>3.67358120284329</v>
      </c>
      <c r="K15" s="45" t="n">
        <v>-1.02848362330761</v>
      </c>
      <c r="L15" s="45" t="n">
        <v>0.1891683685739</v>
      </c>
      <c r="M15" s="45" t="n">
        <v>1.09604368690597</v>
      </c>
      <c r="N15" s="45" t="n">
        <v>1.69408121394667</v>
      </c>
      <c r="O15" s="45" t="n">
        <v>0.924002520185829</v>
      </c>
      <c r="P15" s="45" t="n">
        <v>1.72323215235193</v>
      </c>
      <c r="Q15" s="45" t="n">
        <v>2.00042215070919</v>
      </c>
      <c r="R15" s="45" t="n">
        <v>2.3734973252318</v>
      </c>
      <c r="S15" s="45" t="n">
        <v>-0.292995823582953</v>
      </c>
      <c r="T15" s="45" t="n">
        <v>0.672051099061943</v>
      </c>
      <c r="U15" s="45" t="n">
        <v>1.3414910502058</v>
      </c>
      <c r="V15" s="45" t="n">
        <v>2.13884054295617</v>
      </c>
      <c r="W15" s="45" t="n">
        <v>-5.51064148056609</v>
      </c>
    </row>
    <row r="16" customFormat="false" ht="17.4" hidden="false" customHeight="false" outlineLevel="0" collapsed="false">
      <c r="A16" s="36"/>
      <c r="B16" s="37" t="s">
        <v>35</v>
      </c>
      <c r="C16" s="45" t="n">
        <v>-2.97247180134476</v>
      </c>
      <c r="D16" s="45" t="n">
        <v>-1.50138375929546</v>
      </c>
      <c r="E16" s="45" t="n">
        <v>-1.13057966520135</v>
      </c>
      <c r="F16" s="45" t="n">
        <v>0.243675857363157</v>
      </c>
      <c r="G16" s="45" t="n">
        <v>-1.431420455595</v>
      </c>
      <c r="H16" s="45" t="n">
        <v>-0.937937973272696</v>
      </c>
      <c r="I16" s="45" t="n">
        <v>-1.89749165484278</v>
      </c>
      <c r="J16" s="45" t="n">
        <v>0.774825468365892</v>
      </c>
      <c r="K16" s="45" t="n">
        <v>10.2880497390236</v>
      </c>
      <c r="L16" s="45" t="n">
        <v>0.0127743919204448</v>
      </c>
      <c r="M16" s="45" t="n">
        <v>0.592534306956805</v>
      </c>
      <c r="N16" s="45" t="n">
        <v>0.337701916028665</v>
      </c>
      <c r="O16" s="45" t="n">
        <v>0.899155853308686</v>
      </c>
      <c r="P16" s="45" t="n">
        <v>0.595758514006195</v>
      </c>
      <c r="Q16" s="45" t="n">
        <v>0.32734797054359</v>
      </c>
      <c r="R16" s="45" t="n">
        <v>0.317474245107108</v>
      </c>
      <c r="S16" s="45" t="n">
        <v>0.239189218465952</v>
      </c>
      <c r="T16" s="45" t="n">
        <v>1.74026482571161</v>
      </c>
      <c r="U16" s="45" t="n">
        <v>-1.93995889221236</v>
      </c>
      <c r="V16" s="45" t="n">
        <v>-0.24296656235081</v>
      </c>
      <c r="W16" s="45" t="n">
        <v>0.726058723901724</v>
      </c>
    </row>
    <row r="17" s="61" customFormat="true" ht="18" hidden="false" customHeight="false" outlineLevel="0" collapsed="false">
      <c r="A17" s="38"/>
      <c r="B17" s="39" t="s">
        <v>36</v>
      </c>
      <c r="C17" s="48" t="n">
        <v>-2.08471460185872</v>
      </c>
      <c r="D17" s="48" t="n">
        <v>-1.6530084482702</v>
      </c>
      <c r="E17" s="48" t="n">
        <v>-3.67846741745603</v>
      </c>
      <c r="F17" s="48" t="n">
        <v>-0.849449501579891</v>
      </c>
      <c r="G17" s="48" t="n">
        <v>-2.50619238476353</v>
      </c>
      <c r="H17" s="48" t="n">
        <v>-3.10246259318963</v>
      </c>
      <c r="I17" s="48" t="n">
        <v>-2.58108365085494</v>
      </c>
      <c r="J17" s="48" t="n">
        <v>-3.98560047248554</v>
      </c>
      <c r="K17" s="48" t="n">
        <v>5.41449423476381</v>
      </c>
      <c r="L17" s="48" t="n">
        <v>-0.0812644533885965</v>
      </c>
      <c r="M17" s="48" t="n">
        <v>0.73685724987802</v>
      </c>
      <c r="N17" s="48" t="n">
        <v>-0.0733035630149814</v>
      </c>
      <c r="O17" s="48" t="n">
        <v>0.814468373144361</v>
      </c>
      <c r="P17" s="48" t="n">
        <v>-0.0870646861187652</v>
      </c>
      <c r="Q17" s="48" t="n">
        <v>-0.904693433584303</v>
      </c>
      <c r="R17" s="48" t="n">
        <v>-1.35342832540183</v>
      </c>
      <c r="S17" s="48" t="n">
        <v>-1.34535509906591</v>
      </c>
      <c r="T17" s="48" t="n">
        <v>-0.718588731937719</v>
      </c>
      <c r="U17" s="48" t="n">
        <v>-4.50236241350717</v>
      </c>
      <c r="V17" s="48" t="n">
        <v>-1.50968508642352</v>
      </c>
      <c r="W17" s="48" t="n">
        <v>-5.80771296385462</v>
      </c>
    </row>
    <row r="18" customFormat="false" ht="17.4" hidden="false" customHeight="false" outlineLevel="0" collapsed="false">
      <c r="A18" s="17" t="n">
        <v>1999</v>
      </c>
      <c r="B18" s="37" t="s">
        <v>33</v>
      </c>
      <c r="C18" s="45" t="n">
        <v>3.99497961896633</v>
      </c>
      <c r="D18" s="45" t="n">
        <v>-0.600481893108296</v>
      </c>
      <c r="E18" s="45" t="n">
        <v>0.205886362776364</v>
      </c>
      <c r="F18" s="45" t="n">
        <v>-0.809178753572126</v>
      </c>
      <c r="G18" s="45" t="n">
        <v>-2.97931860127358</v>
      </c>
      <c r="H18" s="45" t="n">
        <v>-0.717141900826712</v>
      </c>
      <c r="I18" s="45" t="n">
        <v>-0.342869591677719</v>
      </c>
      <c r="J18" s="45" t="n">
        <v>-2.44250951149837</v>
      </c>
      <c r="K18" s="45" t="n">
        <v>2.99709301679585</v>
      </c>
      <c r="L18" s="45" t="n">
        <v>0.344225606686099</v>
      </c>
      <c r="M18" s="45" t="n">
        <v>1.29940656558507</v>
      </c>
      <c r="N18" s="45" t="n">
        <v>-0.306109808186039</v>
      </c>
      <c r="O18" s="45" t="n">
        <v>1.29121802807692</v>
      </c>
      <c r="P18" s="45" t="n">
        <v>0.849045273649907</v>
      </c>
      <c r="Q18" s="45" t="n">
        <v>0.187770560060252</v>
      </c>
      <c r="R18" s="45" t="n">
        <v>-0.210220351935242</v>
      </c>
      <c r="S18" s="45" t="n">
        <v>0.422546545769009</v>
      </c>
      <c r="T18" s="45" t="n">
        <v>-1.16110476137766</v>
      </c>
      <c r="U18" s="45" t="n">
        <v>-2.79938094972603</v>
      </c>
      <c r="V18" s="45" t="n">
        <v>-1.56646900421527</v>
      </c>
      <c r="W18" s="45" t="n">
        <v>-9.13636936710882</v>
      </c>
    </row>
    <row r="19" customFormat="false" ht="17.4" hidden="false" customHeight="false" outlineLevel="0" collapsed="false">
      <c r="A19" s="36"/>
      <c r="B19" s="37" t="s">
        <v>34</v>
      </c>
      <c r="C19" s="45" t="n">
        <v>2.48829984500942</v>
      </c>
      <c r="D19" s="45" t="n">
        <v>-3.55572027618774</v>
      </c>
      <c r="E19" s="45" t="n">
        <v>0.622507023371344</v>
      </c>
      <c r="F19" s="45" t="n">
        <v>2.69355710894916</v>
      </c>
      <c r="G19" s="45" t="n">
        <v>0.19930476699237</v>
      </c>
      <c r="H19" s="45" t="n">
        <v>0.324593446652677</v>
      </c>
      <c r="I19" s="45" t="n">
        <v>0.490439250616825</v>
      </c>
      <c r="J19" s="45" t="n">
        <v>-2.88803121163935</v>
      </c>
      <c r="K19" s="45" t="n">
        <v>1.86777069956898</v>
      </c>
      <c r="L19" s="45" t="n">
        <v>0.119192320754324</v>
      </c>
      <c r="M19" s="45" t="n">
        <v>-0.0271440796259514</v>
      </c>
      <c r="N19" s="45" t="n">
        <v>0.442472046279785</v>
      </c>
      <c r="O19" s="45" t="n">
        <v>0.505369117712551</v>
      </c>
      <c r="P19" s="45" t="n">
        <v>-0.052647102588832</v>
      </c>
      <c r="Q19" s="45" t="n">
        <v>0.510136907413661</v>
      </c>
      <c r="R19" s="45" t="n">
        <v>0.436110521732003</v>
      </c>
      <c r="S19" s="45" t="n">
        <v>0.0287978482314877</v>
      </c>
      <c r="T19" s="45" t="n">
        <v>1.1251862023939</v>
      </c>
      <c r="U19" s="45" t="n">
        <v>-2.44637709133344</v>
      </c>
      <c r="V19" s="45" t="n">
        <v>3.54739365322561</v>
      </c>
      <c r="W19" s="45" t="n">
        <v>-1.37696903626056</v>
      </c>
    </row>
    <row r="20" customFormat="false" ht="17.4" hidden="false" customHeight="false" outlineLevel="0" collapsed="false">
      <c r="A20" s="36"/>
      <c r="B20" s="37" t="s">
        <v>35</v>
      </c>
      <c r="C20" s="45" t="n">
        <v>-0.40019094465632</v>
      </c>
      <c r="D20" s="45" t="n">
        <v>-0.635943179672016</v>
      </c>
      <c r="E20" s="45" t="n">
        <v>-0.188600256679439</v>
      </c>
      <c r="F20" s="45" t="n">
        <v>0.116799145919888</v>
      </c>
      <c r="G20" s="45" t="n">
        <v>0.0939992027044756</v>
      </c>
      <c r="H20" s="45" t="n">
        <v>0.0530609305344099</v>
      </c>
      <c r="I20" s="45" t="n">
        <v>0.314097882762288</v>
      </c>
      <c r="J20" s="45" t="n">
        <v>2.4888353881579</v>
      </c>
      <c r="K20" s="45" t="n">
        <v>-3.25375400684892</v>
      </c>
      <c r="L20" s="45" t="n">
        <v>-0.0988944142947701</v>
      </c>
      <c r="M20" s="45" t="n">
        <v>0.0911709408662365</v>
      </c>
      <c r="N20" s="45" t="n">
        <v>0.638049923910322</v>
      </c>
      <c r="O20" s="45" t="n">
        <v>0.41928848237125</v>
      </c>
      <c r="P20" s="45" t="n">
        <v>0.230479508565162</v>
      </c>
      <c r="Q20" s="45" t="n">
        <v>0.234766902775729</v>
      </c>
      <c r="R20" s="45" t="n">
        <v>0.705592295123236</v>
      </c>
      <c r="S20" s="45" t="n">
        <v>0.938035446248242</v>
      </c>
      <c r="T20" s="45" t="n">
        <v>2.08229234395905</v>
      </c>
      <c r="U20" s="45" t="n">
        <v>-1.68479484270949</v>
      </c>
      <c r="V20" s="45" t="n">
        <v>4.0965520037344</v>
      </c>
      <c r="W20" s="45" t="n">
        <v>-3.8419600766245</v>
      </c>
    </row>
    <row r="21" s="61" customFormat="true" ht="18" hidden="false" customHeight="false" outlineLevel="0" collapsed="false">
      <c r="A21" s="38"/>
      <c r="B21" s="39" t="s">
        <v>36</v>
      </c>
      <c r="C21" s="48" t="n">
        <v>4.28315936501922</v>
      </c>
      <c r="D21" s="48" t="n">
        <v>1.90062094065013</v>
      </c>
      <c r="E21" s="48" t="n">
        <v>3.16904451609272</v>
      </c>
      <c r="F21" s="48" t="n">
        <v>-0.058252168860673</v>
      </c>
      <c r="G21" s="48" t="n">
        <v>0.761355476962433</v>
      </c>
      <c r="H21" s="48" t="n">
        <v>1.94572031453075</v>
      </c>
      <c r="I21" s="48" t="n">
        <v>1.30410060305426</v>
      </c>
      <c r="J21" s="48" t="n">
        <v>4.59030462697334</v>
      </c>
      <c r="K21" s="48" t="n">
        <v>4.50977824666099</v>
      </c>
      <c r="L21" s="48" t="n">
        <v>-0.362842889482562</v>
      </c>
      <c r="M21" s="48" t="n">
        <v>-0.531418709275167</v>
      </c>
      <c r="N21" s="48" t="n">
        <v>1.25181562873948</v>
      </c>
      <c r="O21" s="48" t="n">
        <v>0.311190104153392</v>
      </c>
      <c r="P21" s="48" t="n">
        <v>0.983223517726906</v>
      </c>
      <c r="Q21" s="48" t="n">
        <v>1.30635693148355</v>
      </c>
      <c r="R21" s="48" t="n">
        <v>1.23911057764725</v>
      </c>
      <c r="S21" s="48" t="n">
        <v>1.78314736307732</v>
      </c>
      <c r="T21" s="48" t="n">
        <v>1.87968581506757</v>
      </c>
      <c r="U21" s="48" t="n">
        <v>1.6450542819175</v>
      </c>
      <c r="V21" s="48" t="n">
        <v>8.54334827601224</v>
      </c>
      <c r="W21" s="48" t="n">
        <v>6.9617871964452</v>
      </c>
    </row>
    <row r="22" customFormat="false" ht="17.4" hidden="false" customHeight="false" outlineLevel="0" collapsed="false">
      <c r="A22" s="17" t="n">
        <v>2000</v>
      </c>
      <c r="B22" s="37" t="s">
        <v>33</v>
      </c>
      <c r="C22" s="45" t="n">
        <v>-0.643518312486313</v>
      </c>
      <c r="D22" s="45" t="n">
        <v>2.09315192201396</v>
      </c>
      <c r="E22" s="45" t="n">
        <v>1.95417674025671</v>
      </c>
      <c r="F22" s="45" t="n">
        <v>2.99354317724778</v>
      </c>
      <c r="G22" s="45" t="n">
        <v>-0.394531747336002</v>
      </c>
      <c r="H22" s="45" t="n">
        <v>1.66889376631616</v>
      </c>
      <c r="I22" s="45" t="n">
        <v>0.411317230300634</v>
      </c>
      <c r="J22" s="45" t="n">
        <v>1.45527563800461</v>
      </c>
      <c r="K22" s="45" t="n">
        <v>8.19989063436431</v>
      </c>
      <c r="L22" s="45" t="n">
        <v>2.43548576758343</v>
      </c>
      <c r="M22" s="45" t="n">
        <v>1.8937614417319</v>
      </c>
      <c r="N22" s="45" t="n">
        <v>1.63003927472554</v>
      </c>
      <c r="O22" s="45" t="n">
        <v>0.156943577445157</v>
      </c>
      <c r="P22" s="45" t="n">
        <v>1.41921726907206</v>
      </c>
      <c r="Q22" s="45" t="n">
        <v>1.49238326965773</v>
      </c>
      <c r="R22" s="45" t="n">
        <v>1.41256327606396</v>
      </c>
      <c r="S22" s="45" t="n">
        <v>0.0517302333728376</v>
      </c>
      <c r="T22" s="45" t="n">
        <v>-1.76121188293157</v>
      </c>
      <c r="U22" s="45" t="n">
        <v>0.3604933848669</v>
      </c>
      <c r="V22" s="45" t="n">
        <v>-1.31947565610119</v>
      </c>
      <c r="W22" s="45" t="n">
        <v>-0.528755785853852</v>
      </c>
    </row>
    <row r="23" customFormat="false" ht="17.4" hidden="false" customHeight="false" outlineLevel="0" collapsed="false">
      <c r="A23" s="36"/>
      <c r="B23" s="37" t="s">
        <v>34</v>
      </c>
      <c r="C23" s="45" t="n">
        <v>-0.194970917383053</v>
      </c>
      <c r="D23" s="45" t="n">
        <v>2.776323842054</v>
      </c>
      <c r="E23" s="45" t="n">
        <v>0.805586214566278</v>
      </c>
      <c r="F23" s="45" t="n">
        <v>0.447918603135933</v>
      </c>
      <c r="G23" s="45" t="n">
        <v>0.884557478530601</v>
      </c>
      <c r="H23" s="45" t="n">
        <v>0.469589051469188</v>
      </c>
      <c r="I23" s="45" t="n">
        <v>0.400319439748142</v>
      </c>
      <c r="J23" s="45" t="n">
        <v>0.896148170296507</v>
      </c>
      <c r="K23" s="45" t="n">
        <v>4.75147660281901</v>
      </c>
      <c r="L23" s="45" t="n">
        <v>-0.042212074274306</v>
      </c>
      <c r="M23" s="45" t="n">
        <v>1.00281572457477</v>
      </c>
      <c r="N23" s="45" t="n">
        <v>0.0831451558796603</v>
      </c>
      <c r="O23" s="45" t="n">
        <v>0.410375205833868</v>
      </c>
      <c r="P23" s="45" t="n">
        <v>1.09735798097401</v>
      </c>
      <c r="Q23" s="45" t="n">
        <v>0.411837410290516</v>
      </c>
      <c r="R23" s="45" t="n">
        <v>1.02610593503014</v>
      </c>
      <c r="S23" s="45" t="n">
        <v>1.33696490073087</v>
      </c>
      <c r="T23" s="45" t="n">
        <v>-0.890011452438055</v>
      </c>
      <c r="U23" s="45" t="n">
        <v>5.62196665414287</v>
      </c>
      <c r="V23" s="45" t="n">
        <v>1.5157159520782</v>
      </c>
      <c r="W23" s="45" t="n">
        <v>4.64875894278078</v>
      </c>
    </row>
    <row r="24" customFormat="false" ht="17.4" hidden="false" customHeight="false" outlineLevel="0" collapsed="false">
      <c r="A24" s="36"/>
      <c r="B24" s="37" t="s">
        <v>35</v>
      </c>
      <c r="C24" s="45" t="n">
        <v>-1.2450325698471</v>
      </c>
      <c r="D24" s="45" t="n">
        <v>4.26974782795222</v>
      </c>
      <c r="E24" s="45" t="n">
        <v>0.0400420336948981</v>
      </c>
      <c r="F24" s="45" t="n">
        <v>-0.554081694694675</v>
      </c>
      <c r="G24" s="45" t="n">
        <v>0.961995498577672</v>
      </c>
      <c r="H24" s="45" t="n">
        <v>0.676479945452213</v>
      </c>
      <c r="I24" s="45" t="n">
        <v>2.73176073407313</v>
      </c>
      <c r="J24" s="45" t="n">
        <v>-0.785767539842319</v>
      </c>
      <c r="K24" s="45" t="n">
        <v>4.03058231704276</v>
      </c>
      <c r="L24" s="45" t="n">
        <v>0.0413687263032481</v>
      </c>
      <c r="M24" s="45" t="n">
        <v>1.77452082850753</v>
      </c>
      <c r="N24" s="45" t="n">
        <v>0.496266089270958</v>
      </c>
      <c r="O24" s="45" t="n">
        <v>0.737938919364534</v>
      </c>
      <c r="P24" s="45" t="n">
        <v>1.18490634537893</v>
      </c>
      <c r="Q24" s="45" t="n">
        <v>1.01248725816734</v>
      </c>
      <c r="R24" s="45" t="n">
        <v>0.914295383344643</v>
      </c>
      <c r="S24" s="45" t="n">
        <v>1.71651147150136</v>
      </c>
      <c r="T24" s="45" t="n">
        <v>-1.3524456131616</v>
      </c>
      <c r="U24" s="45" t="n">
        <v>-0.613745979433988</v>
      </c>
      <c r="V24" s="45" t="n">
        <v>5.05787417895509</v>
      </c>
      <c r="W24" s="45" t="n">
        <v>9.50511744208</v>
      </c>
    </row>
    <row r="25" s="61" customFormat="true" ht="18" hidden="false" customHeight="false" outlineLevel="0" collapsed="false">
      <c r="A25" s="38"/>
      <c r="B25" s="39" t="s">
        <v>36</v>
      </c>
      <c r="C25" s="48" t="n">
        <v>0.765034091669681</v>
      </c>
      <c r="D25" s="48" t="n">
        <v>8.87150289768179</v>
      </c>
      <c r="E25" s="48" t="n">
        <v>2.24813437718909</v>
      </c>
      <c r="F25" s="48" t="n">
        <v>1.51663281862218</v>
      </c>
      <c r="G25" s="48" t="n">
        <v>-0.237206209462493</v>
      </c>
      <c r="H25" s="48" t="n">
        <v>1.5679843382977</v>
      </c>
      <c r="I25" s="48" t="n">
        <v>2.87149464513696</v>
      </c>
      <c r="J25" s="48" t="n">
        <v>0.199121062630003</v>
      </c>
      <c r="K25" s="48" t="n">
        <v>-0.730764335955025</v>
      </c>
      <c r="L25" s="48" t="n">
        <v>0.276792094372635</v>
      </c>
      <c r="M25" s="48" t="n">
        <v>2.41207253607108</v>
      </c>
      <c r="N25" s="48" t="n">
        <v>-0.125682455876119</v>
      </c>
      <c r="O25" s="48" t="n">
        <v>0.98900908988302</v>
      </c>
      <c r="P25" s="48" t="n">
        <v>1.08009809289515</v>
      </c>
      <c r="Q25" s="48" t="n">
        <v>1.33538181305177</v>
      </c>
      <c r="R25" s="48" t="n">
        <v>1.08543236619627</v>
      </c>
      <c r="S25" s="48" t="n">
        <v>0.97982034812556</v>
      </c>
      <c r="T25" s="48" t="n">
        <v>1.1258573796513</v>
      </c>
      <c r="U25" s="48" t="n">
        <v>2.91234351693921</v>
      </c>
      <c r="V25" s="48" t="n">
        <v>0.753710687425047</v>
      </c>
      <c r="W25" s="48" t="n">
        <v>3.40721379869007</v>
      </c>
    </row>
    <row r="26" customFormat="false" ht="17.4" hidden="false" customHeight="false" outlineLevel="0" collapsed="false">
      <c r="A26" s="17" t="n">
        <v>2001</v>
      </c>
      <c r="B26" s="37" t="s">
        <v>33</v>
      </c>
      <c r="C26" s="45" t="n">
        <v>3.38751418896095</v>
      </c>
      <c r="D26" s="45" t="n">
        <v>-6.71877799385148</v>
      </c>
      <c r="E26" s="45" t="n">
        <v>0.92004236770129</v>
      </c>
      <c r="F26" s="45" t="n">
        <v>-0.670532586993211</v>
      </c>
      <c r="G26" s="45" t="n">
        <v>1.55807972590909</v>
      </c>
      <c r="H26" s="45" t="n">
        <v>0.881709611102899</v>
      </c>
      <c r="I26" s="45" t="n">
        <v>-0.205378399045253</v>
      </c>
      <c r="J26" s="45" t="n">
        <v>-0.318312643266561</v>
      </c>
      <c r="K26" s="45" t="n">
        <v>1.81182619168487</v>
      </c>
      <c r="L26" s="45" t="n">
        <v>-0.302566608266541</v>
      </c>
      <c r="M26" s="45" t="n">
        <v>-0.536082439446572</v>
      </c>
      <c r="N26" s="45" t="n">
        <v>-1.85168006396698</v>
      </c>
      <c r="O26" s="45" t="n">
        <v>0.951045382487203</v>
      </c>
      <c r="P26" s="45" t="n">
        <v>-1.32790012216137</v>
      </c>
      <c r="Q26" s="45" t="n">
        <v>-0.139168348501639</v>
      </c>
      <c r="R26" s="45" t="n">
        <v>0.257622162121485</v>
      </c>
      <c r="S26" s="45" t="n">
        <v>-0.337489797445412</v>
      </c>
      <c r="T26" s="45" t="n">
        <v>2.13746380500366</v>
      </c>
      <c r="U26" s="45" t="n">
        <v>1.31048918588881</v>
      </c>
      <c r="V26" s="45" t="n">
        <v>6.39424481486204</v>
      </c>
      <c r="W26" s="45" t="n">
        <v>2.3496671782544</v>
      </c>
    </row>
    <row r="27" customFormat="false" ht="17.4" hidden="false" customHeight="false" outlineLevel="0" collapsed="false">
      <c r="A27" s="36"/>
      <c r="B27" s="37" t="s">
        <v>34</v>
      </c>
      <c r="C27" s="45" t="n">
        <v>-0.14849475310168</v>
      </c>
      <c r="D27" s="45" t="n">
        <v>1.59810205714901</v>
      </c>
      <c r="E27" s="45" t="n">
        <v>-2.05529161486973</v>
      </c>
      <c r="F27" s="45" t="n">
        <v>-2.65736156735202</v>
      </c>
      <c r="G27" s="45" t="n">
        <v>-1.92070885405402</v>
      </c>
      <c r="H27" s="45" t="n">
        <v>-2.43238951559608</v>
      </c>
      <c r="I27" s="45" t="n">
        <v>-0.711962003317213</v>
      </c>
      <c r="J27" s="45" t="n">
        <v>0.0870176595995753</v>
      </c>
      <c r="K27" s="45" t="n">
        <v>1.72830499404637</v>
      </c>
      <c r="L27" s="45" t="n">
        <v>0.674178260198</v>
      </c>
      <c r="M27" s="45" t="n">
        <v>0.631612092857981</v>
      </c>
      <c r="N27" s="45" t="n">
        <v>2.16388954441289</v>
      </c>
      <c r="O27" s="45" t="n">
        <v>1.06762056856777</v>
      </c>
      <c r="P27" s="45" t="n">
        <v>1.86435976036496</v>
      </c>
      <c r="Q27" s="45" t="n">
        <v>0.10590548394378</v>
      </c>
      <c r="R27" s="45" t="n">
        <v>-0.146530810561596</v>
      </c>
      <c r="S27" s="45" t="n">
        <v>0.568668813338191</v>
      </c>
      <c r="T27" s="45" t="n">
        <v>0.270243966612038</v>
      </c>
      <c r="U27" s="45" t="n">
        <v>-0.98878616886009</v>
      </c>
      <c r="V27" s="45" t="n">
        <v>2.16419610866709</v>
      </c>
      <c r="W27" s="45" t="n">
        <v>-2.80253993680347</v>
      </c>
    </row>
    <row r="28" customFormat="false" ht="17.4" hidden="false" customHeight="false" outlineLevel="0" collapsed="false">
      <c r="A28" s="36"/>
      <c r="B28" s="37" t="s">
        <v>35</v>
      </c>
      <c r="C28" s="45" t="n">
        <v>2.44060310536773</v>
      </c>
      <c r="D28" s="45" t="n">
        <v>1.32403617393946</v>
      </c>
      <c r="E28" s="45" t="n">
        <v>-1.60394748730349</v>
      </c>
      <c r="F28" s="45" t="n">
        <v>-12.3929257265714</v>
      </c>
      <c r="G28" s="45" t="n">
        <v>-3.93815589784247</v>
      </c>
      <c r="H28" s="45" t="n">
        <v>-2.89179993705148</v>
      </c>
      <c r="I28" s="45" t="n">
        <v>-1.50990937092285</v>
      </c>
      <c r="J28" s="45" t="n">
        <v>0.0664677509039091</v>
      </c>
      <c r="K28" s="45" t="n">
        <v>0.436577323535614</v>
      </c>
      <c r="L28" s="45" t="n">
        <v>0.702967671384402</v>
      </c>
      <c r="M28" s="45" t="n">
        <v>0.255224483674055</v>
      </c>
      <c r="N28" s="45" t="n">
        <v>-1.05029281685891</v>
      </c>
      <c r="O28" s="45" t="n">
        <v>0.820599933285804</v>
      </c>
      <c r="P28" s="45" t="n">
        <v>0.0266264297394958</v>
      </c>
      <c r="Q28" s="45" t="n">
        <v>-0.542811826263701</v>
      </c>
      <c r="R28" s="45" t="n">
        <v>-0.811080729278968</v>
      </c>
      <c r="S28" s="45" t="n">
        <v>-3.00977815268647</v>
      </c>
      <c r="T28" s="45" t="n">
        <v>0.0426391335694776</v>
      </c>
      <c r="U28" s="45" t="n">
        <v>-2.31774668961006</v>
      </c>
      <c r="V28" s="45" t="n">
        <v>-2.45108628107653</v>
      </c>
      <c r="W28" s="45" t="n">
        <v>-7.5406253076797</v>
      </c>
    </row>
    <row r="29" s="61" customFormat="true" ht="18" hidden="false" customHeight="false" outlineLevel="0" collapsed="false">
      <c r="A29" s="38"/>
      <c r="B29" s="39" t="s">
        <v>36</v>
      </c>
      <c r="C29" s="48" t="n">
        <v>5.52571005231937</v>
      </c>
      <c r="D29" s="48" t="n">
        <v>3.95526625689455</v>
      </c>
      <c r="E29" s="48" t="n">
        <v>0.393939799199683</v>
      </c>
      <c r="F29" s="48" t="n">
        <v>-0.76465868434632</v>
      </c>
      <c r="G29" s="48" t="n">
        <v>-0.62916836494431</v>
      </c>
      <c r="H29" s="48" t="n">
        <v>0.00773476336821677</v>
      </c>
      <c r="I29" s="48" t="n">
        <v>-1.29282931883644</v>
      </c>
      <c r="J29" s="48" t="n">
        <v>1.52243231674949</v>
      </c>
      <c r="K29" s="48" t="n">
        <v>0.458630343132338</v>
      </c>
      <c r="L29" s="48" t="n">
        <v>1.40238090887495</v>
      </c>
      <c r="M29" s="48" t="n">
        <v>1.36056553064932</v>
      </c>
      <c r="N29" s="48" t="n">
        <v>-0.299348816034006</v>
      </c>
      <c r="O29" s="48" t="n">
        <v>0.50368702503798</v>
      </c>
      <c r="P29" s="48" t="n">
        <v>-0.00878517711929705</v>
      </c>
      <c r="Q29" s="48" t="n">
        <v>0.478384751705008</v>
      </c>
      <c r="R29" s="48" t="n">
        <v>0.128040626082249</v>
      </c>
      <c r="S29" s="48" t="n">
        <v>0.706671609315102</v>
      </c>
      <c r="T29" s="48" t="n">
        <v>1.21397174406128</v>
      </c>
      <c r="U29" s="48" t="n">
        <v>-6.10188215519171</v>
      </c>
      <c r="V29" s="48" t="n">
        <v>-3.57260879272445</v>
      </c>
      <c r="W29" s="48" t="n">
        <v>-7.13071794233791</v>
      </c>
    </row>
    <row r="30" customFormat="false" ht="17.4" hidden="false" customHeight="false" outlineLevel="0" collapsed="false">
      <c r="A30" s="17" t="n">
        <v>2002</v>
      </c>
      <c r="B30" s="37" t="s">
        <v>33</v>
      </c>
      <c r="C30" s="45" t="n">
        <v>-3.11792359459673</v>
      </c>
      <c r="D30" s="45" t="n">
        <v>7.97561040864929</v>
      </c>
      <c r="E30" s="45" t="n">
        <v>1.42194402413873</v>
      </c>
      <c r="F30" s="45" t="n">
        <v>6.73793059629773</v>
      </c>
      <c r="G30" s="45" t="n">
        <v>3.85668303422029</v>
      </c>
      <c r="H30" s="45" t="n">
        <v>3.42134088217645</v>
      </c>
      <c r="I30" s="45" t="n">
        <v>-0.623624022846603</v>
      </c>
      <c r="J30" s="45" t="n">
        <v>2.36475390895663</v>
      </c>
      <c r="K30" s="45" t="n">
        <v>3.7536634223555</v>
      </c>
      <c r="L30" s="45" t="n">
        <v>0.950190527247186</v>
      </c>
      <c r="M30" s="45" t="n">
        <v>0.0708377234160285</v>
      </c>
      <c r="N30" s="45" t="n">
        <v>3.78540125639206</v>
      </c>
      <c r="O30" s="45" t="n">
        <v>0.792968548438666</v>
      </c>
      <c r="P30" s="45" t="n">
        <v>1.82841847898541</v>
      </c>
      <c r="Q30" s="45" t="n">
        <v>1.53076676470965</v>
      </c>
      <c r="R30" s="45" t="n">
        <v>1.81790180702031</v>
      </c>
      <c r="S30" s="45" t="n">
        <v>1.84618482400631</v>
      </c>
      <c r="T30" s="45" t="n">
        <v>2.63171954570489</v>
      </c>
      <c r="U30" s="45" t="n">
        <v>2.50494750225869</v>
      </c>
      <c r="V30" s="45" t="n">
        <v>6.24126682631694</v>
      </c>
      <c r="W30" s="45" t="n">
        <v>-0.331949913756602</v>
      </c>
    </row>
    <row r="31" customFormat="false" ht="17.4" hidden="false" customHeight="false" outlineLevel="0" collapsed="false">
      <c r="A31" s="36"/>
      <c r="B31" s="37" t="s">
        <v>34</v>
      </c>
      <c r="C31" s="45" t="n">
        <v>2.07865289945917</v>
      </c>
      <c r="D31" s="45" t="n">
        <v>3.39139178017829</v>
      </c>
      <c r="E31" s="45" t="n">
        <v>1.09852956676382</v>
      </c>
      <c r="F31" s="45" t="n">
        <v>8.30345384037701</v>
      </c>
      <c r="G31" s="45" t="n">
        <v>4.12774796853648</v>
      </c>
      <c r="H31" s="45" t="n">
        <v>2.30704182368335</v>
      </c>
      <c r="I31" s="45" t="n">
        <v>-0.173714161700833</v>
      </c>
      <c r="J31" s="45" t="n">
        <v>0.475372860909307</v>
      </c>
      <c r="K31" s="45" t="n">
        <v>-0.717330938907101</v>
      </c>
      <c r="L31" s="45" t="n">
        <v>0.600350908093494</v>
      </c>
      <c r="M31" s="45" t="n">
        <v>1.5675604259338</v>
      </c>
      <c r="N31" s="45" t="n">
        <v>0.364513491522001</v>
      </c>
      <c r="O31" s="45" t="n">
        <v>0.660995240221562</v>
      </c>
      <c r="P31" s="45" t="n">
        <v>-0.0984729744221813</v>
      </c>
      <c r="Q31" s="45" t="n">
        <v>1.2293096048805</v>
      </c>
      <c r="R31" s="45" t="n">
        <v>0.612694976128503</v>
      </c>
      <c r="S31" s="45" t="n">
        <v>1.12367662184947</v>
      </c>
      <c r="T31" s="45" t="n">
        <v>0.122940424829121</v>
      </c>
      <c r="U31" s="45" t="n">
        <v>0.820851900661301</v>
      </c>
      <c r="V31" s="45" t="n">
        <v>-10.5284519685659</v>
      </c>
      <c r="W31" s="45" t="n">
        <v>-2.70271435571254</v>
      </c>
    </row>
    <row r="32" customFormat="false" ht="17.4" hidden="false" customHeight="false" outlineLevel="0" collapsed="false">
      <c r="A32" s="36"/>
      <c r="B32" s="37" t="s">
        <v>35</v>
      </c>
      <c r="C32" s="45" t="n">
        <v>7.50212374137917</v>
      </c>
      <c r="D32" s="45" t="n">
        <v>-0.176502137286827</v>
      </c>
      <c r="E32" s="45" t="n">
        <v>0.102092936086451</v>
      </c>
      <c r="F32" s="45" t="n">
        <v>-0.846873486492283</v>
      </c>
      <c r="G32" s="45" t="n">
        <v>-0.300999701415516</v>
      </c>
      <c r="H32" s="45" t="n">
        <v>0.168130996940197</v>
      </c>
      <c r="I32" s="45" t="n">
        <v>1.1172673791026</v>
      </c>
      <c r="J32" s="45" t="n">
        <v>1.33244522612763</v>
      </c>
      <c r="K32" s="45" t="n">
        <v>2.73371378305307</v>
      </c>
      <c r="L32" s="45" t="n">
        <v>1.37236098744036</v>
      </c>
      <c r="M32" s="45" t="n">
        <v>1.64336382921051</v>
      </c>
      <c r="N32" s="45" t="n">
        <v>0.142534526587035</v>
      </c>
      <c r="O32" s="45" t="n">
        <v>0.421980074819461</v>
      </c>
      <c r="P32" s="45" t="n">
        <v>1.44548503566673</v>
      </c>
      <c r="Q32" s="45" t="n">
        <v>1.2810128772947</v>
      </c>
      <c r="R32" s="45" t="n">
        <v>1.56708087766628</v>
      </c>
      <c r="S32" s="45" t="n">
        <v>-1.01794722478408</v>
      </c>
      <c r="T32" s="45" t="n">
        <v>0.206526639851856</v>
      </c>
      <c r="U32" s="45" t="n">
        <v>2.25778324926016</v>
      </c>
      <c r="V32" s="45" t="n">
        <v>25.5424149854522</v>
      </c>
      <c r="W32" s="45" t="n">
        <v>-1.29946669817771</v>
      </c>
    </row>
    <row r="33" s="61" customFormat="true" ht="18" hidden="false" customHeight="false" outlineLevel="0" collapsed="false">
      <c r="A33" s="38"/>
      <c r="B33" s="39" t="s">
        <v>36</v>
      </c>
      <c r="C33" s="48" t="n">
        <v>2.41678461905894</v>
      </c>
      <c r="D33" s="48" t="n">
        <v>0.119314180730146</v>
      </c>
      <c r="E33" s="48" t="n">
        <v>3.87918933161491</v>
      </c>
      <c r="F33" s="48" t="n">
        <v>1.47246158625989</v>
      </c>
      <c r="G33" s="48" t="n">
        <v>3.23135925859799</v>
      </c>
      <c r="H33" s="48" t="n">
        <v>3.00813763848355</v>
      </c>
      <c r="I33" s="48" t="n">
        <v>-0.436338650453849</v>
      </c>
      <c r="J33" s="48" t="n">
        <v>-1.29086981066228</v>
      </c>
      <c r="K33" s="48" t="n">
        <v>2.02082877953549</v>
      </c>
      <c r="L33" s="48" t="n">
        <v>0.445172747247624</v>
      </c>
      <c r="M33" s="48" t="n">
        <v>1.66171405317306</v>
      </c>
      <c r="N33" s="48" t="n">
        <v>1.22904245012501</v>
      </c>
      <c r="O33" s="48" t="n">
        <v>0.513758258308728</v>
      </c>
      <c r="P33" s="48" t="n">
        <v>0.651398182070251</v>
      </c>
      <c r="Q33" s="48" t="n">
        <v>1.33898707892612</v>
      </c>
      <c r="R33" s="48" t="n">
        <v>1.20549856213774</v>
      </c>
      <c r="S33" s="48" t="n">
        <v>-0.534935661899993</v>
      </c>
      <c r="T33" s="48" t="n">
        <v>-0.0911217378968043</v>
      </c>
      <c r="U33" s="48" t="n">
        <v>1.50842397390092</v>
      </c>
      <c r="V33" s="48" t="n">
        <v>-0.458866518753753</v>
      </c>
      <c r="W33" s="48" t="n">
        <v>-4.32315411728991</v>
      </c>
    </row>
    <row r="34" customFormat="false" ht="17.4" hidden="false" customHeight="false" outlineLevel="0" collapsed="false">
      <c r="A34" s="17" t="n">
        <v>2003</v>
      </c>
      <c r="B34" s="37" t="s">
        <v>33</v>
      </c>
      <c r="C34" s="45" t="n">
        <v>2.26525832783595</v>
      </c>
      <c r="D34" s="45" t="n">
        <v>-1.82410978585646</v>
      </c>
      <c r="E34" s="45" t="n">
        <v>-6.94122131511864</v>
      </c>
      <c r="F34" s="45" t="n">
        <v>1.4373194641931</v>
      </c>
      <c r="G34" s="45" t="n">
        <v>-7.47326515100456</v>
      </c>
      <c r="H34" s="45" t="n">
        <v>-5.0114782120279</v>
      </c>
      <c r="I34" s="45" t="n">
        <v>-0.850735072455588</v>
      </c>
      <c r="J34" s="45" t="n">
        <v>-5.82686550197979</v>
      </c>
      <c r="K34" s="45" t="n">
        <v>0.0989447678569677</v>
      </c>
      <c r="L34" s="45" t="n">
        <v>-4.91743165815568</v>
      </c>
      <c r="M34" s="45" t="n">
        <v>1.93433845619986</v>
      </c>
      <c r="N34" s="45" t="n">
        <v>0.513358135938691</v>
      </c>
      <c r="O34" s="45" t="n">
        <v>0.549940076099498</v>
      </c>
      <c r="P34" s="45" t="n">
        <v>-0.60273466137768</v>
      </c>
      <c r="Q34" s="45" t="n">
        <v>-1.40171851074333</v>
      </c>
      <c r="R34" s="45" t="n">
        <v>-1.29115950362552</v>
      </c>
      <c r="S34" s="45" t="n">
        <v>0.250292255981033</v>
      </c>
      <c r="T34" s="45" t="n">
        <v>-0.942959712312808</v>
      </c>
      <c r="U34" s="45" t="n">
        <v>-3.11354150856816</v>
      </c>
      <c r="V34" s="45" t="n">
        <v>2.85266599130287</v>
      </c>
      <c r="W34" s="45" t="n">
        <v>2.71911180452025</v>
      </c>
    </row>
    <row r="35" customFormat="false" ht="17.4" hidden="false" customHeight="false" outlineLevel="0" collapsed="false">
      <c r="A35" s="36"/>
      <c r="B35" s="37" t="s">
        <v>34</v>
      </c>
      <c r="C35" s="45" t="n">
        <v>0.205282603421919</v>
      </c>
      <c r="D35" s="45" t="n">
        <v>1.03232624060221</v>
      </c>
      <c r="E35" s="45" t="n">
        <v>5.70372771096632</v>
      </c>
      <c r="F35" s="45" t="n">
        <v>-1.85212014364152</v>
      </c>
      <c r="G35" s="45" t="n">
        <v>-7.49490335232841</v>
      </c>
      <c r="H35" s="45" t="n">
        <v>0.266555118429723</v>
      </c>
      <c r="I35" s="45" t="n">
        <v>0.00712470363193329</v>
      </c>
      <c r="J35" s="45" t="n">
        <v>2.98448361770673</v>
      </c>
      <c r="K35" s="45" t="n">
        <v>1.32872157279951</v>
      </c>
      <c r="L35" s="45" t="n">
        <v>-0.954500532856029</v>
      </c>
      <c r="M35" s="45" t="n">
        <v>-0.139746537296304</v>
      </c>
      <c r="N35" s="45" t="n">
        <v>-2.36478077716875</v>
      </c>
      <c r="O35" s="45" t="n">
        <v>1.50679844804904</v>
      </c>
      <c r="P35" s="45" t="n">
        <v>0.0116258767067778</v>
      </c>
      <c r="Q35" s="45" t="n">
        <v>-0.0449252533667677</v>
      </c>
      <c r="R35" s="45" t="n">
        <v>-0.00168562640550096</v>
      </c>
      <c r="S35" s="45" t="n">
        <v>-0.858526008598137</v>
      </c>
      <c r="T35" s="45" t="n">
        <v>1.0712621452758</v>
      </c>
      <c r="U35" s="45" t="n">
        <v>-5.0867133389493</v>
      </c>
      <c r="V35" s="45" t="n">
        <v>-0.30219557411183</v>
      </c>
      <c r="W35" s="45" t="n">
        <v>-1.0413911941288</v>
      </c>
    </row>
    <row r="36" customFormat="false" ht="17.4" hidden="false" customHeight="false" outlineLevel="0" collapsed="false">
      <c r="A36" s="36"/>
      <c r="B36" s="37" t="s">
        <v>35</v>
      </c>
      <c r="C36" s="45" t="n">
        <v>-3.40652968452683</v>
      </c>
      <c r="D36" s="45" t="n">
        <v>3.15921844077367</v>
      </c>
      <c r="E36" s="45" t="n">
        <v>5.40887519495712</v>
      </c>
      <c r="F36" s="45" t="n">
        <v>2.20852904905544</v>
      </c>
      <c r="G36" s="45" t="n">
        <v>-0.434036447723996</v>
      </c>
      <c r="H36" s="45" t="n">
        <v>3.66921601455907</v>
      </c>
      <c r="I36" s="45" t="n">
        <v>-0.425326349611699</v>
      </c>
      <c r="J36" s="45" t="n">
        <v>2.83295629927962</v>
      </c>
      <c r="K36" s="45" t="n">
        <v>-0.190697921142602</v>
      </c>
      <c r="L36" s="45" t="n">
        <v>2.2225347529147</v>
      </c>
      <c r="M36" s="45" t="n">
        <v>-0.931939224183254</v>
      </c>
      <c r="N36" s="45" t="n">
        <v>0.657375638749658</v>
      </c>
      <c r="O36" s="45" t="n">
        <v>0.883041777426774</v>
      </c>
      <c r="P36" s="45" t="n">
        <v>0.72544990465</v>
      </c>
      <c r="Q36" s="45" t="n">
        <v>1.21100123879907</v>
      </c>
      <c r="R36" s="45" t="n">
        <v>0.842938691883122</v>
      </c>
      <c r="S36" s="45" t="n">
        <v>0.283758387897048</v>
      </c>
      <c r="T36" s="45" t="n">
        <v>1.96910328642124</v>
      </c>
      <c r="U36" s="45" t="n">
        <v>-0.494505348238405</v>
      </c>
      <c r="V36" s="45" t="n">
        <v>-1.86165310786199</v>
      </c>
      <c r="W36" s="45" t="n">
        <v>-0.782283958530861</v>
      </c>
    </row>
    <row r="37" s="61" customFormat="true" ht="18" hidden="false" customHeight="false" outlineLevel="0" collapsed="false">
      <c r="A37" s="38"/>
      <c r="B37" s="39" t="s">
        <v>36</v>
      </c>
      <c r="C37" s="48" t="n">
        <v>1.94918886151474</v>
      </c>
      <c r="D37" s="48" t="n">
        <v>12.4908708459901</v>
      </c>
      <c r="E37" s="48" t="n">
        <v>-1.73077974437632</v>
      </c>
      <c r="F37" s="48" t="n">
        <v>0.2699246626376</v>
      </c>
      <c r="G37" s="48" t="n">
        <v>5.53490532823502</v>
      </c>
      <c r="H37" s="48" t="n">
        <v>1.14695214227125</v>
      </c>
      <c r="I37" s="48" t="n">
        <v>3.38946806661182</v>
      </c>
      <c r="J37" s="48" t="n">
        <v>1.61103772748552</v>
      </c>
      <c r="K37" s="48" t="n">
        <v>-0.652260454380849</v>
      </c>
      <c r="L37" s="48" t="n">
        <v>2.18948302373239</v>
      </c>
      <c r="M37" s="48" t="n">
        <v>0.240641404116615</v>
      </c>
      <c r="N37" s="48" t="n">
        <v>-0.557088835033515</v>
      </c>
      <c r="O37" s="48" t="n">
        <v>1.16794716536219</v>
      </c>
      <c r="P37" s="48" t="n">
        <v>0.965644911496844</v>
      </c>
      <c r="Q37" s="48" t="n">
        <v>0.954614684134558</v>
      </c>
      <c r="R37" s="48" t="n">
        <v>1.22334944663161</v>
      </c>
      <c r="S37" s="48" t="n">
        <v>0.715856850243757</v>
      </c>
      <c r="T37" s="48" t="n">
        <v>2.61736585273735</v>
      </c>
      <c r="U37" s="48" t="n">
        <v>3.89270553951102</v>
      </c>
      <c r="V37" s="48" t="n">
        <v>8.67477586751078</v>
      </c>
      <c r="W37" s="48" t="n">
        <v>10.1689909249878</v>
      </c>
    </row>
    <row r="38" customFormat="false" ht="17.4" hidden="false" customHeight="false" outlineLevel="0" collapsed="false">
      <c r="A38" s="17" t="n">
        <v>2004</v>
      </c>
      <c r="B38" s="37" t="s">
        <v>33</v>
      </c>
      <c r="C38" s="45" t="n">
        <v>1.32423336857006</v>
      </c>
      <c r="D38" s="45" t="n">
        <v>-12.6647070493801</v>
      </c>
      <c r="E38" s="45" t="n">
        <v>2.93455263936362</v>
      </c>
      <c r="F38" s="45" t="n">
        <v>0.088883196168732</v>
      </c>
      <c r="G38" s="45" t="n">
        <v>3.92477807419287</v>
      </c>
      <c r="H38" s="45" t="n">
        <v>1.711793692117</v>
      </c>
      <c r="I38" s="45" t="n">
        <v>3.90926765610964</v>
      </c>
      <c r="J38" s="45" t="n">
        <v>1.01557979923925</v>
      </c>
      <c r="K38" s="45" t="n">
        <v>0.916961884132816</v>
      </c>
      <c r="L38" s="45" t="n">
        <v>-2.83530494066488</v>
      </c>
      <c r="M38" s="45" t="n">
        <v>2.33755589829274</v>
      </c>
      <c r="N38" s="45" t="n">
        <v>0.466970727898342</v>
      </c>
      <c r="O38" s="45" t="n">
        <v>3.80329014538707</v>
      </c>
      <c r="P38" s="45" t="n">
        <v>1.55082805436999</v>
      </c>
      <c r="Q38" s="45" t="n">
        <v>1.73193111521528</v>
      </c>
      <c r="R38" s="45" t="n">
        <v>1.79126219600494</v>
      </c>
      <c r="S38" s="45" t="n">
        <v>0.77734062613799</v>
      </c>
      <c r="T38" s="45" t="n">
        <v>-1.93514875898981</v>
      </c>
      <c r="U38" s="45" t="n">
        <v>3.67508737405879</v>
      </c>
      <c r="V38" s="45" t="n">
        <v>1.88427341337152</v>
      </c>
      <c r="W38" s="45" t="n">
        <v>-0.765267136430825</v>
      </c>
    </row>
    <row r="39" customFormat="false" ht="17.4" hidden="false" customHeight="false" outlineLevel="0" collapsed="false">
      <c r="A39" s="36"/>
      <c r="B39" s="37" t="s">
        <v>34</v>
      </c>
      <c r="C39" s="45" t="n">
        <v>2.19393426979746</v>
      </c>
      <c r="D39" s="45" t="n">
        <v>2.01920613824533</v>
      </c>
      <c r="E39" s="45" t="n">
        <v>0.945360771448534</v>
      </c>
      <c r="F39" s="45" t="n">
        <v>6.27624335257671</v>
      </c>
      <c r="G39" s="45" t="n">
        <v>4.08822192546408</v>
      </c>
      <c r="H39" s="45" t="n">
        <v>1.9887415068111</v>
      </c>
      <c r="I39" s="45" t="n">
        <v>1.97860348962826</v>
      </c>
      <c r="J39" s="45" t="n">
        <v>0.448720957024484</v>
      </c>
      <c r="K39" s="45" t="n">
        <v>2.15396986254199</v>
      </c>
      <c r="L39" s="45" t="n">
        <v>9.82995910724849</v>
      </c>
      <c r="M39" s="45" t="n">
        <v>2.4390017120838</v>
      </c>
      <c r="N39" s="45" t="n">
        <v>3.25582896795518</v>
      </c>
      <c r="O39" s="45" t="n">
        <v>-2.75523299658774</v>
      </c>
      <c r="P39" s="45" t="n">
        <v>1.75710691365443</v>
      </c>
      <c r="Q39" s="45" t="n">
        <v>2.01499596766328</v>
      </c>
      <c r="R39" s="45" t="n">
        <v>1.96066096482639</v>
      </c>
      <c r="S39" s="45" t="n">
        <v>1.3825957672934</v>
      </c>
      <c r="T39" s="45" t="n">
        <v>3.68957404401935</v>
      </c>
      <c r="U39" s="45" t="n">
        <v>3.59143936673445</v>
      </c>
      <c r="V39" s="45" t="n">
        <v>4.46376217806002</v>
      </c>
      <c r="W39" s="45" t="n">
        <v>3.79394564858904</v>
      </c>
    </row>
    <row r="40" customFormat="false" ht="17.4" hidden="false" customHeight="false" outlineLevel="0" collapsed="false">
      <c r="A40" s="36"/>
      <c r="B40" s="37" t="s">
        <v>35</v>
      </c>
      <c r="C40" s="45" t="n">
        <v>-0.85366928760604</v>
      </c>
      <c r="D40" s="45" t="n">
        <v>1.55536606325817</v>
      </c>
      <c r="E40" s="45" t="n">
        <v>4.06957805910648</v>
      </c>
      <c r="F40" s="45" t="n">
        <v>0.179440215461013</v>
      </c>
      <c r="G40" s="45" t="n">
        <v>4.5517129577979</v>
      </c>
      <c r="H40" s="45" t="n">
        <v>3.79015343003213</v>
      </c>
      <c r="I40" s="45" t="n">
        <v>2.6841246437336</v>
      </c>
      <c r="J40" s="45" t="n">
        <v>0.386648950529067</v>
      </c>
      <c r="K40" s="45" t="n">
        <v>1.88445996894857</v>
      </c>
      <c r="L40" s="45" t="n">
        <v>-8.07453632224596</v>
      </c>
      <c r="M40" s="45" t="n">
        <v>3.15576159651998</v>
      </c>
      <c r="N40" s="45" t="n">
        <v>1.19752667270849</v>
      </c>
      <c r="O40" s="45" t="n">
        <v>1.06986965132436</v>
      </c>
      <c r="P40" s="45" t="n">
        <v>0.836342070585383</v>
      </c>
      <c r="Q40" s="45" t="n">
        <v>1.2923555099239</v>
      </c>
      <c r="R40" s="45" t="n">
        <v>1.38399747571341</v>
      </c>
      <c r="S40" s="45" t="n">
        <v>1.9930588427798</v>
      </c>
      <c r="T40" s="45" t="n">
        <v>-0.056399285472919</v>
      </c>
      <c r="U40" s="45" t="n">
        <v>1.87319625105149</v>
      </c>
      <c r="V40" s="45" t="n">
        <v>3.65927646149162</v>
      </c>
      <c r="W40" s="45" t="n">
        <v>-0.378307841985337</v>
      </c>
    </row>
    <row r="41" s="61" customFormat="true" ht="18" hidden="false" customHeight="false" outlineLevel="0" collapsed="false">
      <c r="A41" s="38"/>
      <c r="B41" s="39" t="s">
        <v>36</v>
      </c>
      <c r="C41" s="48" t="n">
        <v>-1.40435577784502</v>
      </c>
      <c r="D41" s="48" t="n">
        <v>1.61546531055403</v>
      </c>
      <c r="E41" s="48" t="n">
        <v>0.555474211657847</v>
      </c>
      <c r="F41" s="48" t="n">
        <v>0.654737660942351</v>
      </c>
      <c r="G41" s="48" t="n">
        <v>-2.61015520662611</v>
      </c>
      <c r="H41" s="48" t="n">
        <v>-0.097069714577247</v>
      </c>
      <c r="I41" s="48" t="n">
        <v>0.0307472529196273</v>
      </c>
      <c r="J41" s="48" t="n">
        <v>1.8742029717064</v>
      </c>
      <c r="K41" s="48" t="n">
        <v>2.40719341231392</v>
      </c>
      <c r="L41" s="48" t="n">
        <v>5.50770169708155</v>
      </c>
      <c r="M41" s="48" t="n">
        <v>0.526834213076155</v>
      </c>
      <c r="N41" s="48" t="n">
        <v>2.46075676251463</v>
      </c>
      <c r="O41" s="48" t="n">
        <v>0.721066945121374</v>
      </c>
      <c r="P41" s="48" t="n">
        <v>1.72964069766512</v>
      </c>
      <c r="Q41" s="48" t="n">
        <v>0.864962765124155</v>
      </c>
      <c r="R41" s="48" t="n">
        <v>0.942839793789374</v>
      </c>
      <c r="S41" s="48" t="n">
        <v>2.32401540587806</v>
      </c>
      <c r="T41" s="48" t="n">
        <v>-0.403767563738677</v>
      </c>
      <c r="U41" s="48" t="n">
        <v>-1.7848342552976</v>
      </c>
      <c r="V41" s="48" t="n">
        <v>1.91416642118427</v>
      </c>
      <c r="W41" s="48" t="n">
        <v>3.49264497593611</v>
      </c>
    </row>
    <row r="42" customFormat="false" ht="17.4" hidden="false" customHeight="false" outlineLevel="0" collapsed="false">
      <c r="A42" s="17" t="n">
        <v>2005</v>
      </c>
      <c r="B42" s="37" t="s">
        <v>33</v>
      </c>
      <c r="C42" s="45" t="n">
        <v>2.97195350983699</v>
      </c>
      <c r="D42" s="45" t="n">
        <v>-1.55431107684608</v>
      </c>
      <c r="E42" s="45" t="n">
        <v>-1.50114120516185</v>
      </c>
      <c r="F42" s="45" t="n">
        <v>-0.171285894671835</v>
      </c>
      <c r="G42" s="45" t="n">
        <v>-3.13010058552382</v>
      </c>
      <c r="H42" s="45" t="n">
        <v>-1.64540984520496</v>
      </c>
      <c r="I42" s="45" t="n">
        <v>-0.544089381924484</v>
      </c>
      <c r="J42" s="45" t="n">
        <v>1.65137845280281</v>
      </c>
      <c r="K42" s="45" t="n">
        <v>0.490518469700008</v>
      </c>
      <c r="L42" s="45" t="n">
        <v>1.39542769942238</v>
      </c>
      <c r="M42" s="45" t="n">
        <v>-0.324835087451492</v>
      </c>
      <c r="N42" s="45" t="n">
        <v>-0.156368440319354</v>
      </c>
      <c r="O42" s="45" t="n">
        <v>0.345892422697558</v>
      </c>
      <c r="P42" s="45" t="n">
        <v>0.338108225330358</v>
      </c>
      <c r="Q42" s="45" t="n">
        <v>-0.2074697382907</v>
      </c>
      <c r="R42" s="45" t="n">
        <v>0.015379720612918</v>
      </c>
      <c r="S42" s="45" t="n">
        <v>-0.600981162003622</v>
      </c>
      <c r="T42" s="45" t="n">
        <v>0.505022721287074</v>
      </c>
      <c r="U42" s="45" t="n">
        <v>-0.295958216056547</v>
      </c>
      <c r="V42" s="45" t="n">
        <v>4.26285462753844</v>
      </c>
      <c r="W42" s="45" t="n">
        <v>3.80616499652264</v>
      </c>
    </row>
    <row r="43" customFormat="false" ht="17.4" hidden="false" customHeight="false" outlineLevel="0" collapsed="false">
      <c r="A43" s="36"/>
      <c r="B43" s="37" t="s">
        <v>34</v>
      </c>
      <c r="C43" s="45" t="n">
        <v>1.3283430483723</v>
      </c>
      <c r="D43" s="45" t="n">
        <v>8.22070326861475</v>
      </c>
      <c r="E43" s="45" t="n">
        <v>3.06181111428872</v>
      </c>
      <c r="F43" s="45" t="n">
        <v>1.48364527616143</v>
      </c>
      <c r="G43" s="45" t="n">
        <v>2.39190413983357</v>
      </c>
      <c r="H43" s="45" t="n">
        <v>3.27233394425424</v>
      </c>
      <c r="I43" s="45" t="n">
        <v>1.98151642597015</v>
      </c>
      <c r="J43" s="45" t="n">
        <v>0.801052050009332</v>
      </c>
      <c r="K43" s="45" t="n">
        <v>2.37614539290569</v>
      </c>
      <c r="L43" s="45" t="n">
        <v>1.96732841053937</v>
      </c>
      <c r="M43" s="45" t="n">
        <v>0.837647164104483</v>
      </c>
      <c r="N43" s="45" t="n">
        <v>1.46218554290545</v>
      </c>
      <c r="O43" s="45" t="n">
        <v>0.314438134475181</v>
      </c>
      <c r="P43" s="45" t="n">
        <v>0.675346494508466</v>
      </c>
      <c r="Q43" s="45" t="n">
        <v>2.18827903743186</v>
      </c>
      <c r="R43" s="45" t="n">
        <v>1.5151552372628</v>
      </c>
      <c r="S43" s="45" t="n">
        <v>0.874702552174922</v>
      </c>
      <c r="T43" s="45" t="n">
        <v>0.562078774305364</v>
      </c>
      <c r="U43" s="45" t="n">
        <v>2.32933383509684</v>
      </c>
      <c r="V43" s="45" t="n">
        <v>1.105362587002</v>
      </c>
      <c r="W43" s="45" t="n">
        <v>1.67879030364211</v>
      </c>
    </row>
    <row r="44" customFormat="false" ht="17.4" hidden="false" customHeight="false" outlineLevel="0" collapsed="false">
      <c r="A44" s="36"/>
      <c r="B44" s="37" t="s">
        <v>35</v>
      </c>
      <c r="C44" s="45" t="n">
        <v>-5.482869039216</v>
      </c>
      <c r="D44" s="45" t="n">
        <v>-0.940924617066541</v>
      </c>
      <c r="E44" s="45" t="n">
        <v>-2.93798564587119</v>
      </c>
      <c r="F44" s="45" t="n">
        <v>0.0108501861177945</v>
      </c>
      <c r="G44" s="45" t="n">
        <v>-4.10318135122111</v>
      </c>
      <c r="H44" s="45" t="n">
        <v>-2.57896054892778</v>
      </c>
      <c r="I44" s="45" t="n">
        <v>-0.0571135678196222</v>
      </c>
      <c r="J44" s="45" t="n">
        <v>-1.28059954524421</v>
      </c>
      <c r="K44" s="45" t="n">
        <v>-0.0171000682909539</v>
      </c>
      <c r="L44" s="45" t="n">
        <v>1.23403349913247</v>
      </c>
      <c r="M44" s="45" t="n">
        <v>1.25589726825348</v>
      </c>
      <c r="N44" s="45" t="n">
        <v>1.03726408451588</v>
      </c>
      <c r="O44" s="45" t="n">
        <v>0.186014564437698</v>
      </c>
      <c r="P44" s="45" t="n">
        <v>0.779970940552555</v>
      </c>
      <c r="Q44" s="45" t="n">
        <v>-0.981854946626726</v>
      </c>
      <c r="R44" s="45" t="n">
        <v>-0.269301405018774</v>
      </c>
      <c r="S44" s="45" t="n">
        <v>1.57640879939271</v>
      </c>
      <c r="T44" s="45" t="n">
        <v>1.04234020848513</v>
      </c>
      <c r="U44" s="45" t="n">
        <v>0.854193090014399</v>
      </c>
      <c r="V44" s="45" t="n">
        <v>0.648812794797782</v>
      </c>
      <c r="W44" s="45" t="n">
        <v>-1.77143370257334</v>
      </c>
    </row>
    <row r="45" s="61" customFormat="true" ht="18" hidden="false" customHeight="false" outlineLevel="0" collapsed="false">
      <c r="A45" s="38"/>
      <c r="B45" s="39" t="s">
        <v>36</v>
      </c>
      <c r="C45" s="48" t="n">
        <v>1.33824261331099</v>
      </c>
      <c r="D45" s="48" t="n">
        <v>1.79073159099084</v>
      </c>
      <c r="E45" s="48" t="n">
        <v>1.62252933427269</v>
      </c>
      <c r="F45" s="48" t="n">
        <v>0.434896175379107</v>
      </c>
      <c r="G45" s="48" t="n">
        <v>0.986482851638981</v>
      </c>
      <c r="H45" s="48" t="n">
        <v>1.33495917884308</v>
      </c>
      <c r="I45" s="48" t="n">
        <v>1.24942242410635</v>
      </c>
      <c r="J45" s="48" t="n">
        <v>1.55651433062047</v>
      </c>
      <c r="K45" s="48" t="n">
        <v>-0.120255613548692</v>
      </c>
      <c r="L45" s="48" t="n">
        <v>0.36179717082756</v>
      </c>
      <c r="M45" s="48" t="n">
        <v>1.27438888862146</v>
      </c>
      <c r="N45" s="48" t="n">
        <v>0.770175156493735</v>
      </c>
      <c r="O45" s="48" t="n">
        <v>-0.0673363909974079</v>
      </c>
      <c r="P45" s="48" t="n">
        <v>1.05468660307724</v>
      </c>
      <c r="Q45" s="48" t="n">
        <v>0.864658337191404</v>
      </c>
      <c r="R45" s="48" t="n">
        <v>0.955245907419267</v>
      </c>
      <c r="S45" s="48" t="n">
        <v>1.25179905528336</v>
      </c>
      <c r="T45" s="48" t="n">
        <v>-0.0268843132690155</v>
      </c>
      <c r="U45" s="48" t="n">
        <v>0.0593028279548769</v>
      </c>
      <c r="V45" s="48" t="n">
        <v>0.621317027567692</v>
      </c>
      <c r="W45" s="48" t="n">
        <v>4.59226045267838</v>
      </c>
    </row>
    <row r="46" customFormat="false" ht="17.4" hidden="false" customHeight="false" outlineLevel="0" collapsed="false">
      <c r="A46" s="17" t="n">
        <v>2006</v>
      </c>
      <c r="B46" s="37" t="s">
        <v>33</v>
      </c>
      <c r="C46" s="45" t="n">
        <v>3.76990797291994</v>
      </c>
      <c r="D46" s="45" t="n">
        <v>2.11889690005618</v>
      </c>
      <c r="E46" s="45" t="n">
        <v>1.01224459520026</v>
      </c>
      <c r="F46" s="45" t="n">
        <v>1.12181814331871</v>
      </c>
      <c r="G46" s="45" t="n">
        <v>0.635046015154561</v>
      </c>
      <c r="H46" s="45" t="n">
        <v>1.27769147158356</v>
      </c>
      <c r="I46" s="45" t="n">
        <v>1.38140180687039</v>
      </c>
      <c r="J46" s="45" t="n">
        <v>2.57626866168708</v>
      </c>
      <c r="K46" s="45" t="n">
        <v>-1.27073532533291</v>
      </c>
      <c r="L46" s="45" t="n">
        <v>5.00943945981676</v>
      </c>
      <c r="M46" s="45" t="n">
        <v>0.610993363805368</v>
      </c>
      <c r="N46" s="45" t="n">
        <v>0.672853158715636</v>
      </c>
      <c r="O46" s="45" t="n">
        <v>3.0743481207782</v>
      </c>
      <c r="P46" s="45" t="n">
        <v>1.12262218401542</v>
      </c>
      <c r="Q46" s="45" t="n">
        <v>1.65601085062435</v>
      </c>
      <c r="R46" s="45" t="n">
        <v>1.24642719812116</v>
      </c>
      <c r="S46" s="45" t="n">
        <v>1.20472002493006</v>
      </c>
      <c r="T46" s="45" t="n">
        <v>1.33863150627769</v>
      </c>
      <c r="U46" s="45" t="n">
        <v>3.36552992792998</v>
      </c>
      <c r="V46" s="45" t="n">
        <v>6.51013226035788</v>
      </c>
      <c r="W46" s="45" t="n">
        <v>6.64897165349521</v>
      </c>
    </row>
    <row r="47" customFormat="false" ht="17.4" hidden="false" customHeight="false" outlineLevel="0" collapsed="false">
      <c r="A47" s="36"/>
      <c r="B47" s="37" t="s">
        <v>34</v>
      </c>
      <c r="C47" s="45" t="n">
        <v>0.70980715026383</v>
      </c>
      <c r="D47" s="45" t="n">
        <v>-0.60930562860626</v>
      </c>
      <c r="E47" s="45" t="n">
        <v>-2.13036873564154</v>
      </c>
      <c r="F47" s="45" t="n">
        <v>0.93640032532043</v>
      </c>
      <c r="G47" s="45" t="n">
        <v>-2.62488072976037</v>
      </c>
      <c r="H47" s="45" t="n">
        <v>-1.87766161330895</v>
      </c>
      <c r="I47" s="45" t="n">
        <v>0.507425103460601</v>
      </c>
      <c r="J47" s="45" t="n">
        <v>-1.64228085442483</v>
      </c>
      <c r="K47" s="45" t="n">
        <v>-0.17747070382117</v>
      </c>
      <c r="L47" s="45" t="n">
        <v>3.74140642148024</v>
      </c>
      <c r="M47" s="45" t="n">
        <v>1.42825815309122</v>
      </c>
      <c r="N47" s="45" t="n">
        <v>0.932037350868242</v>
      </c>
      <c r="O47" s="45" t="n">
        <v>0.356124234743116</v>
      </c>
      <c r="P47" s="45" t="n">
        <v>1.33063202642507</v>
      </c>
      <c r="Q47" s="45" t="n">
        <v>0.297381407446151</v>
      </c>
      <c r="R47" s="45" t="n">
        <v>1.02558255549294</v>
      </c>
      <c r="S47" s="45" t="n">
        <v>1.75011050977842</v>
      </c>
      <c r="T47" s="45" t="n">
        <v>0.043831316654197</v>
      </c>
      <c r="U47" s="45" t="n">
        <v>0.427564733681551</v>
      </c>
      <c r="V47" s="45" t="n">
        <v>-9.28219201715079</v>
      </c>
      <c r="W47" s="45" t="n">
        <v>3.60689490438657</v>
      </c>
    </row>
    <row r="48" customFormat="false" ht="17.4" hidden="false" customHeight="false" outlineLevel="0" collapsed="false">
      <c r="A48" s="36"/>
      <c r="B48" s="37" t="s">
        <v>35</v>
      </c>
      <c r="C48" s="45" t="n">
        <v>4.90150811710499</v>
      </c>
      <c r="D48" s="45" t="n">
        <v>1.92721422720963</v>
      </c>
      <c r="E48" s="45" t="n">
        <v>1.85665044796979</v>
      </c>
      <c r="F48" s="45" t="n">
        <v>3.04532717972945</v>
      </c>
      <c r="G48" s="45" t="n">
        <v>1.02040479081074</v>
      </c>
      <c r="H48" s="45" t="n">
        <v>1.94045998495753</v>
      </c>
      <c r="I48" s="45" t="n">
        <v>1.76932485402086</v>
      </c>
      <c r="J48" s="45" t="n">
        <v>0.332845601940845</v>
      </c>
      <c r="K48" s="45" t="n">
        <v>4.16697270365825</v>
      </c>
      <c r="L48" s="45" t="n">
        <v>-0.473192174724957</v>
      </c>
      <c r="M48" s="45" t="n">
        <v>1.75388945894777</v>
      </c>
      <c r="N48" s="45" t="n">
        <v>1.54656023724895</v>
      </c>
      <c r="O48" s="45" t="n">
        <v>0.405628546952341</v>
      </c>
      <c r="P48" s="45" t="n">
        <v>1.20624709930985</v>
      </c>
      <c r="Q48" s="45" t="n">
        <v>1.44958521436098</v>
      </c>
      <c r="R48" s="45" t="n">
        <v>1.33950379172698</v>
      </c>
      <c r="S48" s="45" t="n">
        <v>1.06356417839775</v>
      </c>
      <c r="T48" s="45" t="n">
        <v>1.17059195372513</v>
      </c>
      <c r="U48" s="45" t="n">
        <v>0.947210672115206</v>
      </c>
      <c r="V48" s="45" t="n">
        <v>10.3430331543421</v>
      </c>
      <c r="W48" s="45" t="n">
        <v>7.05947400479783</v>
      </c>
    </row>
    <row r="49" s="61" customFormat="true" ht="18" hidden="false" customHeight="false" outlineLevel="0" collapsed="false">
      <c r="A49" s="38"/>
      <c r="B49" s="39" t="s">
        <v>36</v>
      </c>
      <c r="C49" s="48" t="n">
        <v>0.401012812110113</v>
      </c>
      <c r="D49" s="48" t="n">
        <v>3.62378954368783</v>
      </c>
      <c r="E49" s="48" t="n">
        <v>3.35343835290798</v>
      </c>
      <c r="F49" s="48" t="n">
        <v>0.0629684073683912</v>
      </c>
      <c r="G49" s="48" t="n">
        <v>2.32268866825323</v>
      </c>
      <c r="H49" s="48" t="n">
        <v>2.82703619987534</v>
      </c>
      <c r="I49" s="48" t="n">
        <v>2.53115535989921</v>
      </c>
      <c r="J49" s="48" t="n">
        <v>1.90856133483348</v>
      </c>
      <c r="K49" s="48" t="n">
        <v>-2.1019205128481</v>
      </c>
      <c r="L49" s="48" t="n">
        <v>-3.49991297585727</v>
      </c>
      <c r="M49" s="48" t="n">
        <v>1.30584338197768</v>
      </c>
      <c r="N49" s="48" t="n">
        <v>1.23409821530753</v>
      </c>
      <c r="O49" s="48" t="n">
        <v>0.822426255374986</v>
      </c>
      <c r="P49" s="48" t="n">
        <v>0.959279395142731</v>
      </c>
      <c r="Q49" s="48" t="n">
        <v>1.50989941507351</v>
      </c>
      <c r="R49" s="48" t="n">
        <v>1.11605846336855</v>
      </c>
      <c r="S49" s="48" t="n">
        <v>1.12805953372686</v>
      </c>
      <c r="T49" s="48" t="n">
        <v>3.67194236077395</v>
      </c>
      <c r="U49" s="48" t="n">
        <v>3.0410024960754</v>
      </c>
      <c r="V49" s="48" t="n">
        <v>0.994706629610476</v>
      </c>
      <c r="W49" s="48" t="n">
        <v>3.22543917000238</v>
      </c>
    </row>
    <row r="50" customFormat="false" ht="17.4" hidden="false" customHeight="false" outlineLevel="0" collapsed="false">
      <c r="A50" s="17" t="n">
        <v>2007</v>
      </c>
      <c r="B50" s="37" t="s">
        <v>33</v>
      </c>
      <c r="C50" s="45" t="n">
        <v>-1.73019636238582</v>
      </c>
      <c r="D50" s="45" t="n">
        <v>-0.620846144612719</v>
      </c>
      <c r="E50" s="45" t="n">
        <v>-0.432983146769927</v>
      </c>
      <c r="F50" s="45" t="n">
        <v>2.07729182275374</v>
      </c>
      <c r="G50" s="45" t="n">
        <v>5.09383542329074</v>
      </c>
      <c r="H50" s="45" t="n">
        <v>0.843287119145275</v>
      </c>
      <c r="I50" s="45" t="n">
        <v>2.90285180941658</v>
      </c>
      <c r="J50" s="45" t="n">
        <v>2.11988167364996</v>
      </c>
      <c r="K50" s="45" t="n">
        <v>3.63727672557885</v>
      </c>
      <c r="L50" s="45" t="n">
        <v>10.5773300947832</v>
      </c>
      <c r="M50" s="45" t="n">
        <v>2.43689886746168</v>
      </c>
      <c r="N50" s="45" t="n">
        <v>1.25710991826438</v>
      </c>
      <c r="O50" s="45" t="n">
        <v>1.36425757175138</v>
      </c>
      <c r="P50" s="45" t="n">
        <v>2.22974221185104</v>
      </c>
      <c r="Q50" s="45" t="n">
        <v>1.71690876432749</v>
      </c>
      <c r="R50" s="45" t="n">
        <v>1.81852989027405</v>
      </c>
      <c r="S50" s="45" t="n">
        <v>2.26652287437519</v>
      </c>
      <c r="T50" s="45" t="n">
        <v>-0.693106440130853</v>
      </c>
      <c r="U50" s="45" t="n">
        <v>3.56983657098773</v>
      </c>
      <c r="V50" s="45" t="n">
        <v>2.82211080305241</v>
      </c>
      <c r="W50" s="45" t="n">
        <v>4.58245600498455</v>
      </c>
    </row>
    <row r="51" customFormat="false" ht="17.4" hidden="false" customHeight="false" outlineLevel="0" collapsed="false">
      <c r="A51" s="36"/>
      <c r="B51" s="37" t="s">
        <v>34</v>
      </c>
      <c r="C51" s="45" t="n">
        <v>-2.49054160402092</v>
      </c>
      <c r="D51" s="45" t="n">
        <v>0.810006480385805</v>
      </c>
      <c r="E51" s="45" t="n">
        <v>3.33145578377558</v>
      </c>
      <c r="F51" s="45" t="n">
        <v>2.52328817117662</v>
      </c>
      <c r="G51" s="45" t="n">
        <v>2.84160867529095</v>
      </c>
      <c r="H51" s="45" t="n">
        <v>2.58689716392204</v>
      </c>
      <c r="I51" s="45" t="n">
        <v>1.67141281128425</v>
      </c>
      <c r="J51" s="45" t="n">
        <v>0.217507258964744</v>
      </c>
      <c r="K51" s="45" t="n">
        <v>0.965502554359676</v>
      </c>
      <c r="L51" s="45" t="n">
        <v>4.21450744545684</v>
      </c>
      <c r="M51" s="45" t="n">
        <v>1.24422773453523</v>
      </c>
      <c r="N51" s="45" t="n">
        <v>0.0545433862150446</v>
      </c>
      <c r="O51" s="45" t="n">
        <v>-0.242524485253681</v>
      </c>
      <c r="P51" s="45" t="n">
        <v>1.14025643442734</v>
      </c>
      <c r="Q51" s="45" t="n">
        <v>1.48360131564249</v>
      </c>
      <c r="R51" s="45" t="n">
        <v>1.78962310780082</v>
      </c>
      <c r="S51" s="45" t="n">
        <v>1.51650912647958</v>
      </c>
      <c r="T51" s="45" t="n">
        <v>2.42538105742653</v>
      </c>
      <c r="U51" s="45" t="n">
        <v>3.51455333998123</v>
      </c>
      <c r="V51" s="45" t="n">
        <v>-2.30336703940621</v>
      </c>
      <c r="W51" s="45" t="n">
        <v>2.11316311558165</v>
      </c>
    </row>
    <row r="52" customFormat="false" ht="17.4" hidden="false" customHeight="false" outlineLevel="0" collapsed="false">
      <c r="A52" s="36"/>
      <c r="B52" s="37" t="s">
        <v>35</v>
      </c>
      <c r="C52" s="45" t="n">
        <v>8.44209969627581</v>
      </c>
      <c r="D52" s="45" t="n">
        <v>-1.83504022599357</v>
      </c>
      <c r="E52" s="45" t="n">
        <v>1.20739733689887</v>
      </c>
      <c r="F52" s="45" t="n">
        <v>-0.235434926177958</v>
      </c>
      <c r="G52" s="45" t="n">
        <v>-0.0527208006612989</v>
      </c>
      <c r="H52" s="45" t="n">
        <v>0.605540927792392</v>
      </c>
      <c r="I52" s="45" t="n">
        <v>0.774150286816178</v>
      </c>
      <c r="J52" s="45" t="n">
        <v>-0.139654956980728</v>
      </c>
      <c r="K52" s="45" t="n">
        <v>1.32492851216681</v>
      </c>
      <c r="L52" s="45" t="n">
        <v>3.16891853705086</v>
      </c>
      <c r="M52" s="45" t="n">
        <v>0.483284565437248</v>
      </c>
      <c r="N52" s="45" t="n">
        <v>0.357588868225456</v>
      </c>
      <c r="O52" s="45" t="n">
        <v>0.133951808943267</v>
      </c>
      <c r="P52" s="45" t="n">
        <v>0.896829763894558</v>
      </c>
      <c r="Q52" s="45" t="n">
        <v>0.859509524904656</v>
      </c>
      <c r="R52" s="45" t="n">
        <v>1.02689264552707</v>
      </c>
      <c r="S52" s="45" t="n">
        <v>0.635086808646901</v>
      </c>
      <c r="T52" s="45" t="n">
        <v>-0.533586720669899</v>
      </c>
      <c r="U52" s="45" t="n">
        <v>3.44101169481417</v>
      </c>
      <c r="V52" s="45" t="n">
        <v>1.83203779135532</v>
      </c>
      <c r="W52" s="45" t="n">
        <v>7.76695291762883</v>
      </c>
    </row>
    <row r="53" s="61" customFormat="true" ht="18" hidden="false" customHeight="false" outlineLevel="0" collapsed="false">
      <c r="A53" s="38"/>
      <c r="B53" s="39" t="s">
        <v>36</v>
      </c>
      <c r="C53" s="48" t="n">
        <v>-0.141176867706239</v>
      </c>
      <c r="D53" s="48" t="n">
        <v>1.27868820216996</v>
      </c>
      <c r="E53" s="48" t="n">
        <v>0.811192339866906</v>
      </c>
      <c r="F53" s="48" t="n">
        <v>0.91055131159079</v>
      </c>
      <c r="G53" s="48" t="n">
        <v>0.427375479905212</v>
      </c>
      <c r="H53" s="48" t="n">
        <v>0.769933051913574</v>
      </c>
      <c r="I53" s="48" t="n">
        <v>1.93614544696461</v>
      </c>
      <c r="J53" s="48" t="n">
        <v>4.86200109816855</v>
      </c>
      <c r="K53" s="48" t="n">
        <v>3.08578946936535</v>
      </c>
      <c r="L53" s="48" t="n">
        <v>4.17390037794527</v>
      </c>
      <c r="M53" s="48" t="n">
        <v>0.717106081264696</v>
      </c>
      <c r="N53" s="48" t="n">
        <v>0.801607255961745</v>
      </c>
      <c r="O53" s="48" t="n">
        <v>-0.0868190595044394</v>
      </c>
      <c r="P53" s="48" t="n">
        <v>1.62379598055398</v>
      </c>
      <c r="Q53" s="48" t="n">
        <v>1.6172107570587</v>
      </c>
      <c r="R53" s="48" t="n">
        <v>1.66528937643633</v>
      </c>
      <c r="S53" s="48" t="n">
        <v>2.59378174305223</v>
      </c>
      <c r="T53" s="48" t="n">
        <v>-0.499212351914691</v>
      </c>
      <c r="U53" s="48" t="n">
        <v>2.44238032908064</v>
      </c>
      <c r="V53" s="48" t="n">
        <v>0.121382460517561</v>
      </c>
      <c r="W53" s="48" t="n">
        <v>2.20171167790528</v>
      </c>
    </row>
    <row r="54" customFormat="false" ht="17.4" hidden="false" customHeight="false" outlineLevel="0" collapsed="false">
      <c r="A54" s="17" t="n">
        <v>2008</v>
      </c>
      <c r="B54" s="37" t="s">
        <v>33</v>
      </c>
      <c r="C54" s="45" t="n">
        <v>-1.00771662124279</v>
      </c>
      <c r="D54" s="45" t="n">
        <v>4.8662314128999</v>
      </c>
      <c r="E54" s="45" t="n">
        <v>2.62275087471338</v>
      </c>
      <c r="F54" s="45" t="n">
        <v>0.149305014170897</v>
      </c>
      <c r="G54" s="45" t="n">
        <v>2.129430448448</v>
      </c>
      <c r="H54" s="45" t="n">
        <v>2.44820247326962</v>
      </c>
      <c r="I54" s="45" t="n">
        <v>2.25055406977932</v>
      </c>
      <c r="J54" s="45" t="n">
        <v>3.1551703175517</v>
      </c>
      <c r="K54" s="45" t="n">
        <v>3.75971897949094</v>
      </c>
      <c r="L54" s="45" t="n">
        <v>3.83029456273176</v>
      </c>
      <c r="M54" s="45" t="n">
        <v>0.251086221362606</v>
      </c>
      <c r="N54" s="45" t="n">
        <v>2.11102535525392</v>
      </c>
      <c r="O54" s="45" t="n">
        <v>-0.187373823101356</v>
      </c>
      <c r="P54" s="45" t="n">
        <v>1.86959102707644</v>
      </c>
      <c r="Q54" s="45" t="n">
        <v>1.65909073620776</v>
      </c>
      <c r="R54" s="45" t="n">
        <v>1.70796829702491</v>
      </c>
      <c r="S54" s="45" t="n">
        <v>2.23816616303436</v>
      </c>
      <c r="T54" s="45" t="n">
        <v>1.6218509791339</v>
      </c>
      <c r="U54" s="45" t="n">
        <v>3.63463915856781</v>
      </c>
      <c r="V54" s="45" t="n">
        <v>-1.69261975308933</v>
      </c>
      <c r="W54" s="45" t="n">
        <v>4.23601007006591</v>
      </c>
    </row>
    <row r="55" customFormat="false" ht="17.4" hidden="false" customHeight="false" outlineLevel="0" collapsed="false">
      <c r="A55" s="36"/>
      <c r="B55" s="37" t="s">
        <v>34</v>
      </c>
      <c r="C55" s="45" t="n">
        <v>3.50222456387788</v>
      </c>
      <c r="D55" s="45" t="n">
        <v>-0.736668532456641</v>
      </c>
      <c r="E55" s="45" t="n">
        <v>1.27378670090741</v>
      </c>
      <c r="F55" s="45" t="n">
        <v>0.0113707460660306</v>
      </c>
      <c r="G55" s="45" t="n">
        <v>0.592265166042982</v>
      </c>
      <c r="H55" s="45" t="n">
        <v>0.931630327351352</v>
      </c>
      <c r="I55" s="45" t="n">
        <v>2.17170349174864</v>
      </c>
      <c r="J55" s="45" t="n">
        <v>2.44211247900477</v>
      </c>
      <c r="K55" s="45" t="n">
        <v>1.58255372106852</v>
      </c>
      <c r="L55" s="45" t="n">
        <v>3.44373680929786</v>
      </c>
      <c r="M55" s="45" t="n">
        <v>0.0643531776834072</v>
      </c>
      <c r="N55" s="45" t="n">
        <v>1.94307031295837</v>
      </c>
      <c r="O55" s="45" t="n">
        <v>0.663742612940022</v>
      </c>
      <c r="P55" s="45" t="n">
        <v>1.06736889407175</v>
      </c>
      <c r="Q55" s="45" t="n">
        <v>1.56099380437411</v>
      </c>
      <c r="R55" s="45" t="n">
        <v>1.55478760852681</v>
      </c>
      <c r="S55" s="45" t="n">
        <v>1.40254046230555</v>
      </c>
      <c r="T55" s="45" t="n">
        <v>-0.111008695121606</v>
      </c>
      <c r="U55" s="45" t="n">
        <v>3.24842469208395</v>
      </c>
      <c r="V55" s="45" t="n">
        <v>4.82558271553843</v>
      </c>
      <c r="W55" s="45" t="n">
        <v>7.74150780636724</v>
      </c>
    </row>
    <row r="56" customFormat="false" ht="17.4" hidden="false" customHeight="false" outlineLevel="0" collapsed="false">
      <c r="A56" s="36"/>
      <c r="B56" s="37" t="s">
        <v>35</v>
      </c>
      <c r="C56" s="45" t="n">
        <v>2.44239727751501</v>
      </c>
      <c r="D56" s="45" t="n">
        <v>2.21150467423146</v>
      </c>
      <c r="E56" s="45" t="n">
        <v>1.95625343965007</v>
      </c>
      <c r="F56" s="45" t="n">
        <v>2.48247297082287</v>
      </c>
      <c r="G56" s="45" t="n">
        <v>3.91149431090179</v>
      </c>
      <c r="H56" s="45" t="n">
        <v>2.43979458677437</v>
      </c>
      <c r="I56" s="45" t="n">
        <v>2.81974963969083</v>
      </c>
      <c r="J56" s="45" t="n">
        <v>-0.110891815128455</v>
      </c>
      <c r="K56" s="45" t="n">
        <v>2.10653688182791</v>
      </c>
      <c r="L56" s="45" t="n">
        <v>1.89695767607954</v>
      </c>
      <c r="M56" s="45" t="n">
        <v>1.01910191476986</v>
      </c>
      <c r="N56" s="45" t="n">
        <v>0.535011080568304</v>
      </c>
      <c r="O56" s="45" t="n">
        <v>0.574640554941075</v>
      </c>
      <c r="P56" s="45" t="n">
        <v>1.22201699502942</v>
      </c>
      <c r="Q56" s="45" t="n">
        <v>1.23739759256329</v>
      </c>
      <c r="R56" s="45" t="n">
        <v>1.80051460584143</v>
      </c>
      <c r="S56" s="45" t="n">
        <v>1.83877525949634</v>
      </c>
      <c r="T56" s="45" t="n">
        <v>2.89858237066341</v>
      </c>
      <c r="U56" s="45" t="n">
        <v>7.84059968838546</v>
      </c>
      <c r="V56" s="45" t="n">
        <v>-3.94361492344687</v>
      </c>
      <c r="W56" s="45" t="n">
        <v>2.42300110235181</v>
      </c>
    </row>
    <row r="57" s="61" customFormat="true" ht="18" hidden="false" customHeight="false" outlineLevel="0" collapsed="false">
      <c r="A57" s="38"/>
      <c r="B57" s="39" t="s">
        <v>36</v>
      </c>
      <c r="C57" s="48" t="n">
        <v>-4.46896072513059</v>
      </c>
      <c r="D57" s="48" t="n">
        <v>-6.32444205231304</v>
      </c>
      <c r="E57" s="48" t="n">
        <v>-10.7183080831488</v>
      </c>
      <c r="F57" s="48" t="n">
        <v>-0.0229694535885616</v>
      </c>
      <c r="G57" s="48" t="n">
        <v>-2.95193152086297</v>
      </c>
      <c r="H57" s="48" t="n">
        <v>-7.89116898588013</v>
      </c>
      <c r="I57" s="48" t="n">
        <v>-10.0240616444434</v>
      </c>
      <c r="J57" s="48" t="n">
        <v>-5.14430865419947</v>
      </c>
      <c r="K57" s="48" t="n">
        <v>1.29484035369942</v>
      </c>
      <c r="L57" s="48" t="n">
        <v>-2.02570697904383</v>
      </c>
      <c r="M57" s="48" t="n">
        <v>-1.4856088000429</v>
      </c>
      <c r="N57" s="48" t="n">
        <v>-1.16967774396263</v>
      </c>
      <c r="O57" s="48" t="n">
        <v>0.392499860518059</v>
      </c>
      <c r="P57" s="48" t="n">
        <v>-2.06816316041354</v>
      </c>
      <c r="Q57" s="48" t="n">
        <v>-3.67423208705969</v>
      </c>
      <c r="R57" s="48" t="n">
        <v>-4.09395361515348</v>
      </c>
      <c r="S57" s="48" t="n">
        <v>-2.07852938428194</v>
      </c>
      <c r="T57" s="48" t="n">
        <v>-3.41275555039767</v>
      </c>
      <c r="U57" s="48" t="n">
        <v>-8.61029105053353</v>
      </c>
      <c r="V57" s="48" t="n">
        <v>-2.84537274149465</v>
      </c>
      <c r="W57" s="48" t="n">
        <v>-6.11074050813335</v>
      </c>
    </row>
    <row r="58" customFormat="false" ht="17.4" hidden="false" customHeight="false" outlineLevel="0" collapsed="false">
      <c r="A58" s="17" t="n">
        <v>2009</v>
      </c>
      <c r="B58" s="37" t="s">
        <v>33</v>
      </c>
      <c r="C58" s="45" t="n">
        <v>-2.89101062383076</v>
      </c>
      <c r="D58" s="45" t="n">
        <v>-1.83766568784286</v>
      </c>
      <c r="E58" s="45" t="n">
        <v>-8.2659649107639</v>
      </c>
      <c r="F58" s="45" t="n">
        <v>-5.11972311457073</v>
      </c>
      <c r="G58" s="45" t="n">
        <v>-1.40997621188607</v>
      </c>
      <c r="H58" s="45" t="n">
        <v>-5.85143289867177</v>
      </c>
      <c r="I58" s="45" t="n">
        <v>-0.218794588694904</v>
      </c>
      <c r="J58" s="45" t="n">
        <v>-4.35129606881427</v>
      </c>
      <c r="K58" s="45" t="n">
        <v>-2.89156333090448</v>
      </c>
      <c r="L58" s="45" t="n">
        <v>4.67622092958777</v>
      </c>
      <c r="M58" s="45" t="n">
        <v>1.41283629983711</v>
      </c>
      <c r="N58" s="45" t="n">
        <v>2.22886871772998</v>
      </c>
      <c r="O58" s="45" t="n">
        <v>1.48363483386338</v>
      </c>
      <c r="P58" s="45" t="n">
        <v>0.47358660350485</v>
      </c>
      <c r="Q58" s="45" t="n">
        <v>-1.48653320606033</v>
      </c>
      <c r="R58" s="45" t="n">
        <v>-2.15874906576113</v>
      </c>
      <c r="S58" s="45" t="n">
        <v>0.929757509129159</v>
      </c>
      <c r="T58" s="45" t="n">
        <v>3.92685796300822</v>
      </c>
      <c r="U58" s="45" t="n">
        <v>-11.6047872715092</v>
      </c>
      <c r="V58" s="45" t="n">
        <v>-7.70281042451245</v>
      </c>
      <c r="W58" s="45" t="n">
        <v>-13.9537878359935</v>
      </c>
    </row>
    <row r="59" customFormat="false" ht="17.4" hidden="false" customHeight="false" outlineLevel="0" collapsed="false">
      <c r="A59" s="36"/>
      <c r="B59" s="37" t="s">
        <v>34</v>
      </c>
      <c r="C59" s="45" t="n">
        <v>-0.641186963628304</v>
      </c>
      <c r="D59" s="45" t="n">
        <v>2.59714459356735</v>
      </c>
      <c r="E59" s="45" t="n">
        <v>3.47691370563072</v>
      </c>
      <c r="F59" s="45" t="n">
        <v>3.19474934970005</v>
      </c>
      <c r="G59" s="45" t="n">
        <v>5.70698445908224</v>
      </c>
      <c r="H59" s="45" t="n">
        <v>3.45800097912949</v>
      </c>
      <c r="I59" s="45" t="n">
        <v>2.62400490330552</v>
      </c>
      <c r="J59" s="45" t="n">
        <v>0.44313022960345</v>
      </c>
      <c r="K59" s="45" t="n">
        <v>0.113543645809067</v>
      </c>
      <c r="L59" s="45" t="n">
        <v>2.65702389037676</v>
      </c>
      <c r="M59" s="45" t="n">
        <v>1.02548901197426</v>
      </c>
      <c r="N59" s="45" t="n">
        <v>-0.124472543268284</v>
      </c>
      <c r="O59" s="45" t="n">
        <v>0.523156819963733</v>
      </c>
      <c r="P59" s="45" t="n">
        <v>1.29463796417146</v>
      </c>
      <c r="Q59" s="45" t="n">
        <v>1.80271173029682</v>
      </c>
      <c r="R59" s="45" t="n">
        <v>2.75744522150398</v>
      </c>
      <c r="S59" s="45" t="n">
        <v>3.01307565548805</v>
      </c>
      <c r="T59" s="45" t="n">
        <v>-1.1899620027701</v>
      </c>
      <c r="U59" s="45" t="n">
        <v>7.30622099332099</v>
      </c>
      <c r="V59" s="45" t="n">
        <v>4.24051823855978</v>
      </c>
      <c r="W59" s="45" t="n">
        <v>5.20445623393806</v>
      </c>
    </row>
    <row r="60" customFormat="false" ht="17.4" hidden="false" customHeight="false" outlineLevel="0" collapsed="false">
      <c r="A60" s="36"/>
      <c r="B60" s="37" t="s">
        <v>35</v>
      </c>
      <c r="C60" s="45" t="n">
        <v>0.64700106439286</v>
      </c>
      <c r="D60" s="45" t="n">
        <v>1.9113552954503</v>
      </c>
      <c r="E60" s="45" t="n">
        <v>4.62193129595201</v>
      </c>
      <c r="F60" s="45" t="n">
        <v>1.79819374775023</v>
      </c>
      <c r="G60" s="45" t="n">
        <v>6.44264847484468</v>
      </c>
      <c r="H60" s="45" t="n">
        <v>4.50602123005743</v>
      </c>
      <c r="I60" s="45" t="n">
        <v>2.98452571119856</v>
      </c>
      <c r="J60" s="45" t="n">
        <v>2.90443372750175</v>
      </c>
      <c r="K60" s="45" t="n">
        <v>0.244233352220791</v>
      </c>
      <c r="L60" s="45" t="n">
        <v>1.77227401505031</v>
      </c>
      <c r="M60" s="45" t="n">
        <v>1.46277369178538</v>
      </c>
      <c r="N60" s="45" t="n">
        <v>1.56262887233789</v>
      </c>
      <c r="O60" s="45" t="n">
        <v>0.872209652276124</v>
      </c>
      <c r="P60" s="45" t="n">
        <v>1.56421640396545</v>
      </c>
      <c r="Q60" s="45" t="n">
        <v>2.25706620190616</v>
      </c>
      <c r="R60" s="45" t="n">
        <v>2.39412960118168</v>
      </c>
      <c r="S60" s="45" t="n">
        <v>2.2960664182734</v>
      </c>
      <c r="T60" s="45" t="n">
        <v>1.08698193250598</v>
      </c>
      <c r="U60" s="45" t="n">
        <v>11.0498543687334</v>
      </c>
      <c r="V60" s="45" t="n">
        <v>-0.882359533002508</v>
      </c>
      <c r="W60" s="45" t="n">
        <v>4.55719980693288</v>
      </c>
    </row>
    <row r="61" s="61" customFormat="true" ht="18" hidden="false" customHeight="false" outlineLevel="0" collapsed="false">
      <c r="A61" s="38"/>
      <c r="B61" s="39" t="s">
        <v>36</v>
      </c>
      <c r="C61" s="48" t="n">
        <v>4.25725653983371</v>
      </c>
      <c r="D61" s="48" t="n">
        <v>2.28119888148934</v>
      </c>
      <c r="E61" s="48" t="n">
        <v>4.68263885310956</v>
      </c>
      <c r="F61" s="48" t="n">
        <v>3.4081072598082</v>
      </c>
      <c r="G61" s="48" t="n">
        <v>5.21143171397718</v>
      </c>
      <c r="H61" s="48" t="n">
        <v>4.21333058368052</v>
      </c>
      <c r="I61" s="48" t="n">
        <v>3.8415184340727</v>
      </c>
      <c r="J61" s="48" t="n">
        <v>4.51482264318899</v>
      </c>
      <c r="K61" s="48" t="n">
        <v>-0.226754223008818</v>
      </c>
      <c r="L61" s="48" t="n">
        <v>1.45547510080861</v>
      </c>
      <c r="M61" s="48" t="n">
        <v>1.51765981643093</v>
      </c>
      <c r="N61" s="48" t="n">
        <v>0.773652665219826</v>
      </c>
      <c r="O61" s="48" t="n">
        <v>1.23360128807102</v>
      </c>
      <c r="P61" s="48" t="n">
        <v>1.57611937114783</v>
      </c>
      <c r="Q61" s="48" t="n">
        <v>2.40266627135848</v>
      </c>
      <c r="R61" s="48" t="n">
        <v>2.21846004388906</v>
      </c>
      <c r="S61" s="48" t="n">
        <v>0.438648433813427</v>
      </c>
      <c r="T61" s="48" t="n">
        <v>2.35921838884208</v>
      </c>
      <c r="U61" s="48" t="n">
        <v>6.99973845809294</v>
      </c>
      <c r="V61" s="48" t="n">
        <v>1.96621008531257</v>
      </c>
      <c r="W61" s="48" t="n">
        <v>12.0461085293571</v>
      </c>
    </row>
    <row r="62" customFormat="false" ht="17.4" hidden="false" customHeight="false" outlineLevel="0" collapsed="false">
      <c r="A62" s="17" t="n">
        <v>2010</v>
      </c>
      <c r="B62" s="37" t="s">
        <v>33</v>
      </c>
      <c r="C62" s="45" t="n">
        <v>2.21421387989789</v>
      </c>
      <c r="D62" s="45" t="n">
        <v>7.6512048401906</v>
      </c>
      <c r="E62" s="45" t="n">
        <v>1.13722817712623</v>
      </c>
      <c r="F62" s="45" t="n">
        <v>-0.170846607058206</v>
      </c>
      <c r="G62" s="45" t="n">
        <v>1.23809908454062</v>
      </c>
      <c r="H62" s="45" t="n">
        <v>1.57478811262404</v>
      </c>
      <c r="I62" s="45" t="n">
        <v>3.92656052519897</v>
      </c>
      <c r="J62" s="45" t="n">
        <v>3.97245272304589</v>
      </c>
      <c r="K62" s="45" t="n">
        <v>2.82189227965093</v>
      </c>
      <c r="L62" s="45" t="n">
        <v>2.42931528002113</v>
      </c>
      <c r="M62" s="45" t="n">
        <v>0.564153721106142</v>
      </c>
      <c r="N62" s="45" t="n">
        <v>0.343517857633668</v>
      </c>
      <c r="O62" s="45" t="n">
        <v>-0.194944947846754</v>
      </c>
      <c r="P62" s="45" t="n">
        <v>1.70507241867079</v>
      </c>
      <c r="Q62" s="45" t="n">
        <v>1.72814610338909</v>
      </c>
      <c r="R62" s="45" t="n">
        <v>1.86599689899214</v>
      </c>
      <c r="S62" s="45" t="n">
        <v>1.56846646223359</v>
      </c>
      <c r="T62" s="45" t="n">
        <v>0.899005915621398</v>
      </c>
      <c r="U62" s="45" t="n">
        <v>2.40416042299332</v>
      </c>
      <c r="V62" s="45" t="n">
        <v>6.37514562587174</v>
      </c>
      <c r="W62" s="45" t="n">
        <v>12.8773624499422</v>
      </c>
    </row>
    <row r="63" customFormat="false" ht="17.4" hidden="false" customHeight="false" outlineLevel="0" collapsed="false">
      <c r="A63" s="36"/>
      <c r="B63" s="37" t="s">
        <v>34</v>
      </c>
      <c r="C63" s="45" t="n">
        <v>2.57224497677198</v>
      </c>
      <c r="D63" s="45" t="n">
        <v>2.96578486674441</v>
      </c>
      <c r="E63" s="45" t="n">
        <v>1.43064670633817</v>
      </c>
      <c r="F63" s="45" t="n">
        <v>2.1198026555129</v>
      </c>
      <c r="G63" s="45" t="n">
        <v>3.7947383162114</v>
      </c>
      <c r="H63" s="45" t="n">
        <v>2.29159694680776</v>
      </c>
      <c r="I63" s="45" t="n">
        <v>0.26043492945369</v>
      </c>
      <c r="J63" s="45" t="n">
        <v>1.74584231307966</v>
      </c>
      <c r="K63" s="45" t="n">
        <v>2.21173598258033</v>
      </c>
      <c r="L63" s="45" t="n">
        <v>2.26992027329893</v>
      </c>
      <c r="M63" s="45" t="n">
        <v>1.67936246383027</v>
      </c>
      <c r="N63" s="45" t="n">
        <v>0.626328695609191</v>
      </c>
      <c r="O63" s="45" t="n">
        <v>0.540016722548953</v>
      </c>
      <c r="P63" s="45" t="n">
        <v>0.797189471083071</v>
      </c>
      <c r="Q63" s="45" t="n">
        <v>1.41631308032486</v>
      </c>
      <c r="R63" s="45" t="n">
        <v>1.52158203060584</v>
      </c>
      <c r="S63" s="45" t="n">
        <v>1.22125143935747</v>
      </c>
      <c r="T63" s="45" t="n">
        <v>0.585321186842625</v>
      </c>
      <c r="U63" s="45" t="n">
        <v>0.0546202947872221</v>
      </c>
      <c r="V63" s="45" t="n">
        <v>0.183695850063814</v>
      </c>
      <c r="W63" s="45" t="n">
        <v>2.18085872904334</v>
      </c>
    </row>
    <row r="64" customFormat="false" ht="17.4" hidden="false" customHeight="false" outlineLevel="0" collapsed="false">
      <c r="A64" s="36"/>
      <c r="B64" s="37" t="s">
        <v>35</v>
      </c>
      <c r="C64" s="45" t="n">
        <v>-2.72684221816598</v>
      </c>
      <c r="D64" s="45" t="n">
        <v>1.15179084334582</v>
      </c>
      <c r="E64" s="45" t="n">
        <v>0.243224519197671</v>
      </c>
      <c r="F64" s="45" t="n">
        <v>1.04517547905554</v>
      </c>
      <c r="G64" s="45" t="n">
        <v>-1.0929234172231</v>
      </c>
      <c r="H64" s="45" t="n">
        <v>0.39381575958386</v>
      </c>
      <c r="I64" s="45" t="n">
        <v>3.27734284415493</v>
      </c>
      <c r="J64" s="45" t="n">
        <v>0.74280813294394</v>
      </c>
      <c r="K64" s="45" t="n">
        <v>1.73409728476377</v>
      </c>
      <c r="L64" s="45" t="n">
        <v>3.27207693801925</v>
      </c>
      <c r="M64" s="45" t="n">
        <v>1.21160006451908</v>
      </c>
      <c r="N64" s="45" t="n">
        <v>1.42912468724035</v>
      </c>
      <c r="O64" s="45" t="n">
        <v>0.618636568985242</v>
      </c>
      <c r="P64" s="45" t="n">
        <v>1.58088718641567</v>
      </c>
      <c r="Q64" s="45" t="n">
        <v>0.768955394835058</v>
      </c>
      <c r="R64" s="45" t="n">
        <v>1.12602042200529</v>
      </c>
      <c r="S64" s="45" t="n">
        <v>2.19835229229122</v>
      </c>
      <c r="T64" s="45" t="n">
        <v>0.923945082965316</v>
      </c>
      <c r="U64" s="45" t="n">
        <v>4.99583328726096</v>
      </c>
      <c r="V64" s="45" t="n">
        <v>4.37869538869031</v>
      </c>
      <c r="W64" s="45" t="n">
        <v>7.23220884091911</v>
      </c>
    </row>
    <row r="65" s="61" customFormat="true" ht="18" hidden="false" customHeight="false" outlineLevel="0" collapsed="false">
      <c r="A65" s="38"/>
      <c r="B65" s="39" t="s">
        <v>36</v>
      </c>
      <c r="C65" s="48" t="n">
        <v>1.32595535245397</v>
      </c>
      <c r="D65" s="48" t="n">
        <v>1.4385198197097</v>
      </c>
      <c r="E65" s="48" t="n">
        <v>1.22291565294257</v>
      </c>
      <c r="F65" s="48" t="n">
        <v>1.04372415846639</v>
      </c>
      <c r="G65" s="48" t="n">
        <v>3.57202419909981</v>
      </c>
      <c r="H65" s="48" t="n">
        <v>1.53866528546638</v>
      </c>
      <c r="I65" s="48" t="n">
        <v>0.0021186820989616</v>
      </c>
      <c r="J65" s="48" t="n">
        <v>1.61041474388015</v>
      </c>
      <c r="K65" s="48" t="n">
        <v>0.562185044144692</v>
      </c>
      <c r="L65" s="48" t="n">
        <v>2.46305531831663</v>
      </c>
      <c r="M65" s="48" t="n">
        <v>1.01374582465024</v>
      </c>
      <c r="N65" s="48" t="n">
        <v>1.59630496935306</v>
      </c>
      <c r="O65" s="48" t="n">
        <v>0.78247437829253</v>
      </c>
      <c r="P65" s="48" t="n">
        <v>1.18841191183838</v>
      </c>
      <c r="Q65" s="48" t="n">
        <v>1.3461851510949</v>
      </c>
      <c r="R65" s="48" t="n">
        <v>1.17164523595918</v>
      </c>
      <c r="S65" s="48" t="n">
        <v>1.90004750619528</v>
      </c>
      <c r="T65" s="48" t="n">
        <v>0.290633779343752</v>
      </c>
      <c r="U65" s="48" t="n">
        <v>0.099346490926</v>
      </c>
      <c r="V65" s="48" t="n">
        <v>-0.118715384121604</v>
      </c>
      <c r="W65" s="48" t="n">
        <v>0.517680792958863</v>
      </c>
    </row>
    <row r="66" customFormat="false" ht="17.4" hidden="false" customHeight="false" outlineLevel="0" collapsed="false">
      <c r="A66" s="17" t="n">
        <v>2011</v>
      </c>
      <c r="B66" s="37" t="s">
        <v>33</v>
      </c>
      <c r="C66" s="45" t="n">
        <v>3.42864311219073</v>
      </c>
      <c r="D66" s="45" t="n">
        <v>-1.49498465396916</v>
      </c>
      <c r="E66" s="45" t="n">
        <v>1.13973125325801</v>
      </c>
      <c r="F66" s="45" t="n">
        <v>0.362892228696676</v>
      </c>
      <c r="G66" s="45" t="n">
        <v>1.91955520032947</v>
      </c>
      <c r="H66" s="45" t="n">
        <v>0.82202313760773</v>
      </c>
      <c r="I66" s="45" t="n">
        <v>0.614866268819947</v>
      </c>
      <c r="J66" s="45" t="n">
        <v>2.61505535945064</v>
      </c>
      <c r="K66" s="45" t="n">
        <v>2.0782993471278</v>
      </c>
      <c r="L66" s="45" t="n">
        <v>-0.619091583008857</v>
      </c>
      <c r="M66" s="45" t="n">
        <v>-0.299418998529499</v>
      </c>
      <c r="N66" s="45" t="n">
        <v>1.79675325683084</v>
      </c>
      <c r="O66" s="45" t="n">
        <v>0.470370402141751</v>
      </c>
      <c r="P66" s="45" t="n">
        <v>0.752298909260274</v>
      </c>
      <c r="Q66" s="45" t="n">
        <v>1.23612145566536</v>
      </c>
      <c r="R66" s="45" t="n">
        <v>0.833721523033981</v>
      </c>
      <c r="S66" s="45" t="n">
        <v>0.783730799184945</v>
      </c>
      <c r="T66" s="45" t="n">
        <v>0.868771020148929</v>
      </c>
      <c r="U66" s="45" t="n">
        <v>1.52536189438213</v>
      </c>
      <c r="V66" s="45" t="n">
        <v>1.27368470419917</v>
      </c>
      <c r="W66" s="45" t="n">
        <v>1.25010970428134</v>
      </c>
    </row>
    <row r="67" customFormat="false" ht="17.4" hidden="false" customHeight="false" outlineLevel="0" collapsed="false">
      <c r="A67" s="36"/>
      <c r="B67" s="37" t="s">
        <v>34</v>
      </c>
      <c r="C67" s="45" t="n">
        <v>-1.46578329874704</v>
      </c>
      <c r="D67" s="45" t="n">
        <v>2.40343155090517</v>
      </c>
      <c r="E67" s="45" t="n">
        <v>1.45196298112789</v>
      </c>
      <c r="F67" s="45" t="n">
        <v>3.31227235244873</v>
      </c>
      <c r="G67" s="45" t="n">
        <v>2.80195873661384</v>
      </c>
      <c r="H67" s="45" t="n">
        <v>2.15406175999331</v>
      </c>
      <c r="I67" s="45" t="n">
        <v>0.847318578020939</v>
      </c>
      <c r="J67" s="45" t="n">
        <v>0.207007389777791</v>
      </c>
      <c r="K67" s="45" t="n">
        <v>2.94558794210567</v>
      </c>
      <c r="L67" s="45" t="n">
        <v>1.16564416967286</v>
      </c>
      <c r="M67" s="45" t="n">
        <v>-0.395890060338089</v>
      </c>
      <c r="N67" s="45" t="n">
        <v>1.19203585965106</v>
      </c>
      <c r="O67" s="45" t="n">
        <v>0.361059430014055</v>
      </c>
      <c r="P67" s="45" t="n">
        <v>1.07895970506011</v>
      </c>
      <c r="Q67" s="45" t="n">
        <v>0.782561215989275</v>
      </c>
      <c r="R67" s="45" t="n">
        <v>1.87920694270221</v>
      </c>
      <c r="S67" s="45" t="n">
        <v>1.48368843532223</v>
      </c>
      <c r="T67" s="45" t="n">
        <v>0.917805840539887</v>
      </c>
      <c r="U67" s="45" t="n">
        <v>2.73240401838191</v>
      </c>
      <c r="V67" s="45" t="n">
        <v>1.11396679774862</v>
      </c>
      <c r="W67" s="45" t="n">
        <v>4.1597180640172</v>
      </c>
    </row>
    <row r="68" customFormat="false" ht="17.4" hidden="false" customHeight="false" outlineLevel="0" collapsed="false">
      <c r="A68" s="36"/>
      <c r="B68" s="37" t="s">
        <v>35</v>
      </c>
      <c r="C68" s="45" t="n">
        <v>5.09921045127231</v>
      </c>
      <c r="D68" s="45" t="n">
        <v>0.262813527508232</v>
      </c>
      <c r="E68" s="45" t="n">
        <v>-2.20932863644039</v>
      </c>
      <c r="F68" s="45" t="n">
        <v>1.23129777994866</v>
      </c>
      <c r="G68" s="45" t="n">
        <v>0.863872452937353</v>
      </c>
      <c r="H68" s="45" t="n">
        <v>-0.695385067155041</v>
      </c>
      <c r="I68" s="45" t="n">
        <v>-1.18235851490242</v>
      </c>
      <c r="J68" s="45" t="n">
        <v>-1.5496115116243</v>
      </c>
      <c r="K68" s="45" t="n">
        <v>0.358977288719098</v>
      </c>
      <c r="L68" s="45" t="n">
        <v>1.6696132431129</v>
      </c>
      <c r="M68" s="45" t="n">
        <v>0.769267041933763</v>
      </c>
      <c r="N68" s="45" t="n">
        <v>-0.0963391550583115</v>
      </c>
      <c r="O68" s="45" t="n">
        <v>0.0641251691211986</v>
      </c>
      <c r="P68" s="45" t="n">
        <v>-0.346036576458941</v>
      </c>
      <c r="Q68" s="45" t="n">
        <v>-0.103916823005923</v>
      </c>
      <c r="R68" s="45" t="n">
        <v>-0.511121189364971</v>
      </c>
      <c r="S68" s="45" t="n">
        <v>-0.327875610454109</v>
      </c>
      <c r="T68" s="45" t="n">
        <v>-0.343027949884434</v>
      </c>
      <c r="U68" s="45" t="n">
        <v>1.10760953729652</v>
      </c>
      <c r="V68" s="45" t="n">
        <v>0.933229547024306</v>
      </c>
      <c r="W68" s="45" t="n">
        <v>0.65053679410354</v>
      </c>
    </row>
    <row r="69" s="61" customFormat="true" ht="18" hidden="false" customHeight="false" outlineLevel="0" collapsed="false">
      <c r="A69" s="38"/>
      <c r="B69" s="39" t="s">
        <v>36</v>
      </c>
      <c r="C69" s="48" t="n">
        <v>4.32108954663637</v>
      </c>
      <c r="D69" s="48" t="n">
        <v>2.06183666178406</v>
      </c>
      <c r="E69" s="48" t="n">
        <v>-1.14206132609678</v>
      </c>
      <c r="F69" s="48" t="n">
        <v>0.862422755301795</v>
      </c>
      <c r="G69" s="48" t="n">
        <v>2.12611728600283</v>
      </c>
      <c r="H69" s="48" t="n">
        <v>0.158464296253902</v>
      </c>
      <c r="I69" s="48" t="n">
        <v>0.167337332975848</v>
      </c>
      <c r="J69" s="48" t="n">
        <v>0.860453094326741</v>
      </c>
      <c r="K69" s="48" t="n">
        <v>0.214942716237632</v>
      </c>
      <c r="L69" s="48" t="n">
        <v>0.766249982233291</v>
      </c>
      <c r="M69" s="48" t="n">
        <v>0.600633316213739</v>
      </c>
      <c r="N69" s="48" t="n">
        <v>-0.14523887169684</v>
      </c>
      <c r="O69" s="48" t="n">
        <v>0.340629420282834</v>
      </c>
      <c r="P69" s="48" t="n">
        <v>0.506865320659222</v>
      </c>
      <c r="Q69" s="48" t="n">
        <v>0.515891287827186</v>
      </c>
      <c r="R69" s="48" t="n">
        <v>0.331493915542414</v>
      </c>
      <c r="S69" s="48" t="n">
        <v>0.573432144928709</v>
      </c>
      <c r="T69" s="48" t="n">
        <v>-0.0811576529831548</v>
      </c>
      <c r="U69" s="48" t="n">
        <v>-0.57093656955185</v>
      </c>
      <c r="V69" s="48" t="n">
        <v>-0.0966584841561868</v>
      </c>
      <c r="W69" s="48" t="n">
        <v>4.05828122918917</v>
      </c>
    </row>
    <row r="70" customFormat="false" ht="17.4" hidden="false" customHeight="false" outlineLevel="0" collapsed="false">
      <c r="A70" s="17" t="n">
        <v>2012</v>
      </c>
      <c r="B70" s="37" t="s">
        <v>33</v>
      </c>
      <c r="C70" s="45" t="n">
        <v>-18.1824265322738</v>
      </c>
      <c r="D70" s="45" t="n">
        <v>-0.674565526898097</v>
      </c>
      <c r="E70" s="45" t="n">
        <v>1.81855990093611</v>
      </c>
      <c r="F70" s="45" t="n">
        <v>0.941479055118633</v>
      </c>
      <c r="G70" s="45" t="n">
        <v>1.92092864031619</v>
      </c>
      <c r="H70" s="45" t="n">
        <v>1.3264203795637</v>
      </c>
      <c r="I70" s="45" t="n">
        <v>-0.518153099004592</v>
      </c>
      <c r="J70" s="45" t="n">
        <v>-0.47529338372122</v>
      </c>
      <c r="K70" s="45" t="n">
        <v>1.38234121545284</v>
      </c>
      <c r="L70" s="45" t="n">
        <v>0.0632947048986976</v>
      </c>
      <c r="M70" s="45" t="n">
        <v>1.5448687428852</v>
      </c>
      <c r="N70" s="45" t="n">
        <v>1.25128005492932</v>
      </c>
      <c r="O70" s="45" t="n">
        <v>0.421342013197257</v>
      </c>
      <c r="P70" s="45" t="n">
        <v>0.652852988182517</v>
      </c>
      <c r="Q70" s="45" t="n">
        <v>0.154340141514608</v>
      </c>
      <c r="R70" s="45" t="n">
        <v>0.236188290991368</v>
      </c>
      <c r="S70" s="45" t="n">
        <v>1.57254644285276</v>
      </c>
      <c r="T70" s="45" t="n">
        <v>2.587821600657</v>
      </c>
      <c r="U70" s="45" t="n">
        <v>-0.626688513435625</v>
      </c>
      <c r="V70" s="45" t="n">
        <v>-0.534863324923141</v>
      </c>
      <c r="W70" s="45" t="n">
        <v>-5.18770796845469</v>
      </c>
    </row>
    <row r="71" customFormat="false" ht="17.4" hidden="false" customHeight="false" outlineLevel="0" collapsed="false">
      <c r="A71" s="36"/>
      <c r="B71" s="37" t="s">
        <v>34</v>
      </c>
      <c r="C71" s="45" t="n">
        <v>12.1572269363903</v>
      </c>
      <c r="D71" s="45" t="n">
        <v>-2.65058915062251</v>
      </c>
      <c r="E71" s="45" t="n">
        <v>-2.61399236280269</v>
      </c>
      <c r="F71" s="45" t="n">
        <v>-4.15867389344438</v>
      </c>
      <c r="G71" s="45" t="n">
        <v>-3.4259254634546</v>
      </c>
      <c r="H71" s="45" t="n">
        <v>-2.95175342182338</v>
      </c>
      <c r="I71" s="45" t="n">
        <v>1.30173163736793</v>
      </c>
      <c r="J71" s="45" t="n">
        <v>0.441833748374765</v>
      </c>
      <c r="K71" s="45" t="n">
        <v>0.558370824707244</v>
      </c>
      <c r="L71" s="45" t="n">
        <v>0.0193538695684392</v>
      </c>
      <c r="M71" s="45" t="n">
        <v>2.03600170123437</v>
      </c>
      <c r="N71" s="45" t="n">
        <v>1.01094198763656</v>
      </c>
      <c r="O71" s="45" t="n">
        <v>0.860188296775344</v>
      </c>
      <c r="P71" s="45" t="n">
        <v>0.772324264316482</v>
      </c>
      <c r="Q71" s="45" t="n">
        <v>0.0399739330759541</v>
      </c>
      <c r="R71" s="45" t="n">
        <v>0.439981091065067</v>
      </c>
      <c r="S71" s="45" t="n">
        <v>0.9439771032975</v>
      </c>
      <c r="T71" s="45" t="n">
        <v>0.681271641457948</v>
      </c>
      <c r="U71" s="45" t="n">
        <v>-1.41604623485595</v>
      </c>
      <c r="V71" s="45" t="n">
        <v>-1.84331764768612</v>
      </c>
      <c r="W71" s="45" t="n">
        <v>2.22759254507663</v>
      </c>
    </row>
    <row r="72" customFormat="false" ht="17.4" hidden="false" customHeight="false" outlineLevel="0" collapsed="false">
      <c r="A72" s="36"/>
      <c r="B72" s="37" t="s">
        <v>35</v>
      </c>
      <c r="C72" s="45" t="n">
        <v>10.9136867910101</v>
      </c>
      <c r="D72" s="45" t="n">
        <v>-1.19561400645937</v>
      </c>
      <c r="E72" s="45" t="n">
        <v>2.13430216666515</v>
      </c>
      <c r="F72" s="45" t="n">
        <v>4.49658060667924</v>
      </c>
      <c r="G72" s="45" t="n">
        <v>1.9107429439355</v>
      </c>
      <c r="H72" s="45" t="n">
        <v>1.88534875112654</v>
      </c>
      <c r="I72" s="45" t="n">
        <v>1.40617862198802</v>
      </c>
      <c r="J72" s="45" t="n">
        <v>2.86962182497375</v>
      </c>
      <c r="K72" s="45" t="n">
        <v>3.59921415876119</v>
      </c>
      <c r="L72" s="45" t="n">
        <v>0.207272352286081</v>
      </c>
      <c r="M72" s="45" t="n">
        <v>0.659815489656479</v>
      </c>
      <c r="N72" s="45" t="n">
        <v>0.784410768057464</v>
      </c>
      <c r="O72" s="45" t="n">
        <v>-0.963093712480501</v>
      </c>
      <c r="P72" s="45" t="n">
        <v>1.02057724165396</v>
      </c>
      <c r="Q72" s="45" t="n">
        <v>1.5206163125469</v>
      </c>
      <c r="R72" s="45" t="n">
        <v>1.25353021633003</v>
      </c>
      <c r="S72" s="45" t="n">
        <v>1.30274171689249</v>
      </c>
      <c r="T72" s="45" t="n">
        <v>-0.332007315614025</v>
      </c>
      <c r="U72" s="45" t="n">
        <v>-0.221748812100397</v>
      </c>
      <c r="V72" s="45" t="n">
        <v>0.774741216636787</v>
      </c>
      <c r="W72" s="45" t="n">
        <v>-3.22651940549967</v>
      </c>
    </row>
    <row r="73" s="61" customFormat="true" ht="18" hidden="false" customHeight="false" outlineLevel="0" collapsed="false">
      <c r="A73" s="38"/>
      <c r="B73" s="39" t="s">
        <v>36</v>
      </c>
      <c r="C73" s="48" t="n">
        <v>-6.8805305223969</v>
      </c>
      <c r="D73" s="48" t="n">
        <v>1.18689288185203</v>
      </c>
      <c r="E73" s="48" t="n">
        <v>-0.690787644538971</v>
      </c>
      <c r="F73" s="48" t="n">
        <v>-6.34600549523433</v>
      </c>
      <c r="G73" s="48" t="n">
        <v>-0.476284458519705</v>
      </c>
      <c r="H73" s="48" t="n">
        <v>-0.890719779734805</v>
      </c>
      <c r="I73" s="48" t="n">
        <v>0.445220889065223</v>
      </c>
      <c r="J73" s="48" t="n">
        <v>0.0167941114141978</v>
      </c>
      <c r="K73" s="48" t="n">
        <v>2.66069239471738</v>
      </c>
      <c r="L73" s="48" t="n">
        <v>1.24159124049139</v>
      </c>
      <c r="M73" s="48" t="n">
        <v>1.1523330012984</v>
      </c>
      <c r="N73" s="48" t="n">
        <v>1.32848549263676</v>
      </c>
      <c r="O73" s="48" t="n">
        <v>0.266125382719085</v>
      </c>
      <c r="P73" s="48" t="n">
        <v>0.527568507047493</v>
      </c>
      <c r="Q73" s="48" t="n">
        <v>0.0936519658152779</v>
      </c>
      <c r="R73" s="48" t="n">
        <v>0.382324919975385</v>
      </c>
      <c r="S73" s="48" t="n">
        <v>1.14090201698136</v>
      </c>
      <c r="T73" s="48" t="n">
        <v>0.96323744473541</v>
      </c>
      <c r="U73" s="48" t="n">
        <v>1.90997134953335</v>
      </c>
      <c r="V73" s="48" t="n">
        <v>3.17893517868453</v>
      </c>
      <c r="W73" s="48" t="n">
        <v>5.10195456751139</v>
      </c>
    </row>
    <row r="74" customFormat="false" ht="17.4" hidden="false" customHeight="false" outlineLevel="0" collapsed="false">
      <c r="A74" s="17" t="n">
        <v>2013</v>
      </c>
      <c r="B74" s="37" t="s">
        <v>33</v>
      </c>
      <c r="C74" s="45" t="n">
        <v>3.87682482843506</v>
      </c>
      <c r="D74" s="45" t="n">
        <v>-3.32834904574217</v>
      </c>
      <c r="E74" s="45" t="n">
        <v>0.660654919458148</v>
      </c>
      <c r="F74" s="45" t="n">
        <v>2.14910308248029</v>
      </c>
      <c r="G74" s="45" t="n">
        <v>2.65406097884866</v>
      </c>
      <c r="H74" s="45" t="n">
        <v>0.43530027502674</v>
      </c>
      <c r="I74" s="45" t="n">
        <v>1.97698406419242</v>
      </c>
      <c r="J74" s="45" t="n">
        <v>-0.150156654740929</v>
      </c>
      <c r="K74" s="45" t="n">
        <v>-0.272109690952638</v>
      </c>
      <c r="L74" s="45" t="n">
        <v>-0.948733849771843</v>
      </c>
      <c r="M74" s="45" t="n">
        <v>1.75994421589851</v>
      </c>
      <c r="N74" s="45" t="n">
        <v>-2.0617715761819</v>
      </c>
      <c r="O74" s="45" t="n">
        <v>1.00544168169938</v>
      </c>
      <c r="P74" s="45" t="n">
        <v>0.354962928184177</v>
      </c>
      <c r="Q74" s="45" t="n">
        <v>0.794346090893372</v>
      </c>
      <c r="R74" s="45" t="n">
        <v>0.757314376555329</v>
      </c>
      <c r="S74" s="45" t="n">
        <v>0.130720468693535</v>
      </c>
      <c r="T74" s="45" t="n">
        <v>-0.225739862650542</v>
      </c>
      <c r="U74" s="45" t="n">
        <v>3.15147143654941</v>
      </c>
      <c r="V74" s="45" t="n">
        <v>-1.32973408255362</v>
      </c>
      <c r="W74" s="45" t="n">
        <v>4.7558952420026</v>
      </c>
    </row>
    <row r="75" customFormat="false" ht="17.4" hidden="false" customHeight="false" outlineLevel="0" collapsed="false">
      <c r="A75" s="36"/>
      <c r="B75" s="37" t="s">
        <v>34</v>
      </c>
      <c r="C75" s="45" t="n">
        <v>2.34542378418607</v>
      </c>
      <c r="D75" s="45" t="n">
        <v>-0.0186869404245837</v>
      </c>
      <c r="E75" s="45" t="n">
        <v>2.59383971713922</v>
      </c>
      <c r="F75" s="45" t="n">
        <v>0.81786001958708</v>
      </c>
      <c r="G75" s="45" t="n">
        <v>3.85317027775018</v>
      </c>
      <c r="H75" s="45" t="n">
        <v>2.45933970990564</v>
      </c>
      <c r="I75" s="45" t="n">
        <v>0.274592266179075</v>
      </c>
      <c r="J75" s="45" t="n">
        <v>6.62529408150123</v>
      </c>
      <c r="K75" s="45" t="n">
        <v>2.3633828194692</v>
      </c>
      <c r="L75" s="45" t="n">
        <v>2.55752307403891</v>
      </c>
      <c r="M75" s="45" t="n">
        <v>0.496320881256707</v>
      </c>
      <c r="N75" s="45" t="n">
        <v>1.10426660433296</v>
      </c>
      <c r="O75" s="45" t="n">
        <v>0.659359060622156</v>
      </c>
      <c r="P75" s="45" t="n">
        <v>1.0718235724211</v>
      </c>
      <c r="Q75" s="45" t="n">
        <v>1.33840173211297</v>
      </c>
      <c r="R75" s="45" t="n">
        <v>1.17226100395949</v>
      </c>
      <c r="S75" s="45" t="n">
        <v>1.04258723458621</v>
      </c>
      <c r="T75" s="45" t="n">
        <v>1.46557765879929</v>
      </c>
      <c r="U75" s="45" t="n">
        <v>2.8913436075831</v>
      </c>
      <c r="V75" s="45" t="n">
        <v>3.00162874423</v>
      </c>
      <c r="W75" s="45" t="n">
        <v>0.614835494601063</v>
      </c>
    </row>
    <row r="76" customFormat="false" ht="17.4" hidden="false" customHeight="false" outlineLevel="0" collapsed="false">
      <c r="A76" s="36"/>
      <c r="B76" s="37" t="s">
        <v>35</v>
      </c>
      <c r="C76" s="45" t="n">
        <v>-1.75889108968003</v>
      </c>
      <c r="D76" s="45" t="n">
        <v>1.8581526385004</v>
      </c>
      <c r="E76" s="45" t="n">
        <v>-0.616647471505971</v>
      </c>
      <c r="F76" s="45" t="n">
        <v>2.32517671761332</v>
      </c>
      <c r="G76" s="45" t="n">
        <v>-0.34209530795718</v>
      </c>
      <c r="H76" s="45" t="n">
        <v>0.160065866324399</v>
      </c>
      <c r="I76" s="45" t="n">
        <v>0.335696777943384</v>
      </c>
      <c r="J76" s="45" t="n">
        <v>-1.3047423381493</v>
      </c>
      <c r="K76" s="45" t="n">
        <v>-0.335311272232852</v>
      </c>
      <c r="L76" s="45" t="n">
        <v>0.143344211704322</v>
      </c>
      <c r="M76" s="45" t="n">
        <v>0.700010001746709</v>
      </c>
      <c r="N76" s="45" t="n">
        <v>-0.708414013941572</v>
      </c>
      <c r="O76" s="45" t="n">
        <v>0.704787721591327</v>
      </c>
      <c r="P76" s="45" t="n">
        <v>0.35583360324638</v>
      </c>
      <c r="Q76" s="45" t="n">
        <v>-0.158097594221274</v>
      </c>
      <c r="R76" s="45" t="n">
        <v>0.103926765607776</v>
      </c>
      <c r="S76" s="45" t="n">
        <v>0.436058939133921</v>
      </c>
      <c r="T76" s="45" t="n">
        <v>0.745135331166424</v>
      </c>
      <c r="U76" s="45" t="n">
        <v>-0.121627617560982</v>
      </c>
      <c r="V76" s="45" t="n">
        <v>-4.8957527604313</v>
      </c>
      <c r="W76" s="45" t="n">
        <v>-1.818424389851</v>
      </c>
    </row>
    <row r="77" s="61" customFormat="true" ht="18" hidden="false" customHeight="false" outlineLevel="0" collapsed="false">
      <c r="A77" s="38"/>
      <c r="B77" s="39" t="s">
        <v>36</v>
      </c>
      <c r="C77" s="48" t="n">
        <v>-0.600363904115175</v>
      </c>
      <c r="D77" s="48" t="n">
        <v>1.47917520721566</v>
      </c>
      <c r="E77" s="48" t="n">
        <v>-0.663189166025291</v>
      </c>
      <c r="F77" s="48" t="n">
        <v>1.13519297816767</v>
      </c>
      <c r="G77" s="48" t="n">
        <v>-2.06945018582445</v>
      </c>
      <c r="H77" s="48" t="n">
        <v>-0.499521556304894</v>
      </c>
      <c r="I77" s="48" t="n">
        <v>0.710458632265287</v>
      </c>
      <c r="J77" s="48" t="n">
        <v>0.208376286730827</v>
      </c>
      <c r="K77" s="48" t="n">
        <v>4.76166428376601</v>
      </c>
      <c r="L77" s="48" t="n">
        <v>-1.46397698275773</v>
      </c>
      <c r="M77" s="48" t="n">
        <v>1.01299546379163</v>
      </c>
      <c r="N77" s="48" t="n">
        <v>0.104854180946901</v>
      </c>
      <c r="O77" s="48" t="n">
        <v>0.0189620388562295</v>
      </c>
      <c r="P77" s="48" t="n">
        <v>0.149636468527947</v>
      </c>
      <c r="Q77" s="48" t="n">
        <v>0.155135840651011</v>
      </c>
      <c r="R77" s="48" t="n">
        <v>0.0355382112920077</v>
      </c>
      <c r="S77" s="48" t="n">
        <v>-0.0721921977812401</v>
      </c>
      <c r="T77" s="48" t="n">
        <v>0.905250098652721</v>
      </c>
      <c r="U77" s="48" t="n">
        <v>-1.07273591353251</v>
      </c>
      <c r="V77" s="48" t="n">
        <v>7.06872935794394</v>
      </c>
      <c r="W77" s="48" t="n">
        <v>0.585452459936109</v>
      </c>
    </row>
    <row r="78" customFormat="false" ht="17.4" hidden="false" customHeight="false" outlineLevel="0" collapsed="false">
      <c r="A78" s="17" t="n">
        <v>2014</v>
      </c>
      <c r="B78" s="37" t="s">
        <v>33</v>
      </c>
      <c r="C78" s="45" t="n">
        <v>2.62556441887307</v>
      </c>
      <c r="D78" s="45" t="n">
        <v>1.32272645801734</v>
      </c>
      <c r="E78" s="45" t="n">
        <v>-0.410704243758908</v>
      </c>
      <c r="F78" s="45" t="n">
        <v>2.55642490395707</v>
      </c>
      <c r="G78" s="45" t="n">
        <v>1.85960631462849</v>
      </c>
      <c r="H78" s="45" t="n">
        <v>0.719363179292509</v>
      </c>
      <c r="I78" s="45" t="n">
        <v>-0.206217164767364</v>
      </c>
      <c r="J78" s="45" t="n">
        <v>1.55413871646635</v>
      </c>
      <c r="K78" s="45" t="n">
        <v>0.0408364818898166</v>
      </c>
      <c r="L78" s="45" t="n">
        <v>1.1262532228425</v>
      </c>
      <c r="M78" s="45" t="n">
        <v>1.47133377550435</v>
      </c>
      <c r="N78" s="45" t="n">
        <v>-0.0408320474392654</v>
      </c>
      <c r="O78" s="45" t="n">
        <v>-0.131846098187272</v>
      </c>
      <c r="P78" s="45" t="n">
        <v>0.463321104408809</v>
      </c>
      <c r="Q78" s="45" t="n">
        <v>1.28436679345685</v>
      </c>
      <c r="R78" s="45" t="n">
        <v>0.713094344991649</v>
      </c>
      <c r="S78" s="45" t="n">
        <v>0.602981637499345</v>
      </c>
      <c r="T78" s="45" t="n">
        <v>-0.332804779348972</v>
      </c>
      <c r="U78" s="45" t="n">
        <v>-0.594711150161642</v>
      </c>
      <c r="V78" s="45" t="n">
        <v>-1.54419426854621</v>
      </c>
      <c r="W78" s="45" t="n">
        <v>2.02080573534789</v>
      </c>
    </row>
    <row r="79" customFormat="false" ht="17.4" hidden="false" customHeight="false" outlineLevel="0" collapsed="false">
      <c r="A79" s="36"/>
      <c r="B79" s="37" t="s">
        <v>34</v>
      </c>
      <c r="C79" s="45" t="n">
        <v>-1.59455128374495</v>
      </c>
      <c r="D79" s="45" t="n">
        <v>3.96590808154564</v>
      </c>
      <c r="E79" s="45" t="n">
        <v>-4.55140820385868</v>
      </c>
      <c r="F79" s="45" t="n">
        <v>-10.2083373235983</v>
      </c>
      <c r="G79" s="45" t="n">
        <v>-4.96827489315489</v>
      </c>
      <c r="H79" s="45" t="n">
        <v>-3.91495080360502</v>
      </c>
      <c r="I79" s="45" t="n">
        <v>-3.440588698222</v>
      </c>
      <c r="J79" s="45" t="n">
        <v>-0.892018442586295</v>
      </c>
      <c r="K79" s="45" t="n">
        <v>0.0952632055007507</v>
      </c>
      <c r="L79" s="45" t="n">
        <v>-0.513291094433432</v>
      </c>
      <c r="M79" s="45" t="n">
        <v>-0.163337963974719</v>
      </c>
      <c r="N79" s="45" t="n">
        <v>-0.458437778787801</v>
      </c>
      <c r="O79" s="45" t="n">
        <v>-0.0108766648461156</v>
      </c>
      <c r="P79" s="45" t="n">
        <v>-0.833914210831266</v>
      </c>
      <c r="Q79" s="45" t="n">
        <v>-2.36384908552177</v>
      </c>
      <c r="R79" s="45" t="n">
        <v>-1.40921230510943</v>
      </c>
      <c r="S79" s="45" t="n">
        <v>-0.678554365292994</v>
      </c>
      <c r="T79" s="45" t="n">
        <v>0.188340269910148</v>
      </c>
      <c r="U79" s="45" t="n">
        <v>-4.33124824618008</v>
      </c>
      <c r="V79" s="45" t="n">
        <v>-0.483954518733842</v>
      </c>
      <c r="W79" s="45" t="n">
        <v>-3.47052251632516</v>
      </c>
    </row>
    <row r="80" customFormat="false" ht="17.4" hidden="false" customHeight="false" outlineLevel="0" collapsed="false">
      <c r="A80" s="36"/>
      <c r="B80" s="37" t="s">
        <v>35</v>
      </c>
      <c r="C80" s="45" t="n">
        <v>-1.29207821690083</v>
      </c>
      <c r="D80" s="45" t="n">
        <v>4.03695148113519</v>
      </c>
      <c r="E80" s="45" t="n">
        <v>1.26332538853875</v>
      </c>
      <c r="F80" s="45" t="n">
        <v>0.431801153751077</v>
      </c>
      <c r="G80" s="45" t="n">
        <v>-0.0829156993064739</v>
      </c>
      <c r="H80" s="45" t="n">
        <v>1.79050872193764</v>
      </c>
      <c r="I80" s="45" t="n">
        <v>0.553145717073766</v>
      </c>
      <c r="J80" s="45" t="n">
        <v>0.302879609923323</v>
      </c>
      <c r="K80" s="45" t="n">
        <v>0.323058196257842</v>
      </c>
      <c r="L80" s="45" t="n">
        <v>-0.513099280599894</v>
      </c>
      <c r="M80" s="45" t="n">
        <v>0.910775358311655</v>
      </c>
      <c r="N80" s="45" t="n">
        <v>0.697910049924522</v>
      </c>
      <c r="O80" s="45" t="n">
        <v>0.323915649953088</v>
      </c>
      <c r="P80" s="45" t="n">
        <v>0.534014952482553</v>
      </c>
      <c r="Q80" s="45" t="n">
        <v>0.581440563782376</v>
      </c>
      <c r="R80" s="45" t="n">
        <v>0.156808922485352</v>
      </c>
      <c r="S80" s="45" t="n">
        <v>0.226078005589336</v>
      </c>
      <c r="T80" s="45" t="n">
        <v>0.717963881277517</v>
      </c>
      <c r="U80" s="45" t="n">
        <v>-0.452595273430578</v>
      </c>
      <c r="V80" s="45" t="n">
        <v>-1.20047070019433</v>
      </c>
      <c r="W80" s="45" t="n">
        <v>2.37244718928795</v>
      </c>
    </row>
    <row r="81" s="61" customFormat="true" ht="18" hidden="false" customHeight="false" outlineLevel="0" collapsed="false">
      <c r="A81" s="38"/>
      <c r="B81" s="39" t="s">
        <v>36</v>
      </c>
      <c r="C81" s="48" t="n">
        <v>1.7918067205094</v>
      </c>
      <c r="D81" s="48" t="n">
        <v>0.44517493349987</v>
      </c>
      <c r="E81" s="48" t="n">
        <v>-1.68613080728032</v>
      </c>
      <c r="F81" s="48" t="n">
        <v>1.82806380287412</v>
      </c>
      <c r="G81" s="48" t="n">
        <v>1.0902504306167</v>
      </c>
      <c r="H81" s="48" t="n">
        <v>-0.373206215452393</v>
      </c>
      <c r="I81" s="48" t="n">
        <v>-1.07517628281029</v>
      </c>
      <c r="J81" s="48" t="n">
        <v>-0.301648860750037</v>
      </c>
      <c r="K81" s="48" t="n">
        <v>1.31531313598596</v>
      </c>
      <c r="L81" s="48" t="n">
        <v>1.27162064876134</v>
      </c>
      <c r="M81" s="48" t="n">
        <v>0.76502160130203</v>
      </c>
      <c r="N81" s="48" t="n">
        <v>0.762561909524373</v>
      </c>
      <c r="O81" s="48" t="n">
        <v>-0.287868804036795</v>
      </c>
      <c r="P81" s="48" t="n">
        <v>0.184420753311954</v>
      </c>
      <c r="Q81" s="48" t="n">
        <v>0.407300003848077</v>
      </c>
      <c r="R81" s="48" t="n">
        <v>0.268806946538103</v>
      </c>
      <c r="S81" s="48" t="n">
        <v>1.08038372964343</v>
      </c>
      <c r="T81" s="48" t="n">
        <v>-0.86992900649201</v>
      </c>
      <c r="U81" s="48" t="n">
        <v>-0.602842598201736</v>
      </c>
      <c r="V81" s="48" t="n">
        <v>-4.38924639862293</v>
      </c>
      <c r="W81" s="48" t="n">
        <v>-4.88639664437965</v>
      </c>
    </row>
    <row r="82" customFormat="false" ht="17.4" hidden="false" customHeight="false" outlineLevel="0" collapsed="false">
      <c r="A82" s="17" t="n">
        <v>2015</v>
      </c>
      <c r="B82" s="37" t="s">
        <v>33</v>
      </c>
      <c r="C82" s="45" t="n">
        <v>4.66151866179594</v>
      </c>
      <c r="D82" s="45" t="n">
        <v>3.32345266337351</v>
      </c>
      <c r="E82" s="45" t="n">
        <v>-1.59232324140131</v>
      </c>
      <c r="F82" s="45" t="n">
        <v>-4.27852691358487</v>
      </c>
      <c r="G82" s="45" t="n">
        <v>1.06744476398606</v>
      </c>
      <c r="H82" s="45" t="n">
        <v>-0.258110926648802</v>
      </c>
      <c r="I82" s="45" t="n">
        <v>-0.363987273168975</v>
      </c>
      <c r="J82" s="45" t="n">
        <v>-2.12098563575897</v>
      </c>
      <c r="K82" s="45" t="n">
        <v>1.05318822328984</v>
      </c>
      <c r="L82" s="45" t="n">
        <v>-0.756580938042606</v>
      </c>
      <c r="M82" s="45" t="n">
        <v>1.24035099647926</v>
      </c>
      <c r="N82" s="45" t="n">
        <v>-1.44373830039258</v>
      </c>
      <c r="O82" s="45" t="n">
        <v>-1.36146003722044</v>
      </c>
      <c r="P82" s="45" t="n">
        <v>-0.746405259573879</v>
      </c>
      <c r="Q82" s="45" t="n">
        <v>0.114248375680837</v>
      </c>
      <c r="R82" s="45" t="n">
        <v>-0.160605255197332</v>
      </c>
      <c r="S82" s="45" t="n">
        <v>-1.53389678103694</v>
      </c>
      <c r="T82" s="45" t="n">
        <v>-1.29201307478782</v>
      </c>
      <c r="U82" s="45" t="n">
        <v>-1.30712879709488</v>
      </c>
      <c r="V82" s="45" t="n">
        <v>5.71314427463845</v>
      </c>
      <c r="W82" s="45" t="n">
        <v>1.17664122464392</v>
      </c>
    </row>
    <row r="83" customFormat="false" ht="14.4" hidden="false" customHeight="false" outlineLevel="0" collapsed="false">
      <c r="A83" s="36"/>
      <c r="B83" s="37" t="s">
        <v>34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customFormat="false" ht="14.4" hidden="false" customHeight="false" outlineLevel="0" collapsed="false">
      <c r="A84" s="36"/>
      <c r="B84" s="37" t="s">
        <v>3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s="61" customFormat="true" ht="15" hidden="false" customHeight="false" outlineLevel="0" collapsed="false">
      <c r="A85" s="38"/>
      <c r="B85" s="39" t="s">
        <v>36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</row>
    <row r="86" customFormat="false" ht="14.4" hidden="false" customHeight="false" outlineLevel="0" collapsed="false">
      <c r="D86" s="62"/>
    </row>
    <row r="87" customFormat="false" ht="14.4" hidden="false" customHeight="false" outlineLevel="0" collapsed="false">
      <c r="D87" s="62"/>
    </row>
    <row r="88" customFormat="false" ht="14.4" hidden="false" customHeight="false" outlineLevel="0" collapsed="false">
      <c r="D88" s="62"/>
    </row>
    <row r="89" customFormat="false" ht="14.4" hidden="false" customHeight="false" outlineLevel="0" collapsed="false">
      <c r="D89" s="62"/>
    </row>
    <row r="90" customFormat="false" ht="14.4" hidden="false" customHeight="false" outlineLevel="0" collapsed="false">
      <c r="D90" s="62"/>
    </row>
    <row r="91" customFormat="false" ht="14.4" hidden="false" customHeight="false" outlineLevel="0" collapsed="false">
      <c r="D91" s="62"/>
    </row>
    <row r="92" customFormat="false" ht="14.4" hidden="false" customHeight="false" outlineLevel="0" collapsed="false">
      <c r="D92" s="62"/>
    </row>
    <row r="93" customFormat="false" ht="14.4" hidden="false" customHeight="false" outlineLevel="0" collapsed="false">
      <c r="D93" s="62"/>
    </row>
    <row r="94" customFormat="false" ht="14.4" hidden="false" customHeight="false" outlineLevel="0" collapsed="false">
      <c r="D94" s="62"/>
    </row>
    <row r="95" customFormat="false" ht="14.4" hidden="false" customHeight="false" outlineLevel="0" collapsed="false">
      <c r="D95" s="62"/>
    </row>
    <row r="96" customFormat="false" ht="14.4" hidden="false" customHeight="false" outlineLevel="0" collapsed="false">
      <c r="D96" s="62"/>
    </row>
    <row r="97" customFormat="false" ht="14.4" hidden="false" customHeight="false" outlineLevel="0" collapsed="false">
      <c r="D97" s="62"/>
    </row>
    <row r="98" customFormat="false" ht="14.4" hidden="false" customHeight="false" outlineLevel="0" collapsed="false">
      <c r="D98" s="62"/>
    </row>
    <row r="99" customFormat="false" ht="14.4" hidden="false" customHeight="false" outlineLevel="0" collapsed="false">
      <c r="D99" s="62"/>
    </row>
    <row r="100" customFormat="false" ht="14.4" hidden="false" customHeight="false" outlineLevel="0" collapsed="false">
      <c r="D100" s="62"/>
    </row>
    <row r="101" customFormat="false" ht="14.4" hidden="false" customHeight="false" outlineLevel="0" collapsed="false">
      <c r="D101" s="62"/>
    </row>
    <row r="102" customFormat="false" ht="14.4" hidden="false" customHeight="false" outlineLevel="0" collapsed="false">
      <c r="D102" s="62"/>
    </row>
    <row r="103" customFormat="false" ht="14.4" hidden="false" customHeight="false" outlineLevel="0" collapsed="false">
      <c r="D103" s="62"/>
    </row>
    <row r="104" customFormat="false" ht="14.4" hidden="false" customHeight="false" outlineLevel="0" collapsed="false">
      <c r="D104" s="62"/>
    </row>
    <row r="105" customFormat="false" ht="14.4" hidden="false" customHeight="false" outlineLevel="0" collapsed="false">
      <c r="D105" s="62"/>
    </row>
    <row r="106" customFormat="false" ht="14.4" hidden="false" customHeight="false" outlineLevel="0" collapsed="false">
      <c r="D106" s="62"/>
    </row>
    <row r="107" customFormat="false" ht="14.4" hidden="false" customHeight="false" outlineLevel="0" collapsed="false">
      <c r="D107" s="62"/>
    </row>
    <row r="108" customFormat="false" ht="14.4" hidden="false" customHeight="false" outlineLevel="0" collapsed="false">
      <c r="D108" s="62"/>
    </row>
    <row r="109" customFormat="false" ht="14.4" hidden="false" customHeight="false" outlineLevel="0" collapsed="false">
      <c r="D109" s="62"/>
    </row>
  </sheetData>
  <mergeCells count="2">
    <mergeCell ref="D4:H4"/>
    <mergeCell ref="I4:P4"/>
  </mergeCells>
  <printOptions headings="false" gridLines="false" gridLinesSet="true" horizontalCentered="false" verticalCentered="false"/>
  <pageMargins left="0.0784722222222222" right="0.0784722222222222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77"/>
    <col collapsed="false" customWidth="true" hidden="false" outlineLevel="0" max="5" min="5" style="0" width="9.43"/>
    <col collapsed="false" customWidth="true" hidden="false" outlineLevel="0" max="13" min="13" style="0" width="10.77"/>
    <col collapsed="false" customWidth="true" hidden="false" outlineLevel="0" max="15" min="15" style="0" width="10.2"/>
    <col collapsed="false" customWidth="true" hidden="false" outlineLevel="0" max="16" min="16" style="0" width="9.21"/>
    <col collapsed="false" customWidth="true" hidden="false" outlineLevel="0" max="17" min="17" style="0" width="10.2"/>
    <col collapsed="false" customWidth="true" hidden="false" outlineLevel="0" max="18" min="18" style="0" width="10.43"/>
    <col collapsed="false" customWidth="true" hidden="false" outlineLevel="0" max="19" min="19" style="0" width="11.21"/>
    <col collapsed="false" customWidth="true" hidden="false" outlineLevel="0" max="20" min="20" style="0" width="10.55"/>
    <col collapsed="false" customWidth="true" hidden="false" outlineLevel="0" max="21" min="21" style="0" width="10.2"/>
    <col collapsed="false" customWidth="true" hidden="false" outlineLevel="0" max="22" min="22" style="0" width="9.99"/>
    <col collapsed="false" customWidth="true" hidden="false" outlineLevel="0" max="24" min="24" style="0" width="10.43"/>
    <col collapsed="false" customWidth="true" hidden="false" outlineLevel="0" max="25" min="25" style="0" width="10.2"/>
  </cols>
  <sheetData>
    <row r="1" customFormat="false" ht="15" hidden="false" customHeight="true" outlineLevel="0" collapsed="false">
      <c r="A1" s="1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5" hidden="false" customHeight="false" outlineLevel="0" collapsed="false"/>
    <row r="3" s="30" customFormat="true" ht="10.8" hidden="false" customHeight="false" outlineLevel="0" collapsed="false">
      <c r="A3" s="4"/>
      <c r="B3" s="5"/>
      <c r="C3" s="27" t="s">
        <v>1</v>
      </c>
      <c r="D3" s="7" t="s">
        <v>2</v>
      </c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7"/>
      <c r="Q3" s="8" t="s">
        <v>4</v>
      </c>
      <c r="R3" s="8" t="s">
        <v>5</v>
      </c>
      <c r="S3" s="8" t="s">
        <v>6</v>
      </c>
      <c r="T3" s="6" t="s">
        <v>7</v>
      </c>
      <c r="U3" s="6" t="s">
        <v>7</v>
      </c>
      <c r="V3" s="8" t="s">
        <v>38</v>
      </c>
      <c r="W3" s="8" t="s">
        <v>46</v>
      </c>
      <c r="X3" s="8" t="s">
        <v>9</v>
      </c>
      <c r="Y3" s="6" t="s">
        <v>10</v>
      </c>
    </row>
    <row r="4" s="34" customFormat="true" ht="12" hidden="false" customHeight="true" outlineLevel="0" collapsed="false">
      <c r="A4" s="7" t="s">
        <v>11</v>
      </c>
      <c r="B4" s="7" t="s">
        <v>12</v>
      </c>
      <c r="C4" s="14" t="s">
        <v>13</v>
      </c>
      <c r="D4" s="10" t="s">
        <v>14</v>
      </c>
      <c r="E4" s="10" t="s">
        <v>15</v>
      </c>
      <c r="F4" s="11" t="s">
        <v>16</v>
      </c>
      <c r="G4" s="11" t="s">
        <v>17</v>
      </c>
      <c r="H4" s="9" t="s">
        <v>13</v>
      </c>
      <c r="I4" s="10" t="s">
        <v>18</v>
      </c>
      <c r="J4" s="11" t="s">
        <v>19</v>
      </c>
      <c r="K4" s="12" t="s">
        <v>20</v>
      </c>
      <c r="L4" s="10" t="s">
        <v>21</v>
      </c>
      <c r="M4" s="12" t="s">
        <v>22</v>
      </c>
      <c r="N4" s="12" t="s">
        <v>23</v>
      </c>
      <c r="O4" s="11" t="s">
        <v>24</v>
      </c>
      <c r="P4" s="14" t="s">
        <v>13</v>
      </c>
      <c r="Q4" s="13" t="s">
        <v>25</v>
      </c>
      <c r="R4" s="13" t="s">
        <v>26</v>
      </c>
      <c r="S4" s="13" t="s">
        <v>27</v>
      </c>
      <c r="T4" s="14" t="s">
        <v>28</v>
      </c>
      <c r="U4" s="14" t="s">
        <v>29</v>
      </c>
      <c r="V4" s="13" t="s">
        <v>30</v>
      </c>
      <c r="W4" s="13" t="s">
        <v>47</v>
      </c>
      <c r="X4" s="13" t="s">
        <v>39</v>
      </c>
      <c r="Y4" s="14" t="s">
        <v>39</v>
      </c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</row>
    <row r="5" customFormat="false" ht="14.55" hidden="false" customHeight="false" outlineLevel="0" collapsed="false">
      <c r="A5" s="6" t="n">
        <v>1996</v>
      </c>
      <c r="B5" s="35" t="s">
        <v>33</v>
      </c>
      <c r="C5" s="64" t="n">
        <v>10062.5525629592</v>
      </c>
      <c r="D5" s="64" t="n">
        <v>1756.49942386172</v>
      </c>
      <c r="E5" s="64" t="n">
        <v>23120.9515031808</v>
      </c>
      <c r="F5" s="64" t="n">
        <v>4432.74595644044</v>
      </c>
      <c r="G5" s="64" t="n">
        <v>12107.2655784634</v>
      </c>
      <c r="H5" s="64" t="n">
        <v>41417.4624619463</v>
      </c>
      <c r="I5" s="64" t="n">
        <v>12246.1970655605</v>
      </c>
      <c r="J5" s="64" t="n">
        <v>3942.22974224784</v>
      </c>
      <c r="K5" s="64" t="n">
        <v>4057.21030390481</v>
      </c>
      <c r="L5" s="64" t="n">
        <v>16096.8392604788</v>
      </c>
      <c r="M5" s="64" t="n">
        <v>21647.9709152751</v>
      </c>
      <c r="N5" s="64" t="n">
        <v>28390.9357849693</v>
      </c>
      <c r="O5" s="64" t="n">
        <v>26912.240944074</v>
      </c>
      <c r="P5" s="64" t="n">
        <v>113293.62401651</v>
      </c>
      <c r="Q5" s="64" t="n">
        <v>164773.639041416</v>
      </c>
      <c r="R5" s="64" t="n">
        <v>24960.4687069612</v>
      </c>
      <c r="S5" s="64" t="n">
        <v>189734.107748377</v>
      </c>
      <c r="T5" s="64" t="n">
        <v>125900.547952001</v>
      </c>
      <c r="U5" s="64" t="n">
        <v>35468.4983978614</v>
      </c>
      <c r="V5" s="64" t="n">
        <v>35738.7408281766</v>
      </c>
      <c r="W5" s="64" t="n">
        <v>-4905.04026923458</v>
      </c>
      <c r="X5" s="64" t="n">
        <v>12305.8811598198</v>
      </c>
      <c r="Y5" s="64" t="n">
        <v>14774.5203202468</v>
      </c>
      <c r="Z5" s="65"/>
      <c r="AA5" s="65"/>
      <c r="AB5" s="65"/>
      <c r="AC5" s="65"/>
      <c r="AD5" s="65"/>
    </row>
    <row r="6" customFormat="false" ht="14.55" hidden="false" customHeight="false" outlineLevel="0" collapsed="false">
      <c r="A6" s="36"/>
      <c r="B6" s="37" t="s">
        <v>34</v>
      </c>
      <c r="C6" s="64" t="n">
        <v>10712.1254965593</v>
      </c>
      <c r="D6" s="64" t="n">
        <v>1363.73793215343</v>
      </c>
      <c r="E6" s="64" t="n">
        <v>26567.5961124828</v>
      </c>
      <c r="F6" s="64" t="n">
        <v>4103.57703016898</v>
      </c>
      <c r="G6" s="64" t="n">
        <v>13526.7388440099</v>
      </c>
      <c r="H6" s="64" t="n">
        <v>45561.6499188151</v>
      </c>
      <c r="I6" s="64" t="n">
        <v>13786.4255751309</v>
      </c>
      <c r="J6" s="64" t="n">
        <v>4673.21740119671</v>
      </c>
      <c r="K6" s="64" t="n">
        <v>5922.34427017907</v>
      </c>
      <c r="L6" s="64" t="n">
        <v>15298.7292499393</v>
      </c>
      <c r="M6" s="64" t="n">
        <v>23734.7360317475</v>
      </c>
      <c r="N6" s="64" t="n">
        <v>30807.8873588953</v>
      </c>
      <c r="O6" s="64" t="n">
        <v>28587.9751501749</v>
      </c>
      <c r="P6" s="64" t="n">
        <v>122811.315037264</v>
      </c>
      <c r="Q6" s="64" t="n">
        <v>179085.090452638</v>
      </c>
      <c r="R6" s="64" t="n">
        <v>26378.3302048733</v>
      </c>
      <c r="S6" s="64" t="n">
        <v>205463.420657511</v>
      </c>
      <c r="T6" s="64" t="n">
        <v>132738.071510049</v>
      </c>
      <c r="U6" s="64" t="n">
        <v>38806.5202816812</v>
      </c>
      <c r="V6" s="64" t="n">
        <v>39506.3736393751</v>
      </c>
      <c r="W6" s="64" t="n">
        <v>-2691.35247551943</v>
      </c>
      <c r="X6" s="64" t="n">
        <v>14576.311552312</v>
      </c>
      <c r="Y6" s="64" t="n">
        <v>17472.5038503866</v>
      </c>
      <c r="Z6" s="65"/>
      <c r="AA6" s="65"/>
      <c r="AB6" s="65"/>
      <c r="AC6" s="65"/>
      <c r="AD6" s="65"/>
    </row>
    <row r="7" customFormat="false" ht="14.55" hidden="false" customHeight="false" outlineLevel="0" collapsed="false">
      <c r="A7" s="36"/>
      <c r="B7" s="37" t="s">
        <v>35</v>
      </c>
      <c r="C7" s="64" t="n">
        <v>11105.7890912389</v>
      </c>
      <c r="D7" s="64" t="n">
        <v>1318.29623575457</v>
      </c>
      <c r="E7" s="64" t="n">
        <v>28543.3484301428</v>
      </c>
      <c r="F7" s="64" t="n">
        <v>4148.50209797111</v>
      </c>
      <c r="G7" s="64" t="n">
        <v>14569.8910170558</v>
      </c>
      <c r="H7" s="64" t="n">
        <v>48580.0377809243</v>
      </c>
      <c r="I7" s="64" t="n">
        <v>15158.8626327881</v>
      </c>
      <c r="J7" s="64" t="n">
        <v>7682.30174695457</v>
      </c>
      <c r="K7" s="64" t="n">
        <v>5385.83338474901</v>
      </c>
      <c r="L7" s="64" t="n">
        <v>19207.8920135954</v>
      </c>
      <c r="M7" s="64" t="n">
        <v>25829.3075343091</v>
      </c>
      <c r="N7" s="64" t="n">
        <v>33649.3060219379</v>
      </c>
      <c r="O7" s="64" t="n">
        <v>28414.2512832004</v>
      </c>
      <c r="P7" s="64" t="n">
        <v>135327.754617534</v>
      </c>
      <c r="Q7" s="64" t="n">
        <v>195013.581489698</v>
      </c>
      <c r="R7" s="64" t="n">
        <v>27349.5361587834</v>
      </c>
      <c r="S7" s="64" t="n">
        <v>222363.117648481</v>
      </c>
      <c r="T7" s="64" t="n">
        <v>142902.886779039</v>
      </c>
      <c r="U7" s="64" t="n">
        <v>41578.8247838044</v>
      </c>
      <c r="V7" s="64" t="n">
        <v>41491.6975361951</v>
      </c>
      <c r="W7" s="64" t="n">
        <v>1759.24242385358</v>
      </c>
      <c r="X7" s="64" t="n">
        <v>15560.4751791259</v>
      </c>
      <c r="Y7" s="64" t="n">
        <v>20930.0090535365</v>
      </c>
      <c r="Z7" s="65"/>
      <c r="AA7" s="65"/>
      <c r="AB7" s="65"/>
      <c r="AC7" s="65"/>
      <c r="AD7" s="65"/>
    </row>
    <row r="8" customFormat="false" ht="15" hidden="false" customHeight="false" outlineLevel="0" collapsed="false">
      <c r="A8" s="38"/>
      <c r="B8" s="39" t="s">
        <v>36</v>
      </c>
      <c r="C8" s="66" t="n">
        <v>8913.98813924268</v>
      </c>
      <c r="D8" s="66" t="n">
        <v>1451.52915023029</v>
      </c>
      <c r="E8" s="66" t="n">
        <v>32574.2479541936</v>
      </c>
      <c r="F8" s="66" t="n">
        <v>5235.79134541947</v>
      </c>
      <c r="G8" s="66" t="n">
        <v>14871.320860471</v>
      </c>
      <c r="H8" s="66" t="n">
        <v>54132.8893103143</v>
      </c>
      <c r="I8" s="66" t="n">
        <v>16243.2726165205</v>
      </c>
      <c r="J8" s="66" t="n">
        <v>7290.52951960089</v>
      </c>
      <c r="K8" s="66" t="n">
        <v>6574.63894116711</v>
      </c>
      <c r="L8" s="66" t="n">
        <v>18790.6891959866</v>
      </c>
      <c r="M8" s="66" t="n">
        <v>27031.5517686682</v>
      </c>
      <c r="N8" s="66" t="n">
        <v>36555.5051341974</v>
      </c>
      <c r="O8" s="66" t="n">
        <v>35985.6972225507</v>
      </c>
      <c r="P8" s="66" t="n">
        <v>148471.884398692</v>
      </c>
      <c r="Q8" s="66" t="n">
        <v>211518.761848249</v>
      </c>
      <c r="R8" s="66" t="n">
        <v>28778.007629382</v>
      </c>
      <c r="S8" s="66" t="n">
        <v>240296.769477631</v>
      </c>
      <c r="T8" s="66" t="n">
        <v>156354.954858912</v>
      </c>
      <c r="U8" s="66" t="n">
        <v>52033.7171366531</v>
      </c>
      <c r="V8" s="66" t="n">
        <v>43236.7899962532</v>
      </c>
      <c r="W8" s="66" t="n">
        <v>-3461.64446709961</v>
      </c>
      <c r="X8" s="66" t="n">
        <v>15084.7152187423</v>
      </c>
      <c r="Y8" s="66" t="n">
        <v>22951.7632658301</v>
      </c>
      <c r="Z8" s="65"/>
      <c r="AA8" s="65"/>
      <c r="AB8" s="65"/>
      <c r="AC8" s="65"/>
      <c r="AD8" s="65"/>
    </row>
    <row r="9" customFormat="false" ht="14.55" hidden="false" customHeight="false" outlineLevel="0" collapsed="false">
      <c r="A9" s="6" t="n">
        <v>1997</v>
      </c>
      <c r="B9" s="35" t="s">
        <v>33</v>
      </c>
      <c r="C9" s="64" t="n">
        <v>12348.7366089771</v>
      </c>
      <c r="D9" s="64" t="n">
        <v>1487.06576563279</v>
      </c>
      <c r="E9" s="64" t="n">
        <v>28203.7426293816</v>
      </c>
      <c r="F9" s="64" t="n">
        <v>4707.22612604537</v>
      </c>
      <c r="G9" s="64" t="n">
        <v>14291.0295770174</v>
      </c>
      <c r="H9" s="64" t="n">
        <v>48689.0640980771</v>
      </c>
      <c r="I9" s="64" t="n">
        <v>14230.7531442672</v>
      </c>
      <c r="J9" s="64" t="n">
        <v>4604.86206395953</v>
      </c>
      <c r="K9" s="64" t="n">
        <v>5200.08716083335</v>
      </c>
      <c r="L9" s="64" t="n">
        <v>16790.4598567545</v>
      </c>
      <c r="M9" s="64" t="n">
        <v>27561.543562314</v>
      </c>
      <c r="N9" s="64" t="n">
        <v>33712.9330227676</v>
      </c>
      <c r="O9" s="64" t="n">
        <v>29217.5241638356</v>
      </c>
      <c r="P9" s="64" t="n">
        <v>131318.162974732</v>
      </c>
      <c r="Q9" s="64" t="n">
        <v>192355.963681786</v>
      </c>
      <c r="R9" s="64" t="n">
        <v>26992.5721394521</v>
      </c>
      <c r="S9" s="64" t="n">
        <v>219348.535821238</v>
      </c>
      <c r="T9" s="64" t="n">
        <v>148061.029768181</v>
      </c>
      <c r="U9" s="64" t="n">
        <v>41905.4624777973</v>
      </c>
      <c r="V9" s="64" t="n">
        <v>42815.6386508376</v>
      </c>
      <c r="W9" s="64" t="n">
        <v>-7260.1058830555</v>
      </c>
      <c r="X9" s="64" t="n">
        <v>13162.0008190287</v>
      </c>
      <c r="Y9" s="64" t="n">
        <v>19335.490011551</v>
      </c>
      <c r="Z9" s="65"/>
      <c r="AA9" s="65"/>
      <c r="AB9" s="65"/>
      <c r="AC9" s="65"/>
      <c r="AD9" s="65"/>
    </row>
    <row r="10" customFormat="false" ht="14.55" hidden="false" customHeight="false" outlineLevel="0" collapsed="false">
      <c r="A10" s="36"/>
      <c r="B10" s="37" t="s">
        <v>34</v>
      </c>
      <c r="C10" s="64" t="n">
        <v>11635.2954375509</v>
      </c>
      <c r="D10" s="64" t="n">
        <v>1441.2221525498</v>
      </c>
      <c r="E10" s="64" t="n">
        <v>33123.4110278504</v>
      </c>
      <c r="F10" s="64" t="n">
        <v>4950.06938182476</v>
      </c>
      <c r="G10" s="64" t="n">
        <v>15741.2692709748</v>
      </c>
      <c r="H10" s="64" t="n">
        <v>55255.9718331998</v>
      </c>
      <c r="I10" s="64" t="n">
        <v>15572.0957296422</v>
      </c>
      <c r="J10" s="64" t="n">
        <v>6098.26371162247</v>
      </c>
      <c r="K10" s="64" t="n">
        <v>6057.52847797716</v>
      </c>
      <c r="L10" s="64" t="n">
        <v>15951.9596527061</v>
      </c>
      <c r="M10" s="64" t="n">
        <v>29219.0648085261</v>
      </c>
      <c r="N10" s="64" t="n">
        <v>34377.7333596849</v>
      </c>
      <c r="O10" s="64" t="n">
        <v>30981.6805542555</v>
      </c>
      <c r="P10" s="64" t="n">
        <v>138258.326294415</v>
      </c>
      <c r="Q10" s="64" t="n">
        <v>205149.593565165</v>
      </c>
      <c r="R10" s="64" t="n">
        <v>28600.500796341</v>
      </c>
      <c r="S10" s="64" t="n">
        <v>233750.094361506</v>
      </c>
      <c r="T10" s="64" t="n">
        <v>154711.01792287</v>
      </c>
      <c r="U10" s="64" t="n">
        <v>45232.5589231107</v>
      </c>
      <c r="V10" s="64" t="n">
        <v>46371.3605787773</v>
      </c>
      <c r="W10" s="64" t="n">
        <v>-7393.87436568378</v>
      </c>
      <c r="X10" s="64" t="n">
        <v>17401.7643428804</v>
      </c>
      <c r="Y10" s="64" t="n">
        <v>22572.7330404482</v>
      </c>
      <c r="Z10" s="65"/>
      <c r="AA10" s="65"/>
      <c r="AB10" s="65"/>
      <c r="AC10" s="65"/>
      <c r="AD10" s="65"/>
    </row>
    <row r="11" customFormat="false" ht="14.55" hidden="false" customHeight="false" outlineLevel="0" collapsed="false">
      <c r="A11" s="36"/>
      <c r="B11" s="37" t="s">
        <v>35</v>
      </c>
      <c r="C11" s="64" t="n">
        <v>10880.8978164802</v>
      </c>
      <c r="D11" s="64" t="n">
        <v>1419.06958399585</v>
      </c>
      <c r="E11" s="64" t="n">
        <v>32899.7580049545</v>
      </c>
      <c r="F11" s="64" t="n">
        <v>5342.17468136457</v>
      </c>
      <c r="G11" s="64" t="n">
        <v>17077.6434620319</v>
      </c>
      <c r="H11" s="64" t="n">
        <v>56738.6457323468</v>
      </c>
      <c r="I11" s="64" t="n">
        <v>16694.3483234534</v>
      </c>
      <c r="J11" s="64" t="n">
        <v>8620.72575145212</v>
      </c>
      <c r="K11" s="64" t="n">
        <v>7124.13762060671</v>
      </c>
      <c r="L11" s="64" t="n">
        <v>20051.9143204746</v>
      </c>
      <c r="M11" s="64" t="n">
        <v>30132.3444305452</v>
      </c>
      <c r="N11" s="64" t="n">
        <v>36626.322018128</v>
      </c>
      <c r="O11" s="64" t="n">
        <v>30807.2933989057</v>
      </c>
      <c r="P11" s="64" t="n">
        <v>150057.085863566</v>
      </c>
      <c r="Q11" s="64" t="n">
        <v>217676.629412393</v>
      </c>
      <c r="R11" s="64" t="n">
        <v>29555.7267247014</v>
      </c>
      <c r="S11" s="64" t="n">
        <v>247232.356137094</v>
      </c>
      <c r="T11" s="64" t="n">
        <v>157867.978096167</v>
      </c>
      <c r="U11" s="64" t="n">
        <v>45576.0311727407</v>
      </c>
      <c r="V11" s="64" t="n">
        <v>47503.7777520619</v>
      </c>
      <c r="W11" s="64" t="n">
        <v>2930.11712914105</v>
      </c>
      <c r="X11" s="64" t="n">
        <v>18528.582861139</v>
      </c>
      <c r="Y11" s="64" t="n">
        <v>25174.1308741551</v>
      </c>
      <c r="Z11" s="65"/>
      <c r="AA11" s="65"/>
      <c r="AB11" s="65"/>
      <c r="AC11" s="65"/>
      <c r="AD11" s="65"/>
    </row>
    <row r="12" customFormat="false" ht="15" hidden="false" customHeight="false" outlineLevel="0" collapsed="false">
      <c r="A12" s="38"/>
      <c r="B12" s="39" t="s">
        <v>36</v>
      </c>
      <c r="C12" s="66" t="n">
        <v>9780.08854699187</v>
      </c>
      <c r="D12" s="66" t="n">
        <v>1648.95803482156</v>
      </c>
      <c r="E12" s="66" t="n">
        <v>28737.1891378135</v>
      </c>
      <c r="F12" s="66" t="n">
        <v>5463.13710076531</v>
      </c>
      <c r="G12" s="66" t="n">
        <v>17160.2079899759</v>
      </c>
      <c r="H12" s="66" t="n">
        <v>53009.4922633763</v>
      </c>
      <c r="I12" s="66" t="n">
        <v>16661.3096426372</v>
      </c>
      <c r="J12" s="66" t="n">
        <v>9163.64581296587</v>
      </c>
      <c r="K12" s="66" t="n">
        <v>7757.93755058279</v>
      </c>
      <c r="L12" s="66" t="n">
        <v>21165.0527300648</v>
      </c>
      <c r="M12" s="66" t="n">
        <v>31602.6962986146</v>
      </c>
      <c r="N12" s="66" t="n">
        <v>37921.6903994195</v>
      </c>
      <c r="O12" s="66" t="n">
        <v>37873.3176830032</v>
      </c>
      <c r="P12" s="66" t="n">
        <v>162145.650117288</v>
      </c>
      <c r="Q12" s="66" t="n">
        <v>224935.230927656</v>
      </c>
      <c r="R12" s="66" t="n">
        <v>30198.0963395055</v>
      </c>
      <c r="S12" s="66" t="n">
        <v>255133.327267162</v>
      </c>
      <c r="T12" s="66" t="n">
        <v>162231.819212783</v>
      </c>
      <c r="U12" s="66" t="n">
        <v>52248.9333263513</v>
      </c>
      <c r="V12" s="66" t="n">
        <v>46109.6661183232</v>
      </c>
      <c r="W12" s="66" t="n">
        <v>1402.65287659811</v>
      </c>
      <c r="X12" s="66" t="n">
        <v>17398.2250969519</v>
      </c>
      <c r="Y12" s="66" t="n">
        <v>24257.9693638457</v>
      </c>
      <c r="Z12" s="65"/>
      <c r="AA12" s="65"/>
      <c r="AB12" s="65"/>
      <c r="AC12" s="65"/>
      <c r="AD12" s="65"/>
    </row>
    <row r="13" customFormat="false" ht="14.55" hidden="false" customHeight="false" outlineLevel="0" collapsed="false">
      <c r="A13" s="6" t="n">
        <v>1998</v>
      </c>
      <c r="B13" s="35" t="s">
        <v>33</v>
      </c>
      <c r="C13" s="64" t="n">
        <v>11879.3857427412</v>
      </c>
      <c r="D13" s="64" t="n">
        <v>1377.65515247025</v>
      </c>
      <c r="E13" s="64" t="n">
        <v>27870.3228640667</v>
      </c>
      <c r="F13" s="64" t="n">
        <v>6249.91275782662</v>
      </c>
      <c r="G13" s="64" t="n">
        <v>16637.9101253642</v>
      </c>
      <c r="H13" s="64" t="n">
        <v>52135.8008997278</v>
      </c>
      <c r="I13" s="64" t="n">
        <v>14366.1848126341</v>
      </c>
      <c r="J13" s="64" t="n">
        <v>5297.43601182877</v>
      </c>
      <c r="K13" s="64" t="n">
        <v>8144.54421351128</v>
      </c>
      <c r="L13" s="64" t="n">
        <v>18127.4441563748</v>
      </c>
      <c r="M13" s="64" t="n">
        <v>30036.7087861041</v>
      </c>
      <c r="N13" s="64" t="n">
        <v>35696.4084731436</v>
      </c>
      <c r="O13" s="64" t="n">
        <v>31123.2883888899</v>
      </c>
      <c r="P13" s="64" t="n">
        <v>142792.014842486</v>
      </c>
      <c r="Q13" s="64" t="n">
        <v>206807.201484955</v>
      </c>
      <c r="R13" s="64" t="n">
        <v>29259.5098759123</v>
      </c>
      <c r="S13" s="64" t="n">
        <v>236066.711360868</v>
      </c>
      <c r="T13" s="64" t="n">
        <v>157373.538532424</v>
      </c>
      <c r="U13" s="64" t="n">
        <v>46734.1196604245</v>
      </c>
      <c r="V13" s="64" t="n">
        <v>45791.2652911424</v>
      </c>
      <c r="W13" s="64" t="n">
        <v>-8214.2035439458</v>
      </c>
      <c r="X13" s="64" t="n">
        <v>16098.8546830965</v>
      </c>
      <c r="Y13" s="64" t="n">
        <v>21716.8632622745</v>
      </c>
      <c r="Z13" s="65"/>
      <c r="AA13" s="65"/>
      <c r="AB13" s="65"/>
      <c r="AC13" s="65"/>
      <c r="AD13" s="65"/>
    </row>
    <row r="14" customFormat="false" ht="14.55" hidden="false" customHeight="false" outlineLevel="0" collapsed="false">
      <c r="A14" s="36"/>
      <c r="B14" s="37" t="s">
        <v>34</v>
      </c>
      <c r="C14" s="64" t="n">
        <v>14214.274171094</v>
      </c>
      <c r="D14" s="64" t="n">
        <v>1117.7423583971</v>
      </c>
      <c r="E14" s="64" t="n">
        <v>32909.0545352166</v>
      </c>
      <c r="F14" s="64" t="n">
        <v>6137.71190826602</v>
      </c>
      <c r="G14" s="64" t="n">
        <v>17837.5991308359</v>
      </c>
      <c r="H14" s="64" t="n">
        <v>58002.1079327156</v>
      </c>
      <c r="I14" s="64" t="n">
        <v>16258.1604310871</v>
      </c>
      <c r="J14" s="64" t="n">
        <v>6597.36548302736</v>
      </c>
      <c r="K14" s="64" t="n">
        <v>8353.483417473</v>
      </c>
      <c r="L14" s="64" t="n">
        <v>17230.8141392362</v>
      </c>
      <c r="M14" s="64" t="n">
        <v>31042.9142886471</v>
      </c>
      <c r="N14" s="64" t="n">
        <v>37386.2650778948</v>
      </c>
      <c r="O14" s="64" t="n">
        <v>33031.3726636325</v>
      </c>
      <c r="P14" s="64" t="n">
        <v>149900.375500998</v>
      </c>
      <c r="Q14" s="64" t="n">
        <v>222116.757604808</v>
      </c>
      <c r="R14" s="64" t="n">
        <v>30797.4148627225</v>
      </c>
      <c r="S14" s="64" t="n">
        <v>252914.17246753</v>
      </c>
      <c r="T14" s="64" t="n">
        <v>159467.972616179</v>
      </c>
      <c r="U14" s="64" t="n">
        <v>49033.9258766811</v>
      </c>
      <c r="V14" s="64" t="n">
        <v>48574.5984779513</v>
      </c>
      <c r="W14" s="64" t="n">
        <v>-68.5623322573083</v>
      </c>
      <c r="X14" s="64" t="n">
        <v>18804.5952969895</v>
      </c>
      <c r="Y14" s="64" t="n">
        <v>22898.3574680135</v>
      </c>
      <c r="Z14" s="65"/>
      <c r="AA14" s="65"/>
      <c r="AB14" s="65"/>
      <c r="AC14" s="65"/>
      <c r="AD14" s="65"/>
    </row>
    <row r="15" customFormat="false" ht="14.55" hidden="false" customHeight="false" outlineLevel="0" collapsed="false">
      <c r="A15" s="36"/>
      <c r="B15" s="37" t="s">
        <v>35</v>
      </c>
      <c r="C15" s="64" t="n">
        <v>13154.2243562309</v>
      </c>
      <c r="D15" s="64" t="n">
        <v>1348.90065193896</v>
      </c>
      <c r="E15" s="64" t="n">
        <v>32322.832834705</v>
      </c>
      <c r="F15" s="64" t="n">
        <v>6203.70093012525</v>
      </c>
      <c r="G15" s="64" t="n">
        <v>17849.6052565358</v>
      </c>
      <c r="H15" s="64" t="n">
        <v>57725.039673305</v>
      </c>
      <c r="I15" s="64" t="n">
        <v>16737.0104710133</v>
      </c>
      <c r="J15" s="64" t="n">
        <v>8554.33358880449</v>
      </c>
      <c r="K15" s="64" t="n">
        <v>8465.84996316123</v>
      </c>
      <c r="L15" s="64" t="n">
        <v>21591.51961253</v>
      </c>
      <c r="M15" s="64" t="n">
        <v>31413.8364499644</v>
      </c>
      <c r="N15" s="64" t="n">
        <v>38661.5042821501</v>
      </c>
      <c r="O15" s="64" t="n">
        <v>32817.4201209188</v>
      </c>
      <c r="P15" s="64" t="n">
        <v>158241.474488542</v>
      </c>
      <c r="Q15" s="64" t="n">
        <v>229120.738518078</v>
      </c>
      <c r="R15" s="64" t="n">
        <v>30027.4245137418</v>
      </c>
      <c r="S15" s="64" t="n">
        <v>259148.16303182</v>
      </c>
      <c r="T15" s="64" t="n">
        <v>163727.419575682</v>
      </c>
      <c r="U15" s="64" t="n">
        <v>49563.154521863</v>
      </c>
      <c r="V15" s="64" t="n">
        <v>47821.0246408318</v>
      </c>
      <c r="W15" s="64" t="n">
        <v>4619.87354985333</v>
      </c>
      <c r="X15" s="64" t="n">
        <v>18785.8135948886</v>
      </c>
      <c r="Y15" s="64" t="n">
        <v>25369.1228512984</v>
      </c>
      <c r="Z15" s="65"/>
      <c r="AA15" s="65"/>
      <c r="AB15" s="65"/>
      <c r="AC15" s="65"/>
      <c r="AD15" s="65"/>
    </row>
    <row r="16" customFormat="false" ht="15" hidden="false" customHeight="false" outlineLevel="0" collapsed="false">
      <c r="A16" s="38"/>
      <c r="B16" s="39" t="s">
        <v>36</v>
      </c>
      <c r="C16" s="66" t="n">
        <v>8406.07132993385</v>
      </c>
      <c r="D16" s="66" t="n">
        <v>1625.97894519369</v>
      </c>
      <c r="E16" s="66" t="n">
        <v>27766.8854660117</v>
      </c>
      <c r="F16" s="66" t="n">
        <v>6083.4043437821</v>
      </c>
      <c r="G16" s="66" t="n">
        <v>16934.5973672641</v>
      </c>
      <c r="H16" s="66" t="n">
        <v>52410.8661222516</v>
      </c>
      <c r="I16" s="66" t="n">
        <v>15946.2148152655</v>
      </c>
      <c r="J16" s="66" t="n">
        <v>8066.00768633938</v>
      </c>
      <c r="K16" s="66" t="n">
        <v>9301.78618585449</v>
      </c>
      <c r="L16" s="66" t="n">
        <v>22739.624121859</v>
      </c>
      <c r="M16" s="66" t="n">
        <v>32439.5505752845</v>
      </c>
      <c r="N16" s="66" t="n">
        <v>37487.6017668115</v>
      </c>
      <c r="O16" s="66" t="n">
        <v>40734.5271265588</v>
      </c>
      <c r="P16" s="66" t="n">
        <v>166715.312277973</v>
      </c>
      <c r="Q16" s="66" t="n">
        <v>227532.249730159</v>
      </c>
      <c r="R16" s="66" t="n">
        <v>30324.2132476234</v>
      </c>
      <c r="S16" s="66" t="n">
        <v>257856.462977782</v>
      </c>
      <c r="T16" s="66" t="n">
        <v>163464.204575715</v>
      </c>
      <c r="U16" s="66" t="n">
        <v>54731.4111410314</v>
      </c>
      <c r="V16" s="66" t="n">
        <v>44419.5645900746</v>
      </c>
      <c r="W16" s="66" t="n">
        <v>2788.88654434982</v>
      </c>
      <c r="X16" s="66" t="n">
        <v>16781.0281850254</v>
      </c>
      <c r="Y16" s="66" t="n">
        <v>24328.6320584136</v>
      </c>
      <c r="Z16" s="65"/>
      <c r="AA16" s="65"/>
      <c r="AB16" s="65"/>
      <c r="AC16" s="65"/>
      <c r="AD16" s="65"/>
    </row>
    <row r="17" customFormat="false" ht="14.55" hidden="false" customHeight="false" outlineLevel="0" collapsed="false">
      <c r="A17" s="6" t="n">
        <v>1999</v>
      </c>
      <c r="B17" s="35" t="s">
        <v>33</v>
      </c>
      <c r="C17" s="64" t="n">
        <v>14201.9711645342</v>
      </c>
      <c r="D17" s="64" t="n">
        <v>1554.150224498</v>
      </c>
      <c r="E17" s="64" t="n">
        <v>26773.6510478012</v>
      </c>
      <c r="F17" s="64" t="n">
        <v>6532.48297112052</v>
      </c>
      <c r="G17" s="64" t="n">
        <v>15812.1426470079</v>
      </c>
      <c r="H17" s="64" t="n">
        <v>50672.4268904276</v>
      </c>
      <c r="I17" s="64" t="n">
        <v>14784.5472128115</v>
      </c>
      <c r="J17" s="64" t="n">
        <v>6031.53729811773</v>
      </c>
      <c r="K17" s="64" t="n">
        <v>9697.45894084795</v>
      </c>
      <c r="L17" s="64" t="n">
        <v>17755.8807925201</v>
      </c>
      <c r="M17" s="64" t="n">
        <v>29216.0741171302</v>
      </c>
      <c r="N17" s="64" t="n">
        <v>41161.0099686587</v>
      </c>
      <c r="O17" s="64" t="n">
        <v>33654.8405831351</v>
      </c>
      <c r="P17" s="64" t="n">
        <v>152301.348913221</v>
      </c>
      <c r="Q17" s="64" t="n">
        <v>217175.746968183</v>
      </c>
      <c r="R17" s="64" t="n">
        <v>33987.8148597469</v>
      </c>
      <c r="S17" s="64" t="n">
        <v>251163.56182793</v>
      </c>
      <c r="T17" s="64" t="n">
        <v>165169.535979132</v>
      </c>
      <c r="U17" s="64" t="n">
        <v>48590.4452132249</v>
      </c>
      <c r="V17" s="64" t="n">
        <v>44294.9187572258</v>
      </c>
      <c r="W17" s="64" t="n">
        <v>-3194.96430643447</v>
      </c>
      <c r="X17" s="64" t="n">
        <v>22153.3737177472</v>
      </c>
      <c r="Y17" s="64" t="n">
        <v>25849.7475329652</v>
      </c>
      <c r="Z17" s="65"/>
      <c r="AA17" s="65"/>
      <c r="AB17" s="65"/>
      <c r="AC17" s="65"/>
      <c r="AD17" s="65"/>
    </row>
    <row r="18" customFormat="false" ht="14.55" hidden="false" customHeight="false" outlineLevel="0" collapsed="false">
      <c r="A18" s="36"/>
      <c r="B18" s="37" t="s">
        <v>34</v>
      </c>
      <c r="C18" s="64" t="n">
        <v>13498.6506682105</v>
      </c>
      <c r="D18" s="64" t="n">
        <v>1556.15427828641</v>
      </c>
      <c r="E18" s="64" t="n">
        <v>36986.8382612145</v>
      </c>
      <c r="F18" s="64" t="n">
        <v>6674.22749481296</v>
      </c>
      <c r="G18" s="64" t="n">
        <v>16841.1264048741</v>
      </c>
      <c r="H18" s="64" t="n">
        <v>62058.346439188</v>
      </c>
      <c r="I18" s="64" t="n">
        <v>16924.1852566965</v>
      </c>
      <c r="J18" s="64" t="n">
        <v>6166.26186696612</v>
      </c>
      <c r="K18" s="64" t="n">
        <v>9111.17577884882</v>
      </c>
      <c r="L18" s="64" t="n">
        <v>16854.6106672903</v>
      </c>
      <c r="M18" s="64" t="n">
        <v>30344.6758736315</v>
      </c>
      <c r="N18" s="64" t="n">
        <v>43623.6098689965</v>
      </c>
      <c r="O18" s="64" t="n">
        <v>35693.3761619284</v>
      </c>
      <c r="P18" s="64" t="n">
        <v>158717.895474358</v>
      </c>
      <c r="Q18" s="64" t="n">
        <v>234274.892581757</v>
      </c>
      <c r="R18" s="64" t="n">
        <v>35661.1036582228</v>
      </c>
      <c r="S18" s="64" t="n">
        <v>269935.99623998</v>
      </c>
      <c r="T18" s="64" t="n">
        <v>170538.718489361</v>
      </c>
      <c r="U18" s="64" t="n">
        <v>51460.1477903212</v>
      </c>
      <c r="V18" s="64" t="n">
        <v>47342.0005031294</v>
      </c>
      <c r="W18" s="64" t="n">
        <v>4871.43888473991</v>
      </c>
      <c r="X18" s="64" t="n">
        <v>24727.7538591477</v>
      </c>
      <c r="Y18" s="64" t="n">
        <v>29004.0632867198</v>
      </c>
      <c r="Z18" s="65"/>
      <c r="AA18" s="65"/>
      <c r="AB18" s="65"/>
      <c r="AC18" s="65"/>
      <c r="AD18" s="65"/>
    </row>
    <row r="19" customFormat="false" ht="14.55" hidden="false" customHeight="false" outlineLevel="0" collapsed="false">
      <c r="A19" s="36"/>
      <c r="B19" s="37" t="s">
        <v>35</v>
      </c>
      <c r="C19" s="64" t="n">
        <v>11746.4617005913</v>
      </c>
      <c r="D19" s="64" t="n">
        <v>2233.94340415676</v>
      </c>
      <c r="E19" s="64" t="n">
        <v>34308.326570773</v>
      </c>
      <c r="F19" s="64" t="n">
        <v>7362.27788198974</v>
      </c>
      <c r="G19" s="64" t="n">
        <v>16848.1425789028</v>
      </c>
      <c r="H19" s="64" t="n">
        <v>60752.6904358223</v>
      </c>
      <c r="I19" s="64" t="n">
        <v>17490.8739628309</v>
      </c>
      <c r="J19" s="64" t="n">
        <v>7693.73286219835</v>
      </c>
      <c r="K19" s="64" t="n">
        <v>7676.40592226374</v>
      </c>
      <c r="L19" s="64" t="n">
        <v>21341.7636688622</v>
      </c>
      <c r="M19" s="64" t="n">
        <v>31427.9409658942</v>
      </c>
      <c r="N19" s="64" t="n">
        <v>44800.1266008472</v>
      </c>
      <c r="O19" s="64" t="n">
        <v>35647.6385365232</v>
      </c>
      <c r="P19" s="64" t="n">
        <v>166078.48251942</v>
      </c>
      <c r="Q19" s="64" t="n">
        <v>238577.634655833</v>
      </c>
      <c r="R19" s="64" t="n">
        <v>36910.0038925976</v>
      </c>
      <c r="S19" s="64" t="n">
        <v>275487.638548431</v>
      </c>
      <c r="T19" s="64" t="n">
        <v>179117.96958604</v>
      </c>
      <c r="U19" s="64" t="n">
        <v>53645.1553689608</v>
      </c>
      <c r="V19" s="64" t="n">
        <v>46572.5265913324</v>
      </c>
      <c r="W19" s="64" t="n">
        <v>1480.82432813816</v>
      </c>
      <c r="X19" s="64" t="n">
        <v>27646.219966961</v>
      </c>
      <c r="Y19" s="64" t="n">
        <v>32975.057293002</v>
      </c>
      <c r="Z19" s="65"/>
      <c r="AA19" s="65"/>
      <c r="AB19" s="65"/>
      <c r="AC19" s="65"/>
      <c r="AD19" s="65"/>
    </row>
    <row r="20" customFormat="false" ht="15" hidden="false" customHeight="false" outlineLevel="0" collapsed="false">
      <c r="A20" s="38"/>
      <c r="B20" s="39" t="s">
        <v>36</v>
      </c>
      <c r="C20" s="66" t="n">
        <v>11132.144666664</v>
      </c>
      <c r="D20" s="66" t="n">
        <v>2590.74568205882</v>
      </c>
      <c r="E20" s="66" t="n">
        <v>34748.6472202113</v>
      </c>
      <c r="F20" s="66" t="n">
        <v>7228.04037207678</v>
      </c>
      <c r="G20" s="66" t="n">
        <v>16960.4004992152</v>
      </c>
      <c r="H20" s="66" t="n">
        <v>61527.8337735621</v>
      </c>
      <c r="I20" s="66" t="n">
        <v>19541.0017776611</v>
      </c>
      <c r="J20" s="66" t="n">
        <v>9089.10005271779</v>
      </c>
      <c r="K20" s="66" t="n">
        <v>7657.33575803949</v>
      </c>
      <c r="L20" s="66" t="n">
        <v>22670.8818913274</v>
      </c>
      <c r="M20" s="66" t="n">
        <v>32724.2552433441</v>
      </c>
      <c r="N20" s="66" t="n">
        <v>47978.7120614976</v>
      </c>
      <c r="O20" s="66" t="n">
        <v>44132.9789184133</v>
      </c>
      <c r="P20" s="66" t="n">
        <v>183794.265703001</v>
      </c>
      <c r="Q20" s="66" t="n">
        <v>256454.244143227</v>
      </c>
      <c r="R20" s="66" t="n">
        <v>39234.5030894327</v>
      </c>
      <c r="S20" s="66" t="n">
        <v>295688.74723266</v>
      </c>
      <c r="T20" s="66" t="n">
        <v>189912.212645466</v>
      </c>
      <c r="U20" s="66" t="n">
        <v>60290.5110274931</v>
      </c>
      <c r="V20" s="66" t="n">
        <v>47628.1708483124</v>
      </c>
      <c r="W20" s="66" t="n">
        <v>4719.16574255644</v>
      </c>
      <c r="X20" s="66" t="n">
        <v>29511.0509561441</v>
      </c>
      <c r="Y20" s="66" t="n">
        <v>36372.3639873129</v>
      </c>
      <c r="Z20" s="65"/>
      <c r="AA20" s="65"/>
      <c r="AB20" s="65"/>
      <c r="AC20" s="65"/>
      <c r="AD20" s="65"/>
    </row>
    <row r="21" customFormat="false" ht="14.55" hidden="false" customHeight="false" outlineLevel="0" collapsed="false">
      <c r="A21" s="6" t="n">
        <v>2000</v>
      </c>
      <c r="B21" s="35" t="s">
        <v>33</v>
      </c>
      <c r="C21" s="64" t="n">
        <v>16364.4596253994</v>
      </c>
      <c r="D21" s="64" t="n">
        <v>2943.28205742073</v>
      </c>
      <c r="E21" s="64" t="n">
        <v>34791.9592002861</v>
      </c>
      <c r="F21" s="64" t="n">
        <v>7442.12822298197</v>
      </c>
      <c r="G21" s="64" t="n">
        <v>16833.9787627185</v>
      </c>
      <c r="H21" s="64" t="n">
        <v>62011.3482434072</v>
      </c>
      <c r="I21" s="64" t="n">
        <v>17765.8999737415</v>
      </c>
      <c r="J21" s="64" t="n">
        <v>7275.07151325197</v>
      </c>
      <c r="K21" s="64" t="n">
        <v>11746.7893605943</v>
      </c>
      <c r="L21" s="64" t="n">
        <v>16080.7669523583</v>
      </c>
      <c r="M21" s="64" t="n">
        <v>30302.9848401623</v>
      </c>
      <c r="N21" s="64" t="n">
        <v>41323.9805850488</v>
      </c>
      <c r="O21" s="64" t="n">
        <v>36027.5550866256</v>
      </c>
      <c r="P21" s="64" t="n">
        <v>160523.048311783</v>
      </c>
      <c r="Q21" s="64" t="n">
        <v>238898.856180589</v>
      </c>
      <c r="R21" s="64" t="n">
        <v>38150.385460293</v>
      </c>
      <c r="S21" s="64" t="n">
        <v>277049.241640882</v>
      </c>
      <c r="T21" s="64" t="n">
        <v>176352.496169895</v>
      </c>
      <c r="U21" s="64" t="n">
        <v>48951.7435706513</v>
      </c>
      <c r="V21" s="64" t="n">
        <v>57125.8386130038</v>
      </c>
      <c r="W21" s="64" t="n">
        <v>-672.094101251867</v>
      </c>
      <c r="X21" s="64" t="n">
        <v>26401.8531256504</v>
      </c>
      <c r="Y21" s="64" t="n">
        <v>31110.5957370665</v>
      </c>
      <c r="Z21" s="65"/>
      <c r="AA21" s="65"/>
      <c r="AB21" s="65"/>
      <c r="AC21" s="65"/>
      <c r="AD21" s="65"/>
    </row>
    <row r="22" customFormat="false" ht="14.55" hidden="false" customHeight="false" outlineLevel="0" collapsed="false">
      <c r="A22" s="36"/>
      <c r="B22" s="37" t="s">
        <v>34</v>
      </c>
      <c r="C22" s="64" t="n">
        <v>15233.3108902645</v>
      </c>
      <c r="D22" s="64" t="n">
        <v>2830.012763387</v>
      </c>
      <c r="E22" s="64" t="n">
        <v>41307.9312431666</v>
      </c>
      <c r="F22" s="64" t="n">
        <v>7533.99126770056</v>
      </c>
      <c r="G22" s="64" t="n">
        <v>18357.9799647495</v>
      </c>
      <c r="H22" s="64" t="n">
        <v>70029.9152390037</v>
      </c>
      <c r="I22" s="64" t="n">
        <v>19225.7325512357</v>
      </c>
      <c r="J22" s="64" t="n">
        <v>8514.47272778137</v>
      </c>
      <c r="K22" s="64" t="n">
        <v>10773.5240888461</v>
      </c>
      <c r="L22" s="64" t="n">
        <v>15154.1908643591</v>
      </c>
      <c r="M22" s="64" t="n">
        <v>30843.0065762113</v>
      </c>
      <c r="N22" s="64" t="n">
        <v>45334.6712346587</v>
      </c>
      <c r="O22" s="64" t="n">
        <v>38430.8669372948</v>
      </c>
      <c r="P22" s="64" t="n">
        <v>168276.464980387</v>
      </c>
      <c r="Q22" s="64" t="n">
        <v>253539.691109655</v>
      </c>
      <c r="R22" s="64" t="n">
        <v>40225.4098176456</v>
      </c>
      <c r="S22" s="64" t="n">
        <v>293765.100927301</v>
      </c>
      <c r="T22" s="64" t="n">
        <v>190346.103949956</v>
      </c>
      <c r="U22" s="64" t="n">
        <v>52411.2245274342</v>
      </c>
      <c r="V22" s="64" t="n">
        <v>54135.451248087</v>
      </c>
      <c r="W22" s="64" t="n">
        <v>1620.67515981593</v>
      </c>
      <c r="X22" s="64" t="n">
        <v>30238.7657781318</v>
      </c>
      <c r="Y22" s="64" t="n">
        <v>34987.1197361243</v>
      </c>
      <c r="Z22" s="65"/>
      <c r="AA22" s="65"/>
      <c r="AB22" s="65"/>
      <c r="AC22" s="65"/>
      <c r="AD22" s="65"/>
    </row>
    <row r="23" customFormat="false" ht="14.55" hidden="false" customHeight="false" outlineLevel="0" collapsed="false">
      <c r="A23" s="36"/>
      <c r="B23" s="37" t="s">
        <v>35</v>
      </c>
      <c r="C23" s="64" t="n">
        <v>15190.0957537398</v>
      </c>
      <c r="D23" s="64" t="n">
        <v>3646.43659391916</v>
      </c>
      <c r="E23" s="64" t="n">
        <v>40257.597089389</v>
      </c>
      <c r="F23" s="64" t="n">
        <v>8377.49496888769</v>
      </c>
      <c r="G23" s="64" t="n">
        <v>18348.1350778998</v>
      </c>
      <c r="H23" s="64" t="n">
        <v>70629.6637300956</v>
      </c>
      <c r="I23" s="64" t="n">
        <v>21310.896548139</v>
      </c>
      <c r="J23" s="64" t="n">
        <v>10849.6778082239</v>
      </c>
      <c r="K23" s="64" t="n">
        <v>10485.9925731306</v>
      </c>
      <c r="L23" s="64" t="n">
        <v>19336.5749939999</v>
      </c>
      <c r="M23" s="64" t="n">
        <v>31578.7820733976</v>
      </c>
      <c r="N23" s="64" t="n">
        <v>48704.968070563</v>
      </c>
      <c r="O23" s="64" t="n">
        <v>38199.149127551</v>
      </c>
      <c r="P23" s="64" t="n">
        <v>180466.041195005</v>
      </c>
      <c r="Q23" s="64" t="n">
        <v>266285.80067884</v>
      </c>
      <c r="R23" s="64" t="n">
        <v>43714.8328099317</v>
      </c>
      <c r="S23" s="64" t="n">
        <v>310000.633488772</v>
      </c>
      <c r="T23" s="64" t="n">
        <v>200354.866130415</v>
      </c>
      <c r="U23" s="64" t="n">
        <v>54286.7190512993</v>
      </c>
      <c r="V23" s="64" t="n">
        <v>54096.1838148179</v>
      </c>
      <c r="W23" s="64" t="n">
        <v>7655.32046812555</v>
      </c>
      <c r="X23" s="64" t="n">
        <v>33767.6746407067</v>
      </c>
      <c r="Y23" s="64" t="n">
        <v>40160.1306165922</v>
      </c>
      <c r="Z23" s="65"/>
      <c r="AA23" s="65"/>
      <c r="AB23" s="65"/>
      <c r="AC23" s="65"/>
      <c r="AD23" s="65"/>
    </row>
    <row r="24" customFormat="false" ht="15" hidden="false" customHeight="false" outlineLevel="0" collapsed="false">
      <c r="A24" s="38"/>
      <c r="B24" s="39" t="s">
        <v>36</v>
      </c>
      <c r="C24" s="66" t="n">
        <v>10224.5712305963</v>
      </c>
      <c r="D24" s="66" t="n">
        <v>4751.08196527311</v>
      </c>
      <c r="E24" s="66" t="n">
        <v>39887.7988671583</v>
      </c>
      <c r="F24" s="66" t="n">
        <v>9016.94857042979</v>
      </c>
      <c r="G24" s="66" t="n">
        <v>17767.2645246322</v>
      </c>
      <c r="H24" s="66" t="n">
        <v>71423.0939274934</v>
      </c>
      <c r="I24" s="66" t="n">
        <v>21995.3353768837</v>
      </c>
      <c r="J24" s="66" t="n">
        <v>10525.9523707427</v>
      </c>
      <c r="K24" s="66" t="n">
        <v>11574.132727429</v>
      </c>
      <c r="L24" s="66" t="n">
        <v>20018.6880992827</v>
      </c>
      <c r="M24" s="66" t="n">
        <v>33434.8600102288</v>
      </c>
      <c r="N24" s="66" t="n">
        <v>48560.3175097295</v>
      </c>
      <c r="O24" s="66" t="n">
        <v>48129.6290485286</v>
      </c>
      <c r="P24" s="66" t="n">
        <v>194238.915142825</v>
      </c>
      <c r="Q24" s="66" t="n">
        <v>275886.580300915</v>
      </c>
      <c r="R24" s="66" t="n">
        <v>45675.6594121297</v>
      </c>
      <c r="S24" s="66" t="n">
        <v>321562.239713044</v>
      </c>
      <c r="T24" s="66" t="n">
        <v>208800.195449734</v>
      </c>
      <c r="U24" s="66" t="n">
        <v>68147.2701506152</v>
      </c>
      <c r="V24" s="66" t="n">
        <v>55020.9771240912</v>
      </c>
      <c r="W24" s="66" t="n">
        <v>905.003443310368</v>
      </c>
      <c r="X24" s="66" t="n">
        <v>31755.7822555111</v>
      </c>
      <c r="Y24" s="66" t="n">
        <v>43066.988710217</v>
      </c>
      <c r="Z24" s="65"/>
      <c r="AA24" s="65"/>
      <c r="AB24" s="65"/>
      <c r="AC24" s="65"/>
      <c r="AD24" s="65"/>
    </row>
    <row r="25" customFormat="false" ht="14.55" hidden="false" customHeight="false" outlineLevel="0" collapsed="false">
      <c r="A25" s="6" t="n">
        <v>2001</v>
      </c>
      <c r="B25" s="35" t="s">
        <v>33</v>
      </c>
      <c r="C25" s="64" t="n">
        <v>17501.2422670087</v>
      </c>
      <c r="D25" s="64" t="n">
        <v>3782.02225247693</v>
      </c>
      <c r="E25" s="64" t="n">
        <v>41974.3869051536</v>
      </c>
      <c r="F25" s="64" t="n">
        <v>10737.6863890261</v>
      </c>
      <c r="G25" s="64" t="n">
        <v>17779.2338126248</v>
      </c>
      <c r="H25" s="64" t="n">
        <v>74273.3293592815</v>
      </c>
      <c r="I25" s="64" t="n">
        <v>21086.9812299351</v>
      </c>
      <c r="J25" s="64" t="n">
        <v>7250.720752782</v>
      </c>
      <c r="K25" s="64" t="n">
        <v>10505.7710278038</v>
      </c>
      <c r="L25" s="64" t="n">
        <v>18506.0049792419</v>
      </c>
      <c r="M25" s="64" t="n">
        <v>30319.5590949559</v>
      </c>
      <c r="N25" s="64" t="n">
        <v>44433.9041203123</v>
      </c>
      <c r="O25" s="64" t="n">
        <v>40925.5199585372</v>
      </c>
      <c r="P25" s="64" t="n">
        <v>173028.461163568</v>
      </c>
      <c r="Q25" s="64" t="n">
        <v>264803.032789858</v>
      </c>
      <c r="R25" s="64" t="n">
        <v>47018.0074329654</v>
      </c>
      <c r="S25" s="64" t="n">
        <v>311821.040222824</v>
      </c>
      <c r="T25" s="64" t="n">
        <v>203365.762915565</v>
      </c>
      <c r="U25" s="64" t="n">
        <v>54848.8741038396</v>
      </c>
      <c r="V25" s="64" t="n">
        <v>61756.0738476818</v>
      </c>
      <c r="W25" s="64" t="n">
        <v>1181.23184143069</v>
      </c>
      <c r="X25" s="64" t="n">
        <v>33576.4754432923</v>
      </c>
      <c r="Y25" s="64" t="n">
        <v>42907.3779289856</v>
      </c>
      <c r="Z25" s="65"/>
      <c r="AA25" s="65"/>
      <c r="AB25" s="65"/>
      <c r="AC25" s="65"/>
      <c r="AD25" s="65"/>
    </row>
    <row r="26" customFormat="false" ht="14.55" hidden="false" customHeight="false" outlineLevel="0" collapsed="false">
      <c r="A26" s="36"/>
      <c r="B26" s="37" t="s">
        <v>34</v>
      </c>
      <c r="C26" s="64" t="n">
        <v>17330.6473545013</v>
      </c>
      <c r="D26" s="64" t="n">
        <v>4140.66672907684</v>
      </c>
      <c r="E26" s="64" t="n">
        <v>41828.5020742044</v>
      </c>
      <c r="F26" s="64" t="n">
        <v>9679.11105860559</v>
      </c>
      <c r="G26" s="64" t="n">
        <v>17610.5428311058</v>
      </c>
      <c r="H26" s="64" t="n">
        <v>73258.8226929927</v>
      </c>
      <c r="I26" s="64" t="n">
        <v>22349.0384074728</v>
      </c>
      <c r="J26" s="64" t="n">
        <v>10077.6422542142</v>
      </c>
      <c r="K26" s="64" t="n">
        <v>11573.0400268344</v>
      </c>
      <c r="L26" s="64" t="n">
        <v>16899.9547991756</v>
      </c>
      <c r="M26" s="64" t="n">
        <v>31698.4321612235</v>
      </c>
      <c r="N26" s="64" t="n">
        <v>47572.802382154</v>
      </c>
      <c r="O26" s="64" t="n">
        <v>43683.6827817942</v>
      </c>
      <c r="P26" s="64" t="n">
        <v>183854.592812869</v>
      </c>
      <c r="Q26" s="64" t="n">
        <v>274444.062860363</v>
      </c>
      <c r="R26" s="64" t="n">
        <v>49520.8734786433</v>
      </c>
      <c r="S26" s="64" t="n">
        <v>323964.936339006</v>
      </c>
      <c r="T26" s="64" t="n">
        <v>210287.133649548</v>
      </c>
      <c r="U26" s="64" t="n">
        <v>58312.9765395835</v>
      </c>
      <c r="V26" s="64" t="n">
        <v>62135.2458549606</v>
      </c>
      <c r="W26" s="64" t="n">
        <v>976.466993437709</v>
      </c>
      <c r="X26" s="64" t="n">
        <v>40837.156138228</v>
      </c>
      <c r="Y26" s="64" t="n">
        <v>48584.0428367521</v>
      </c>
      <c r="Z26" s="65"/>
      <c r="AA26" s="65"/>
      <c r="AB26" s="65"/>
      <c r="AC26" s="65"/>
      <c r="AD26" s="65"/>
    </row>
    <row r="27" customFormat="false" ht="14.55" hidden="false" customHeight="false" outlineLevel="0" collapsed="false">
      <c r="A27" s="36"/>
      <c r="B27" s="37" t="s">
        <v>35</v>
      </c>
      <c r="C27" s="64" t="n">
        <v>14717.3845312509</v>
      </c>
      <c r="D27" s="64" t="n">
        <v>5428.21376267453</v>
      </c>
      <c r="E27" s="64" t="n">
        <v>43271.2985872897</v>
      </c>
      <c r="F27" s="64" t="n">
        <v>8834.22097964929</v>
      </c>
      <c r="G27" s="64" t="n">
        <v>17517.4056842572</v>
      </c>
      <c r="H27" s="64" t="n">
        <v>75051.1390138708</v>
      </c>
      <c r="I27" s="64" t="n">
        <v>22467.6488459607</v>
      </c>
      <c r="J27" s="64" t="n">
        <v>11263.8442240224</v>
      </c>
      <c r="K27" s="64" t="n">
        <v>16212.2374904555</v>
      </c>
      <c r="L27" s="64" t="n">
        <v>21666.6599018433</v>
      </c>
      <c r="M27" s="64" t="n">
        <v>32114.4998162159</v>
      </c>
      <c r="N27" s="64" t="n">
        <v>46438.8670889619</v>
      </c>
      <c r="O27" s="64" t="n">
        <v>43623.7453637508</v>
      </c>
      <c r="P27" s="64" t="n">
        <v>193787.50273121</v>
      </c>
      <c r="Q27" s="64" t="n">
        <v>283556.026276332</v>
      </c>
      <c r="R27" s="64" t="n">
        <v>49308.5443066713</v>
      </c>
      <c r="S27" s="64" t="n">
        <v>332864.570583003</v>
      </c>
      <c r="T27" s="64" t="n">
        <v>211583.321740043</v>
      </c>
      <c r="U27" s="64" t="n">
        <v>59606.8133741914</v>
      </c>
      <c r="V27" s="64" t="n">
        <v>60514.8883494073</v>
      </c>
      <c r="W27" s="64" t="n">
        <v>6988.23174243655</v>
      </c>
      <c r="X27" s="64" t="n">
        <v>45700.9945736995</v>
      </c>
      <c r="Y27" s="64" t="n">
        <v>51529.6791967743</v>
      </c>
      <c r="Z27" s="65"/>
      <c r="AA27" s="65"/>
      <c r="AB27" s="65"/>
      <c r="AC27" s="65"/>
      <c r="AD27" s="65"/>
    </row>
    <row r="28" customFormat="false" ht="15" hidden="false" customHeight="false" outlineLevel="0" collapsed="false">
      <c r="A28" s="38"/>
      <c r="B28" s="39" t="s">
        <v>36</v>
      </c>
      <c r="C28" s="66" t="n">
        <v>13712.0796172391</v>
      </c>
      <c r="D28" s="66" t="n">
        <v>4736.15550577169</v>
      </c>
      <c r="E28" s="66" t="n">
        <v>42769.0148333522</v>
      </c>
      <c r="F28" s="66" t="n">
        <v>8046.029352719</v>
      </c>
      <c r="G28" s="66" t="n">
        <v>16961.0481420121</v>
      </c>
      <c r="H28" s="66" t="n">
        <v>72512.247833855</v>
      </c>
      <c r="I28" s="66" t="n">
        <v>23957.3826366314</v>
      </c>
      <c r="J28" s="66" t="n">
        <v>11623.1954489815</v>
      </c>
      <c r="K28" s="66" t="n">
        <v>13461.3702849063</v>
      </c>
      <c r="L28" s="66" t="n">
        <v>22902.6236297392</v>
      </c>
      <c r="M28" s="66" t="n">
        <v>34004.6564276047</v>
      </c>
      <c r="N28" s="66" t="n">
        <v>51451.5053085718</v>
      </c>
      <c r="O28" s="66" t="n">
        <v>54555.6691959178</v>
      </c>
      <c r="P28" s="66" t="n">
        <v>211956.402932353</v>
      </c>
      <c r="Q28" s="66" t="n">
        <v>298180.730383447</v>
      </c>
      <c r="R28" s="66" t="n">
        <v>49486.77328172</v>
      </c>
      <c r="S28" s="66" t="n">
        <v>347667.503665167</v>
      </c>
      <c r="T28" s="66" t="n">
        <v>218651.447794844</v>
      </c>
      <c r="U28" s="66" t="n">
        <v>80153.8616823855</v>
      </c>
      <c r="V28" s="66" t="n">
        <v>58277.1172479503</v>
      </c>
      <c r="W28" s="66" t="n">
        <v>-3442.34776730504</v>
      </c>
      <c r="X28" s="66" t="n">
        <v>42666.8334447801</v>
      </c>
      <c r="Y28" s="66" t="n">
        <v>48639.4087374879</v>
      </c>
      <c r="Z28" s="65"/>
      <c r="AA28" s="65"/>
      <c r="AB28" s="65"/>
      <c r="AC28" s="65"/>
      <c r="AD28" s="65"/>
    </row>
    <row r="29" customFormat="false" ht="14.55" hidden="false" customHeight="false" outlineLevel="0" collapsed="false">
      <c r="A29" s="6" t="n">
        <v>2002</v>
      </c>
      <c r="B29" s="35" t="s">
        <v>33</v>
      </c>
      <c r="C29" s="64" t="n">
        <v>22166.4020043747</v>
      </c>
      <c r="D29" s="64" t="n">
        <v>3291.88312584243</v>
      </c>
      <c r="E29" s="64" t="n">
        <v>39082.3818770049</v>
      </c>
      <c r="F29" s="64" t="n">
        <v>11638.4664302892</v>
      </c>
      <c r="G29" s="64" t="n">
        <v>19154.5939615259</v>
      </c>
      <c r="H29" s="64" t="n">
        <v>73167.3253946625</v>
      </c>
      <c r="I29" s="64" t="n">
        <v>18966.5193698688</v>
      </c>
      <c r="J29" s="64" t="n">
        <v>10587.1336466388</v>
      </c>
      <c r="K29" s="64" t="n">
        <v>12957.8098008722</v>
      </c>
      <c r="L29" s="64" t="n">
        <v>22213.3636810106</v>
      </c>
      <c r="M29" s="64" t="n">
        <v>33097.0151921505</v>
      </c>
      <c r="N29" s="64" t="n">
        <v>51482.2656444129</v>
      </c>
      <c r="O29" s="64" t="n">
        <v>46505.7456884706</v>
      </c>
      <c r="P29" s="64" t="n">
        <v>195809.853023424</v>
      </c>
      <c r="Q29" s="64" t="n">
        <v>291143.580422462</v>
      </c>
      <c r="R29" s="64" t="n">
        <v>50916.4008350475</v>
      </c>
      <c r="S29" s="64" t="n">
        <v>342059.981257509</v>
      </c>
      <c r="T29" s="64" t="n">
        <v>216175.491168402</v>
      </c>
      <c r="U29" s="64" t="n">
        <v>65346.4969932329</v>
      </c>
      <c r="V29" s="64" t="n">
        <v>62942.1836358385</v>
      </c>
      <c r="W29" s="64" t="n">
        <v>1525.62776415329</v>
      </c>
      <c r="X29" s="64" t="n">
        <v>34811.5335091116</v>
      </c>
      <c r="Y29" s="64" t="n">
        <v>38741.3518132296</v>
      </c>
      <c r="Z29" s="65"/>
      <c r="AA29" s="65"/>
      <c r="AB29" s="65"/>
      <c r="AC29" s="65"/>
      <c r="AD29" s="65"/>
    </row>
    <row r="30" customFormat="false" ht="14.55" hidden="false" customHeight="false" outlineLevel="0" collapsed="false">
      <c r="A30" s="36"/>
      <c r="B30" s="37" t="s">
        <v>34</v>
      </c>
      <c r="C30" s="64" t="n">
        <v>21640.2824316064</v>
      </c>
      <c r="D30" s="64" t="n">
        <v>4025.39123445121</v>
      </c>
      <c r="E30" s="64" t="n">
        <v>48142.7666530855</v>
      </c>
      <c r="F30" s="64" t="n">
        <v>11248.3616526255</v>
      </c>
      <c r="G30" s="64" t="n">
        <v>20548.8309710074</v>
      </c>
      <c r="H30" s="64" t="n">
        <v>83965.3505111696</v>
      </c>
      <c r="I30" s="64" t="n">
        <v>22583.8506999795</v>
      </c>
      <c r="J30" s="64" t="n">
        <v>12208.8108421586</v>
      </c>
      <c r="K30" s="64" t="n">
        <v>12938.2798201359</v>
      </c>
      <c r="L30" s="64" t="n">
        <v>20926.0590772505</v>
      </c>
      <c r="M30" s="64" t="n">
        <v>33793.1106311102</v>
      </c>
      <c r="N30" s="64" t="n">
        <v>57104.9285302327</v>
      </c>
      <c r="O30" s="64" t="n">
        <v>49904.7658500552</v>
      </c>
      <c r="P30" s="64" t="n">
        <v>209459.805450923</v>
      </c>
      <c r="Q30" s="64" t="n">
        <v>315065.438393699</v>
      </c>
      <c r="R30" s="64" t="n">
        <v>53189.7719176274</v>
      </c>
      <c r="S30" s="64" t="n">
        <v>368255.210311326</v>
      </c>
      <c r="T30" s="64" t="n">
        <v>226277.186474845</v>
      </c>
      <c r="U30" s="64" t="n">
        <v>71155.8864033466</v>
      </c>
      <c r="V30" s="64" t="n">
        <v>65766.2154841339</v>
      </c>
      <c r="W30" s="64" t="n">
        <v>8410.78541483037</v>
      </c>
      <c r="X30" s="64" t="n">
        <v>38896.1894108651</v>
      </c>
      <c r="Y30" s="64" t="n">
        <v>42251.0528766952</v>
      </c>
      <c r="Z30" s="65"/>
      <c r="AA30" s="65"/>
      <c r="AB30" s="65"/>
      <c r="AC30" s="65"/>
      <c r="AD30" s="65"/>
    </row>
    <row r="31" customFormat="false" ht="14.55" hidden="false" customHeight="false" outlineLevel="0" collapsed="false">
      <c r="A31" s="36"/>
      <c r="B31" s="37" t="s">
        <v>35</v>
      </c>
      <c r="C31" s="64" t="n">
        <v>21569.1611972046</v>
      </c>
      <c r="D31" s="64" t="n">
        <v>7624.66085429388</v>
      </c>
      <c r="E31" s="64" t="n">
        <v>46410.1991577667</v>
      </c>
      <c r="F31" s="64" t="n">
        <v>10552.1219630034</v>
      </c>
      <c r="G31" s="64" t="n">
        <v>21085.1373115573</v>
      </c>
      <c r="H31" s="64" t="n">
        <v>85672.1192866213</v>
      </c>
      <c r="I31" s="64" t="n">
        <v>24989.2012728089</v>
      </c>
      <c r="J31" s="64" t="n">
        <v>12766.5210438908</v>
      </c>
      <c r="K31" s="64" t="n">
        <v>13397.9584864632</v>
      </c>
      <c r="L31" s="64" t="n">
        <v>27834.1344635539</v>
      </c>
      <c r="M31" s="64" t="n">
        <v>34337.8233908137</v>
      </c>
      <c r="N31" s="64" t="n">
        <v>55720.5220913473</v>
      </c>
      <c r="O31" s="64" t="n">
        <v>49461.9288018193</v>
      </c>
      <c r="P31" s="64" t="n">
        <v>218508.089550697</v>
      </c>
      <c r="Q31" s="64" t="n">
        <v>325749.370034523</v>
      </c>
      <c r="R31" s="64" t="n">
        <v>55008.291882367</v>
      </c>
      <c r="S31" s="64" t="n">
        <v>380757.66191689</v>
      </c>
      <c r="T31" s="64" t="n">
        <v>234274.106904533</v>
      </c>
      <c r="U31" s="64" t="n">
        <v>68397.2942629785</v>
      </c>
      <c r="V31" s="64" t="n">
        <v>68158.8057808056</v>
      </c>
      <c r="W31" s="64" t="n">
        <v>225.317918060682</v>
      </c>
      <c r="X31" s="64" t="n">
        <v>65893.9822610105</v>
      </c>
      <c r="Y31" s="64" t="n">
        <v>56191.8452104986</v>
      </c>
      <c r="Z31" s="65"/>
      <c r="AA31" s="65"/>
      <c r="AB31" s="65"/>
      <c r="AC31" s="65"/>
      <c r="AD31" s="65"/>
    </row>
    <row r="32" customFormat="false" ht="15" hidden="false" customHeight="false" outlineLevel="0" collapsed="false">
      <c r="A32" s="38"/>
      <c r="B32" s="39" t="s">
        <v>36</v>
      </c>
      <c r="C32" s="66" t="n">
        <v>16513.9597768144</v>
      </c>
      <c r="D32" s="66" t="n">
        <v>10709.8368354125</v>
      </c>
      <c r="E32" s="66" t="n">
        <v>49806.6317121429</v>
      </c>
      <c r="F32" s="66" t="n">
        <v>9762.80613408181</v>
      </c>
      <c r="G32" s="66" t="n">
        <v>20732.5024759094</v>
      </c>
      <c r="H32" s="66" t="n">
        <v>91011.7771575466</v>
      </c>
      <c r="I32" s="66" t="n">
        <v>28210.7217873428</v>
      </c>
      <c r="J32" s="66" t="n">
        <v>10608.5243073118</v>
      </c>
      <c r="K32" s="66" t="n">
        <v>15151.0055125287</v>
      </c>
      <c r="L32" s="66" t="n">
        <v>29623.806178185</v>
      </c>
      <c r="M32" s="66" t="n">
        <v>35274.7324859255</v>
      </c>
      <c r="N32" s="66" t="n">
        <v>52163.7475340071</v>
      </c>
      <c r="O32" s="66" t="n">
        <v>62093.2606596549</v>
      </c>
      <c r="P32" s="66" t="n">
        <v>233125.798464956</v>
      </c>
      <c r="Q32" s="66" t="n">
        <v>340651.535399317</v>
      </c>
      <c r="R32" s="66" t="n">
        <v>59458.8215649582</v>
      </c>
      <c r="S32" s="66" t="n">
        <v>400110.356964275</v>
      </c>
      <c r="T32" s="66" t="n">
        <v>246848.740652219</v>
      </c>
      <c r="U32" s="66" t="n">
        <v>88464.978640442</v>
      </c>
      <c r="V32" s="66" t="n">
        <v>70882.5669992219</v>
      </c>
      <c r="W32" s="66" t="n">
        <v>-16183.0240470443</v>
      </c>
      <c r="X32" s="66" t="n">
        <v>72261.5091190128</v>
      </c>
      <c r="Y32" s="66" t="n">
        <v>62164.4143995766</v>
      </c>
      <c r="Z32" s="65"/>
      <c r="AA32" s="65"/>
      <c r="AB32" s="65"/>
      <c r="AC32" s="65"/>
      <c r="AD32" s="65"/>
    </row>
    <row r="33" customFormat="false" ht="14.55" hidden="false" customHeight="false" outlineLevel="0" collapsed="false">
      <c r="A33" s="6" t="n">
        <v>2003</v>
      </c>
      <c r="B33" s="35" t="s">
        <v>33</v>
      </c>
      <c r="C33" s="64" t="n">
        <v>30868.2453255389</v>
      </c>
      <c r="D33" s="64" t="n">
        <v>8558.41911454018</v>
      </c>
      <c r="E33" s="64" t="n">
        <v>52700.0081804336</v>
      </c>
      <c r="F33" s="64" t="n">
        <v>10768.8830813318</v>
      </c>
      <c r="G33" s="64" t="n">
        <v>16434.1471593884</v>
      </c>
      <c r="H33" s="64" t="n">
        <v>88461.457535694</v>
      </c>
      <c r="I33" s="64" t="n">
        <v>30615.534075767</v>
      </c>
      <c r="J33" s="64" t="n">
        <v>7914.770253762</v>
      </c>
      <c r="K33" s="64" t="n">
        <v>12850.5656315987</v>
      </c>
      <c r="L33" s="64" t="n">
        <v>24865.5763735094</v>
      </c>
      <c r="M33" s="64" t="n">
        <v>35210.3524439462</v>
      </c>
      <c r="N33" s="64" t="n">
        <v>52548.4497082807</v>
      </c>
      <c r="O33" s="64" t="n">
        <v>52965.8491281373</v>
      </c>
      <c r="P33" s="64" t="n">
        <v>216971.097615001</v>
      </c>
      <c r="Q33" s="64" t="n">
        <v>336300.800476234</v>
      </c>
      <c r="R33" s="64" t="n">
        <v>60501.2287832639</v>
      </c>
      <c r="S33" s="64" t="n">
        <v>396802.029259498</v>
      </c>
      <c r="T33" s="64" t="n">
        <v>257647.562951209</v>
      </c>
      <c r="U33" s="64" t="n">
        <v>69743.0235066075</v>
      </c>
      <c r="V33" s="64" t="n">
        <v>70627.0427000692</v>
      </c>
      <c r="W33" s="64" t="n">
        <v>-6220.40493099699</v>
      </c>
      <c r="X33" s="64" t="n">
        <v>63030.9075723479</v>
      </c>
      <c r="Y33" s="64" t="n">
        <v>58026.102539738</v>
      </c>
      <c r="Z33" s="65"/>
      <c r="AA33" s="65"/>
      <c r="AB33" s="65"/>
      <c r="AC33" s="65"/>
      <c r="AD33" s="65"/>
    </row>
    <row r="34" customFormat="false" ht="14.55" hidden="false" customHeight="false" outlineLevel="0" collapsed="false">
      <c r="A34" s="36"/>
      <c r="B34" s="37" t="s">
        <v>34</v>
      </c>
      <c r="C34" s="64" t="n">
        <v>29199.7961197297</v>
      </c>
      <c r="D34" s="64" t="n">
        <v>5366.72401018921</v>
      </c>
      <c r="E34" s="64" t="n">
        <v>63741.2713012742</v>
      </c>
      <c r="F34" s="64" t="n">
        <v>11402.51599402</v>
      </c>
      <c r="G34" s="64" t="n">
        <v>15657.3346875179</v>
      </c>
      <c r="H34" s="64" t="n">
        <v>96167.8459930013</v>
      </c>
      <c r="I34" s="64" t="n">
        <v>33597.5509279225</v>
      </c>
      <c r="J34" s="64" t="n">
        <v>11692.2928865937</v>
      </c>
      <c r="K34" s="64" t="n">
        <v>14487.016796946</v>
      </c>
      <c r="L34" s="64" t="n">
        <v>23153.5304173834</v>
      </c>
      <c r="M34" s="64" t="n">
        <v>36061.6821410306</v>
      </c>
      <c r="N34" s="64" t="n">
        <v>57405.2853963777</v>
      </c>
      <c r="O34" s="64" t="n">
        <v>56580.7222988269</v>
      </c>
      <c r="P34" s="64" t="n">
        <v>232978.080865081</v>
      </c>
      <c r="Q34" s="64" t="n">
        <v>358345.722977812</v>
      </c>
      <c r="R34" s="64" t="n">
        <v>61311.221084778</v>
      </c>
      <c r="S34" s="64" t="n">
        <v>419656.94406259</v>
      </c>
      <c r="T34" s="64" t="n">
        <v>260439.567364694</v>
      </c>
      <c r="U34" s="64" t="n">
        <v>78028.4960299357</v>
      </c>
      <c r="V34" s="64" t="n">
        <v>69057.5878310074</v>
      </c>
      <c r="W34" s="64" t="n">
        <v>2452.31179368276</v>
      </c>
      <c r="X34" s="64" t="n">
        <v>62161.5013816724</v>
      </c>
      <c r="Y34" s="64" t="n">
        <v>52482.5203384023</v>
      </c>
      <c r="Z34" s="65"/>
      <c r="AA34" s="65"/>
      <c r="AB34" s="65"/>
      <c r="AC34" s="65"/>
      <c r="AD34" s="65"/>
    </row>
    <row r="35" customFormat="false" ht="14.55" hidden="false" customHeight="false" outlineLevel="0" collapsed="false">
      <c r="A35" s="36"/>
      <c r="B35" s="37" t="s">
        <v>35</v>
      </c>
      <c r="C35" s="64" t="n">
        <v>25405.9758156042</v>
      </c>
      <c r="D35" s="64" t="n">
        <v>8129.7232128284</v>
      </c>
      <c r="E35" s="64" t="n">
        <v>67329.3905050299</v>
      </c>
      <c r="F35" s="64" t="n">
        <v>12855.386034705</v>
      </c>
      <c r="G35" s="64" t="n">
        <v>17307.0315810436</v>
      </c>
      <c r="H35" s="64" t="n">
        <v>105621.531333607</v>
      </c>
      <c r="I35" s="64" t="n">
        <v>34822.4789984911</v>
      </c>
      <c r="J35" s="64" t="n">
        <v>15590.1540055319</v>
      </c>
      <c r="K35" s="64" t="n">
        <v>16037.2701036667</v>
      </c>
      <c r="L35" s="64" t="n">
        <v>30063.2098933447</v>
      </c>
      <c r="M35" s="64" t="n">
        <v>36566.9122266546</v>
      </c>
      <c r="N35" s="64" t="n">
        <v>60145.1674841704</v>
      </c>
      <c r="O35" s="64" t="n">
        <v>54803.7354347193</v>
      </c>
      <c r="P35" s="64" t="n">
        <v>248028.928146579</v>
      </c>
      <c r="Q35" s="64" t="n">
        <v>379056.43529579</v>
      </c>
      <c r="R35" s="64" t="n">
        <v>61201.6955432121</v>
      </c>
      <c r="S35" s="64" t="n">
        <v>440258.130839002</v>
      </c>
      <c r="T35" s="64" t="n">
        <v>267588.164506285</v>
      </c>
      <c r="U35" s="64" t="n">
        <v>81946.1509813471</v>
      </c>
      <c r="V35" s="64" t="n">
        <v>72159.2286810775</v>
      </c>
      <c r="W35" s="64" t="n">
        <v>6210.40134248693</v>
      </c>
      <c r="X35" s="64" t="n">
        <v>66753.6306355973</v>
      </c>
      <c r="Y35" s="64" t="n">
        <v>54399.4453077918</v>
      </c>
      <c r="Z35" s="65"/>
      <c r="AA35" s="65"/>
      <c r="AB35" s="65"/>
      <c r="AC35" s="65"/>
      <c r="AD35" s="65"/>
    </row>
    <row r="36" customFormat="false" ht="15" hidden="false" customHeight="false" outlineLevel="0" collapsed="false">
      <c r="A36" s="38"/>
      <c r="B36" s="39" t="s">
        <v>36</v>
      </c>
      <c r="C36" s="66" t="n">
        <v>20470.9313391272</v>
      </c>
      <c r="D36" s="66" t="n">
        <v>10229.6106524422</v>
      </c>
      <c r="E36" s="66" t="n">
        <v>65237.5863132623</v>
      </c>
      <c r="F36" s="66" t="n">
        <v>13110.3798499431</v>
      </c>
      <c r="G36" s="66" t="n">
        <v>18279.97339205</v>
      </c>
      <c r="H36" s="66" t="n">
        <v>106857.550207698</v>
      </c>
      <c r="I36" s="66" t="n">
        <v>36683.7169978193</v>
      </c>
      <c r="J36" s="66" t="n">
        <v>14711.9283141124</v>
      </c>
      <c r="K36" s="66" t="n">
        <v>18043.9028377885</v>
      </c>
      <c r="L36" s="66" t="n">
        <v>31537.6574157625</v>
      </c>
      <c r="M36" s="66" t="n">
        <v>38178.3677883686</v>
      </c>
      <c r="N36" s="66" t="n">
        <v>63545.2242111713</v>
      </c>
      <c r="O36" s="66" t="n">
        <v>69103.1681383165</v>
      </c>
      <c r="P36" s="66" t="n">
        <v>271803.965703339</v>
      </c>
      <c r="Q36" s="66" t="n">
        <v>399132.447250164</v>
      </c>
      <c r="R36" s="66" t="n">
        <v>64219.729588746</v>
      </c>
      <c r="S36" s="66" t="n">
        <v>463352.17683891</v>
      </c>
      <c r="T36" s="66" t="n">
        <v>277466.347177813</v>
      </c>
      <c r="U36" s="66" t="n">
        <v>95696.6000821097</v>
      </c>
      <c r="V36" s="66" t="n">
        <v>74894.4427878459</v>
      </c>
      <c r="W36" s="66" t="n">
        <v>4210.33089482714</v>
      </c>
      <c r="X36" s="66" t="n">
        <v>68852.2943103823</v>
      </c>
      <c r="Y36" s="66" t="n">
        <v>57767.8384140679</v>
      </c>
      <c r="Z36" s="65"/>
      <c r="AA36" s="65"/>
      <c r="AB36" s="65"/>
      <c r="AC36" s="65"/>
      <c r="AD36" s="65"/>
    </row>
    <row r="37" customFormat="false" ht="14.55" hidden="false" customHeight="false" outlineLevel="0" collapsed="false">
      <c r="A37" s="6" t="n">
        <v>2004</v>
      </c>
      <c r="B37" s="35" t="s">
        <v>33</v>
      </c>
      <c r="C37" s="64" t="n">
        <v>34353.7722128301</v>
      </c>
      <c r="D37" s="64" t="n">
        <v>7077.02586673185</v>
      </c>
      <c r="E37" s="64" t="n">
        <v>63214.0841379715</v>
      </c>
      <c r="F37" s="64" t="n">
        <v>14094.7555063201</v>
      </c>
      <c r="G37" s="64" t="n">
        <v>18583.9395207564</v>
      </c>
      <c r="H37" s="64" t="n">
        <v>102969.80503178</v>
      </c>
      <c r="I37" s="64" t="n">
        <v>35175.4684806345</v>
      </c>
      <c r="J37" s="64" t="n">
        <v>13346.6060450302</v>
      </c>
      <c r="K37" s="64" t="n">
        <v>16291.6271524881</v>
      </c>
      <c r="L37" s="64" t="n">
        <v>24346.9828078206</v>
      </c>
      <c r="M37" s="64" t="n">
        <v>37458.2609176818</v>
      </c>
      <c r="N37" s="64" t="n">
        <v>59320.443465793</v>
      </c>
      <c r="O37" s="64" t="n">
        <v>55673.8167579049</v>
      </c>
      <c r="P37" s="64" t="n">
        <v>241613.205627353</v>
      </c>
      <c r="Q37" s="64" t="n">
        <v>378936.782871963</v>
      </c>
      <c r="R37" s="64" t="n">
        <v>64885.2156077646</v>
      </c>
      <c r="S37" s="64" t="n">
        <v>443821.998479728</v>
      </c>
      <c r="T37" s="64" t="n">
        <v>274392.021318309</v>
      </c>
      <c r="U37" s="64" t="n">
        <v>75996.9300127583</v>
      </c>
      <c r="V37" s="64" t="n">
        <v>77099.7195948243</v>
      </c>
      <c r="W37" s="64" t="n">
        <v>4700.58762254741</v>
      </c>
      <c r="X37" s="64" t="n">
        <v>66312.686799237</v>
      </c>
      <c r="Y37" s="64" t="n">
        <v>54679.9468679478</v>
      </c>
      <c r="Z37" s="65"/>
      <c r="AA37" s="65"/>
      <c r="AB37" s="65"/>
      <c r="AC37" s="65"/>
      <c r="AD37" s="65"/>
    </row>
    <row r="38" customFormat="false" ht="14.55" hidden="false" customHeight="false" outlineLevel="0" collapsed="false">
      <c r="A38" s="36"/>
      <c r="B38" s="37" t="s">
        <v>34</v>
      </c>
      <c r="C38" s="64" t="n">
        <v>34616.6220208176</v>
      </c>
      <c r="D38" s="64" t="n">
        <v>10332.6864059647</v>
      </c>
      <c r="E38" s="64" t="n">
        <v>73889.1151348719</v>
      </c>
      <c r="F38" s="64" t="n">
        <v>14199.1761382118</v>
      </c>
      <c r="G38" s="64" t="n">
        <v>19745.9765117692</v>
      </c>
      <c r="H38" s="64" t="n">
        <v>118166.954190818</v>
      </c>
      <c r="I38" s="64" t="n">
        <v>38749.0773130245</v>
      </c>
      <c r="J38" s="64" t="n">
        <v>14390.2661337522</v>
      </c>
      <c r="K38" s="64" t="n">
        <v>17600.4264015041</v>
      </c>
      <c r="L38" s="64" t="n">
        <v>23991.5647774325</v>
      </c>
      <c r="M38" s="64" t="n">
        <v>38418.4567630377</v>
      </c>
      <c r="N38" s="64" t="n">
        <v>63740.1265888848</v>
      </c>
      <c r="O38" s="64" t="n">
        <v>60870.8313473998</v>
      </c>
      <c r="P38" s="64" t="n">
        <v>257760.749325035</v>
      </c>
      <c r="Q38" s="64" t="n">
        <v>410544.325536671</v>
      </c>
      <c r="R38" s="64" t="n">
        <v>71613.7496396629</v>
      </c>
      <c r="S38" s="64" t="n">
        <v>482158.075176334</v>
      </c>
      <c r="T38" s="64" t="n">
        <v>285109.470114238</v>
      </c>
      <c r="U38" s="64" t="n">
        <v>84102.3172327271</v>
      </c>
      <c r="V38" s="64" t="n">
        <v>83661.3986255602</v>
      </c>
      <c r="W38" s="64" t="n">
        <v>9864.90535294043</v>
      </c>
      <c r="X38" s="64" t="n">
        <v>82949.5646782914</v>
      </c>
      <c r="Y38" s="64" t="n">
        <v>63529.5808274231</v>
      </c>
      <c r="Z38" s="65"/>
      <c r="AA38" s="65"/>
      <c r="AB38" s="65"/>
      <c r="AC38" s="65"/>
      <c r="AD38" s="65"/>
    </row>
    <row r="39" customFormat="false" ht="14.55" hidden="false" customHeight="false" outlineLevel="0" collapsed="false">
      <c r="A39" s="36"/>
      <c r="B39" s="37" t="s">
        <v>35</v>
      </c>
      <c r="C39" s="64" t="n">
        <v>25163.9968426997</v>
      </c>
      <c r="D39" s="64" t="n">
        <v>12355.3319035997</v>
      </c>
      <c r="E39" s="64" t="n">
        <v>78846.0677452859</v>
      </c>
      <c r="F39" s="64" t="n">
        <v>14251.8450084551</v>
      </c>
      <c r="G39" s="64" t="n">
        <v>22097.7866821136</v>
      </c>
      <c r="H39" s="64" t="n">
        <v>127551.031339454</v>
      </c>
      <c r="I39" s="64" t="n">
        <v>41682.688677447</v>
      </c>
      <c r="J39" s="64" t="n">
        <v>14934.5685622839</v>
      </c>
      <c r="K39" s="64" t="n">
        <v>18755.7142979748</v>
      </c>
      <c r="L39" s="64" t="n">
        <v>28708.9031835368</v>
      </c>
      <c r="M39" s="64" t="n">
        <v>39609.7433223179</v>
      </c>
      <c r="N39" s="64" t="n">
        <v>66887.6288371926</v>
      </c>
      <c r="O39" s="64" t="n">
        <v>63866.5677184159</v>
      </c>
      <c r="P39" s="64" t="n">
        <v>274445.814599169</v>
      </c>
      <c r="Q39" s="64" t="n">
        <v>427160.842781323</v>
      </c>
      <c r="R39" s="64" t="n">
        <v>78751.5555489145</v>
      </c>
      <c r="S39" s="64" t="n">
        <v>505912.398330237</v>
      </c>
      <c r="T39" s="64" t="n">
        <v>302193.68228593</v>
      </c>
      <c r="U39" s="64" t="n">
        <v>89659.6774420287</v>
      </c>
      <c r="V39" s="64" t="n">
        <v>91061.1039172753</v>
      </c>
      <c r="W39" s="64" t="n">
        <v>2014.05677197126</v>
      </c>
      <c r="X39" s="64" t="n">
        <v>90341.2555196306</v>
      </c>
      <c r="Y39" s="64" t="n">
        <v>69357.3776065982</v>
      </c>
      <c r="Z39" s="65"/>
      <c r="AA39" s="65"/>
      <c r="AB39" s="65"/>
      <c r="AC39" s="65"/>
      <c r="AD39" s="65"/>
    </row>
    <row r="40" customFormat="false" ht="15" hidden="false" customHeight="false" outlineLevel="0" collapsed="false">
      <c r="A40" s="38"/>
      <c r="B40" s="39" t="s">
        <v>36</v>
      </c>
      <c r="C40" s="66" t="n">
        <v>16900.8974236526</v>
      </c>
      <c r="D40" s="66" t="n">
        <v>11054.5118937037</v>
      </c>
      <c r="E40" s="66" t="n">
        <v>81328.5806818707</v>
      </c>
      <c r="F40" s="66" t="n">
        <v>14760.7567170129</v>
      </c>
      <c r="G40" s="66" t="n">
        <v>21631.5311953608</v>
      </c>
      <c r="H40" s="66" t="n">
        <v>128775.380487948</v>
      </c>
      <c r="I40" s="66" t="n">
        <v>43349.151228894</v>
      </c>
      <c r="J40" s="66" t="n">
        <v>15152.1284989337</v>
      </c>
      <c r="K40" s="66" t="n">
        <v>22735.252448033</v>
      </c>
      <c r="L40" s="66" t="n">
        <v>31176.6527312101</v>
      </c>
      <c r="M40" s="66" t="n">
        <v>43124.6044969627</v>
      </c>
      <c r="N40" s="66" t="n">
        <v>68574.3027081296</v>
      </c>
      <c r="O40" s="66" t="n">
        <v>76504.8135762795</v>
      </c>
      <c r="P40" s="66" t="n">
        <v>300616.905688443</v>
      </c>
      <c r="Q40" s="66" t="n">
        <v>446293.183600043</v>
      </c>
      <c r="R40" s="66" t="n">
        <v>80519.644703658</v>
      </c>
      <c r="S40" s="66" t="n">
        <v>526812.828303701</v>
      </c>
      <c r="T40" s="66" t="n">
        <v>318154.676281524</v>
      </c>
      <c r="U40" s="66" t="n">
        <v>108989.439012486</v>
      </c>
      <c r="V40" s="66" t="n">
        <v>88688.7444623402</v>
      </c>
      <c r="W40" s="66" t="n">
        <v>-3762.98175745907</v>
      </c>
      <c r="X40" s="66" t="n">
        <v>84321.339702841</v>
      </c>
      <c r="Y40" s="66" t="n">
        <v>69578.3893980309</v>
      </c>
      <c r="Z40" s="65"/>
      <c r="AA40" s="65"/>
      <c r="AB40" s="65"/>
      <c r="AC40" s="65"/>
      <c r="AD40" s="65"/>
    </row>
    <row r="41" customFormat="false" ht="14.55" hidden="false" customHeight="false" outlineLevel="0" collapsed="false">
      <c r="A41" s="6" t="n">
        <v>2005</v>
      </c>
      <c r="B41" s="35" t="s">
        <v>33</v>
      </c>
      <c r="C41" s="64" t="n">
        <v>27554.7121493218</v>
      </c>
      <c r="D41" s="64" t="n">
        <v>11490.6327648914</v>
      </c>
      <c r="E41" s="64" t="n">
        <v>73653.7585001787</v>
      </c>
      <c r="F41" s="64" t="n">
        <v>15573.4896660835</v>
      </c>
      <c r="G41" s="64" t="n">
        <v>19565.6089513768</v>
      </c>
      <c r="H41" s="64" t="n">
        <v>120283.48988253</v>
      </c>
      <c r="I41" s="64" t="n">
        <v>42261.7057381084</v>
      </c>
      <c r="J41" s="64" t="n">
        <v>14752.5740906835</v>
      </c>
      <c r="K41" s="64" t="n">
        <v>19178.1033779458</v>
      </c>
      <c r="L41" s="64" t="n">
        <v>26996.313659912</v>
      </c>
      <c r="M41" s="64" t="n">
        <v>41749.1111064335</v>
      </c>
      <c r="N41" s="64" t="n">
        <v>64984.8783317902</v>
      </c>
      <c r="O41" s="64" t="n">
        <v>63771.0747991818</v>
      </c>
      <c r="P41" s="64" t="n">
        <v>273693.761104055</v>
      </c>
      <c r="Q41" s="64" t="n">
        <v>421531.963135908</v>
      </c>
      <c r="R41" s="64" t="n">
        <v>77272.4931510868</v>
      </c>
      <c r="S41" s="64" t="n">
        <v>498804.456286994</v>
      </c>
      <c r="T41" s="64" t="n">
        <v>308432.884476533</v>
      </c>
      <c r="U41" s="64" t="n">
        <v>88880.3203379713</v>
      </c>
      <c r="V41" s="64" t="n">
        <v>86201.02820105</v>
      </c>
      <c r="W41" s="64" t="n">
        <v>-133.393312971079</v>
      </c>
      <c r="X41" s="64" t="n">
        <v>77093.8500483748</v>
      </c>
      <c r="Y41" s="64" t="n">
        <v>61670.2334639636</v>
      </c>
      <c r="Z41" s="65"/>
      <c r="AA41" s="65"/>
      <c r="AB41" s="65"/>
      <c r="AC41" s="65"/>
      <c r="AD41" s="65"/>
    </row>
    <row r="42" customFormat="false" ht="14.55" hidden="false" customHeight="false" outlineLevel="0" collapsed="false">
      <c r="A42" s="36"/>
      <c r="B42" s="37" t="s">
        <v>34</v>
      </c>
      <c r="C42" s="64" t="n">
        <v>27153.746251379</v>
      </c>
      <c r="D42" s="64" t="n">
        <v>14036.3971987373</v>
      </c>
      <c r="E42" s="64" t="n">
        <v>83430.5509103905</v>
      </c>
      <c r="F42" s="64" t="n">
        <v>15874.5596156693</v>
      </c>
      <c r="G42" s="64" t="n">
        <v>21192.1882585173</v>
      </c>
      <c r="H42" s="64" t="n">
        <v>134533.695983314</v>
      </c>
      <c r="I42" s="64" t="n">
        <v>47454.0933309185</v>
      </c>
      <c r="J42" s="64" t="n">
        <v>15971.7035208035</v>
      </c>
      <c r="K42" s="64" t="n">
        <v>20450.9300694092</v>
      </c>
      <c r="L42" s="64" t="n">
        <v>29998.4777422418</v>
      </c>
      <c r="M42" s="64" t="n">
        <v>42480.9687248927</v>
      </c>
      <c r="N42" s="64" t="n">
        <v>68993.1670228895</v>
      </c>
      <c r="O42" s="64" t="n">
        <v>69177.4324174279</v>
      </c>
      <c r="P42" s="64" t="n">
        <v>294526.772828583</v>
      </c>
      <c r="Q42" s="64" t="n">
        <v>456214.215063276</v>
      </c>
      <c r="R42" s="64" t="n">
        <v>79887.3517055224</v>
      </c>
      <c r="S42" s="64" t="n">
        <v>536101.566768799</v>
      </c>
      <c r="T42" s="64" t="n">
        <v>321615.743415123</v>
      </c>
      <c r="U42" s="64" t="n">
        <v>95183.4317361028</v>
      </c>
      <c r="V42" s="64" t="n">
        <v>93658.2267609594</v>
      </c>
      <c r="W42" s="64" t="n">
        <v>7865.43172649559</v>
      </c>
      <c r="X42" s="64" t="n">
        <v>82694.4818999006</v>
      </c>
      <c r="Y42" s="64" t="n">
        <v>64915.7487697829</v>
      </c>
      <c r="Z42" s="65"/>
      <c r="AA42" s="65"/>
      <c r="AB42" s="65"/>
      <c r="AC42" s="65"/>
      <c r="AD42" s="65"/>
    </row>
    <row r="43" customFormat="false" ht="14.55" hidden="false" customHeight="false" outlineLevel="0" collapsed="false">
      <c r="A43" s="36"/>
      <c r="B43" s="37" t="s">
        <v>35</v>
      </c>
      <c r="C43" s="64" t="n">
        <v>26455.7777745571</v>
      </c>
      <c r="D43" s="64" t="n">
        <v>15763.3590827647</v>
      </c>
      <c r="E43" s="64" t="n">
        <v>82418.9577262954</v>
      </c>
      <c r="F43" s="64" t="n">
        <v>15441.464161556</v>
      </c>
      <c r="G43" s="64" t="n">
        <v>22381.1703493538</v>
      </c>
      <c r="H43" s="64" t="n">
        <v>136004.95131997</v>
      </c>
      <c r="I43" s="64" t="n">
        <v>49228.1524511184</v>
      </c>
      <c r="J43" s="64" t="n">
        <v>16664.87848126</v>
      </c>
      <c r="K43" s="64" t="n">
        <v>21389.5509508711</v>
      </c>
      <c r="L43" s="64" t="n">
        <v>36319.4460594192</v>
      </c>
      <c r="M43" s="64" t="n">
        <v>43246.0328731406</v>
      </c>
      <c r="N43" s="64" t="n">
        <v>71346.5687746272</v>
      </c>
      <c r="O43" s="64" t="n">
        <v>70638.2497251421</v>
      </c>
      <c r="P43" s="64" t="n">
        <v>308832.879315579</v>
      </c>
      <c r="Q43" s="64" t="n">
        <v>471293.608410106</v>
      </c>
      <c r="R43" s="64" t="n">
        <v>82363.0080236638</v>
      </c>
      <c r="S43" s="64" t="n">
        <v>553656.616433769</v>
      </c>
      <c r="T43" s="64" t="n">
        <v>332728.867047651</v>
      </c>
      <c r="U43" s="64" t="n">
        <v>98655.0050295814</v>
      </c>
      <c r="V43" s="64" t="n">
        <v>97615.2631546135</v>
      </c>
      <c r="W43" s="64" t="n">
        <v>2709.57771394603</v>
      </c>
      <c r="X43" s="64" t="n">
        <v>88086.484520292</v>
      </c>
      <c r="Y43" s="64" t="n">
        <v>66138.5810323148</v>
      </c>
      <c r="Z43" s="65"/>
      <c r="AA43" s="65"/>
      <c r="AB43" s="65"/>
      <c r="AC43" s="65"/>
      <c r="AD43" s="65"/>
    </row>
    <row r="44" customFormat="false" ht="15" hidden="false" customHeight="false" outlineLevel="0" collapsed="false">
      <c r="A44" s="38"/>
      <c r="B44" s="39" t="s">
        <v>36</v>
      </c>
      <c r="C44" s="66" t="n">
        <v>19705.766424742</v>
      </c>
      <c r="D44" s="66" t="n">
        <v>16829.0898236065</v>
      </c>
      <c r="E44" s="66" t="n">
        <v>81960.6409631354</v>
      </c>
      <c r="F44" s="66" t="n">
        <v>15424.7812166912</v>
      </c>
      <c r="G44" s="66" t="n">
        <v>22687.153470752</v>
      </c>
      <c r="H44" s="66" t="n">
        <v>136901.665474185</v>
      </c>
      <c r="I44" s="66" t="n">
        <v>52593.7383798547</v>
      </c>
      <c r="J44" s="66" t="n">
        <v>17292.631947253</v>
      </c>
      <c r="K44" s="66" t="n">
        <v>23380.3329417739</v>
      </c>
      <c r="L44" s="66" t="n">
        <v>38084.223238427</v>
      </c>
      <c r="M44" s="66" t="n">
        <v>44282.0841955332</v>
      </c>
      <c r="N44" s="66" t="n">
        <v>74514.0915706931</v>
      </c>
      <c r="O44" s="66" t="n">
        <v>88173.8995582483</v>
      </c>
      <c r="P44" s="66" t="n">
        <v>338321.001831783</v>
      </c>
      <c r="Q44" s="66" t="n">
        <v>494928.43373071</v>
      </c>
      <c r="R44" s="66" t="n">
        <v>88244.5276197271</v>
      </c>
      <c r="S44" s="66" t="n">
        <v>583172.961350437</v>
      </c>
      <c r="T44" s="66" t="n">
        <v>349894.534060692</v>
      </c>
      <c r="U44" s="66" t="n">
        <v>123893.971596345</v>
      </c>
      <c r="V44" s="66" t="n">
        <v>96402.4288833771</v>
      </c>
      <c r="W44" s="66" t="n">
        <v>-5632.44198747058</v>
      </c>
      <c r="X44" s="66" t="n">
        <v>83005.3793314326</v>
      </c>
      <c r="Y44" s="66" t="n">
        <v>64390.9105339386</v>
      </c>
      <c r="Z44" s="65"/>
      <c r="AA44" s="65"/>
      <c r="AB44" s="65"/>
      <c r="AC44" s="65"/>
      <c r="AD44" s="65"/>
    </row>
    <row r="45" customFormat="false" ht="14.55" hidden="false" customHeight="false" outlineLevel="0" collapsed="false">
      <c r="A45" s="6" t="n">
        <v>2006</v>
      </c>
      <c r="B45" s="35" t="s">
        <v>33</v>
      </c>
      <c r="C45" s="64" t="n">
        <v>28073.0567980868</v>
      </c>
      <c r="D45" s="64" t="n">
        <v>17541.2803657016</v>
      </c>
      <c r="E45" s="64" t="n">
        <v>74069.6831789305</v>
      </c>
      <c r="F45" s="64" t="n">
        <v>16237.9801079765</v>
      </c>
      <c r="G45" s="64" t="n">
        <v>20774.7168423543</v>
      </c>
      <c r="H45" s="64" t="n">
        <v>128623.660494963</v>
      </c>
      <c r="I45" s="64" t="n">
        <v>49815.473844889</v>
      </c>
      <c r="J45" s="64" t="n">
        <v>17204.3326229274</v>
      </c>
      <c r="K45" s="64" t="n">
        <v>19644.5905803046</v>
      </c>
      <c r="L45" s="64" t="n">
        <v>33498.2960468945</v>
      </c>
      <c r="M45" s="64" t="n">
        <v>44188.1588084111</v>
      </c>
      <c r="N45" s="64" t="n">
        <v>75130.7553233927</v>
      </c>
      <c r="O45" s="64" t="n">
        <v>72035.0548536897</v>
      </c>
      <c r="P45" s="64" t="n">
        <v>311516.662080509</v>
      </c>
      <c r="Q45" s="64" t="n">
        <v>468213.379373559</v>
      </c>
      <c r="R45" s="64" t="n">
        <v>84984.0241821196</v>
      </c>
      <c r="S45" s="64" t="n">
        <v>553197.403555678</v>
      </c>
      <c r="T45" s="64" t="n">
        <v>345058.904290354</v>
      </c>
      <c r="U45" s="64" t="n">
        <v>99933.6254765778</v>
      </c>
      <c r="V45" s="64" t="n">
        <v>97074.975828931</v>
      </c>
      <c r="W45" s="64" t="n">
        <v>-2118.70458161182</v>
      </c>
      <c r="X45" s="64" t="n">
        <v>76049.3686937799</v>
      </c>
      <c r="Y45" s="64" t="n">
        <v>62800.7661523522</v>
      </c>
      <c r="Z45" s="65"/>
      <c r="AA45" s="65"/>
      <c r="AB45" s="65"/>
      <c r="AC45" s="65"/>
      <c r="AD45" s="65"/>
    </row>
    <row r="46" customFormat="false" ht="14.55" hidden="false" customHeight="false" outlineLevel="0" collapsed="false">
      <c r="A46" s="36"/>
      <c r="B46" s="37" t="s">
        <v>34</v>
      </c>
      <c r="C46" s="64" t="n">
        <v>26200.6736437253</v>
      </c>
      <c r="D46" s="64" t="n">
        <v>16732.0123286975</v>
      </c>
      <c r="E46" s="64" t="n">
        <v>85356.8241858414</v>
      </c>
      <c r="F46" s="64" t="n">
        <v>16365.7342136086</v>
      </c>
      <c r="G46" s="64" t="n">
        <v>21285.2372789887</v>
      </c>
      <c r="H46" s="64" t="n">
        <v>139739.808007136</v>
      </c>
      <c r="I46" s="64" t="n">
        <v>52962.1337343054</v>
      </c>
      <c r="J46" s="64" t="n">
        <v>17478.4922540277</v>
      </c>
      <c r="K46" s="64" t="n">
        <v>21456.4435251614</v>
      </c>
      <c r="L46" s="64" t="n">
        <v>35857.4125985826</v>
      </c>
      <c r="M46" s="64" t="n">
        <v>44974.4828568485</v>
      </c>
      <c r="N46" s="64" t="n">
        <v>80827.3523941386</v>
      </c>
      <c r="O46" s="64" t="n">
        <v>77047.3154126303</v>
      </c>
      <c r="P46" s="64" t="n">
        <v>330603.632775695</v>
      </c>
      <c r="Q46" s="64" t="n">
        <v>496544.114426556</v>
      </c>
      <c r="R46" s="64" t="n">
        <v>85842.8036382887</v>
      </c>
      <c r="S46" s="64" t="n">
        <v>582386.918064845</v>
      </c>
      <c r="T46" s="64" t="n">
        <v>355856.027302133</v>
      </c>
      <c r="U46" s="64" t="n">
        <v>104523.283218367</v>
      </c>
      <c r="V46" s="64" t="n">
        <v>101046.868559588</v>
      </c>
      <c r="W46" s="64" t="n">
        <v>7944.13141962895</v>
      </c>
      <c r="X46" s="64" t="n">
        <v>79739.9887089941</v>
      </c>
      <c r="Y46" s="64" t="n">
        <v>66723.381143866</v>
      </c>
      <c r="Z46" s="65"/>
      <c r="AA46" s="65"/>
      <c r="AB46" s="65"/>
      <c r="AC46" s="65"/>
      <c r="AD46" s="65"/>
    </row>
    <row r="47" customFormat="false" ht="14.55" hidden="false" customHeight="false" outlineLevel="0" collapsed="false">
      <c r="A47" s="36"/>
      <c r="B47" s="37" t="s">
        <v>35</v>
      </c>
      <c r="C47" s="64" t="n">
        <v>28659.6940674188</v>
      </c>
      <c r="D47" s="64" t="n">
        <v>20081.6946296544</v>
      </c>
      <c r="E47" s="64" t="n">
        <v>89875.0878799992</v>
      </c>
      <c r="F47" s="64" t="n">
        <v>16702.1338596248</v>
      </c>
      <c r="G47" s="64" t="n">
        <v>23381.4677621086</v>
      </c>
      <c r="H47" s="64" t="n">
        <v>150040.384131387</v>
      </c>
      <c r="I47" s="64" t="n">
        <v>56848.9203385003</v>
      </c>
      <c r="J47" s="64" t="n">
        <v>18143.4666840443</v>
      </c>
      <c r="K47" s="64" t="n">
        <v>23204.4618731314</v>
      </c>
      <c r="L47" s="64" t="n">
        <v>37255.1930868639</v>
      </c>
      <c r="M47" s="64" t="n">
        <v>46237.3452804532</v>
      </c>
      <c r="N47" s="64" t="n">
        <v>87083.4112723584</v>
      </c>
      <c r="O47" s="64" t="n">
        <v>80975.0437749014</v>
      </c>
      <c r="P47" s="64" t="n">
        <v>349747.842310253</v>
      </c>
      <c r="Q47" s="64" t="n">
        <v>528447.920509059</v>
      </c>
      <c r="R47" s="64" t="n">
        <v>89958.0475965898</v>
      </c>
      <c r="S47" s="64" t="n">
        <v>618405.968105648</v>
      </c>
      <c r="T47" s="64" t="n">
        <v>368775.169163467</v>
      </c>
      <c r="U47" s="64" t="n">
        <v>110529.827205818</v>
      </c>
      <c r="V47" s="64" t="n">
        <v>108672.884585351</v>
      </c>
      <c r="W47" s="64" t="n">
        <v>8393.11850170627</v>
      </c>
      <c r="X47" s="64" t="n">
        <v>98607.7295554473</v>
      </c>
      <c r="Y47" s="64" t="n">
        <v>76572.7609061406</v>
      </c>
      <c r="Z47" s="65"/>
      <c r="AA47" s="65"/>
      <c r="AB47" s="65"/>
      <c r="AC47" s="65"/>
      <c r="AD47" s="65"/>
    </row>
    <row r="48" customFormat="false" ht="15" hidden="false" customHeight="false" outlineLevel="0" collapsed="false">
      <c r="A48" s="38"/>
      <c r="B48" s="39" t="s">
        <v>36</v>
      </c>
      <c r="C48" s="66" t="n">
        <v>22368.1908907691</v>
      </c>
      <c r="D48" s="66" t="n">
        <v>17733.7661259465</v>
      </c>
      <c r="E48" s="66" t="n">
        <v>92031.973055229</v>
      </c>
      <c r="F48" s="66" t="n">
        <v>17012.7505587901</v>
      </c>
      <c r="G48" s="66" t="n">
        <v>23730.4930365484</v>
      </c>
      <c r="H48" s="66" t="n">
        <v>150508.982776514</v>
      </c>
      <c r="I48" s="66" t="n">
        <v>60909.1664823053</v>
      </c>
      <c r="J48" s="66" t="n">
        <v>18455.6426190006</v>
      </c>
      <c r="K48" s="66" t="n">
        <v>25436.0509814025</v>
      </c>
      <c r="L48" s="66" t="n">
        <v>41143.853367659</v>
      </c>
      <c r="M48" s="66" t="n">
        <v>47667.1088542873</v>
      </c>
      <c r="N48" s="66" t="n">
        <v>91684.1497101103</v>
      </c>
      <c r="O48" s="66" t="n">
        <v>98263.1435587786</v>
      </c>
      <c r="P48" s="66" t="n">
        <v>383559.115573544</v>
      </c>
      <c r="Q48" s="66" t="n">
        <v>556436.289240827</v>
      </c>
      <c r="R48" s="66" t="n">
        <v>99376.174983002</v>
      </c>
      <c r="S48" s="66" t="n">
        <v>655812.464223829</v>
      </c>
      <c r="T48" s="66" t="n">
        <v>386730.328244046</v>
      </c>
      <c r="U48" s="66" t="n">
        <v>138408.751699238</v>
      </c>
      <c r="V48" s="66" t="n">
        <v>109146.32042613</v>
      </c>
      <c r="W48" s="66" t="n">
        <v>4660.29751027665</v>
      </c>
      <c r="X48" s="66" t="n">
        <v>91944.8659417788</v>
      </c>
      <c r="Y48" s="66" t="n">
        <v>75078.0995976412</v>
      </c>
      <c r="Z48" s="65"/>
      <c r="AA48" s="65"/>
      <c r="AB48" s="65"/>
      <c r="AC48" s="65"/>
      <c r="AD48" s="65"/>
    </row>
    <row r="49" customFormat="false" ht="14.55" hidden="false" customHeight="false" outlineLevel="0" collapsed="false">
      <c r="A49" s="6" t="n">
        <v>2007</v>
      </c>
      <c r="B49" s="35" t="s">
        <v>33</v>
      </c>
      <c r="C49" s="64" t="n">
        <v>34361.7639358039</v>
      </c>
      <c r="D49" s="64" t="n">
        <v>15577.3742629199</v>
      </c>
      <c r="E49" s="64" t="n">
        <v>84219.4023790446</v>
      </c>
      <c r="F49" s="64" t="n">
        <v>17337.6353321363</v>
      </c>
      <c r="G49" s="64" t="n">
        <v>23787.9331284625</v>
      </c>
      <c r="H49" s="64" t="n">
        <v>140922.345102563</v>
      </c>
      <c r="I49" s="64" t="n">
        <v>57532.7300954355</v>
      </c>
      <c r="J49" s="64" t="n">
        <v>19080.1274518678</v>
      </c>
      <c r="K49" s="64" t="n">
        <v>22381.3497135829</v>
      </c>
      <c r="L49" s="64" t="n">
        <v>42927.4495958663</v>
      </c>
      <c r="M49" s="64" t="n">
        <v>48644.6677769848</v>
      </c>
      <c r="N49" s="64" t="n">
        <v>86320.6836294086</v>
      </c>
      <c r="O49" s="64" t="n">
        <v>84591.4695333179</v>
      </c>
      <c r="P49" s="64" t="n">
        <v>361478.477796464</v>
      </c>
      <c r="Q49" s="64" t="n">
        <v>536762.586834831</v>
      </c>
      <c r="R49" s="64" t="n">
        <v>92561.7076339979</v>
      </c>
      <c r="S49" s="64" t="n">
        <v>629324.294468829</v>
      </c>
      <c r="T49" s="64" t="n">
        <v>384934.368442726</v>
      </c>
      <c r="U49" s="64" t="n">
        <v>113101.025475458</v>
      </c>
      <c r="V49" s="64" t="n">
        <v>109647.297085894</v>
      </c>
      <c r="W49" s="64" t="n">
        <v>12560.1859098445</v>
      </c>
      <c r="X49" s="64" t="n">
        <v>85082.617667334</v>
      </c>
      <c r="Y49" s="64" t="n">
        <v>76001.200112428</v>
      </c>
      <c r="Z49" s="65"/>
      <c r="AA49" s="65"/>
      <c r="AB49" s="65"/>
      <c r="AC49" s="65"/>
      <c r="AD49" s="65"/>
    </row>
    <row r="50" customFormat="false" ht="14.55" hidden="false" customHeight="false" outlineLevel="0" collapsed="false">
      <c r="A50" s="36"/>
      <c r="B50" s="37" t="s">
        <v>34</v>
      </c>
      <c r="C50" s="64" t="n">
        <v>32737.4222057478</v>
      </c>
      <c r="D50" s="64" t="n">
        <v>15666.8278994683</v>
      </c>
      <c r="E50" s="64" t="n">
        <v>95726.9833567095</v>
      </c>
      <c r="F50" s="64" t="n">
        <v>17951.7706312622</v>
      </c>
      <c r="G50" s="64" t="n">
        <v>25935.0695841301</v>
      </c>
      <c r="H50" s="64" t="n">
        <v>155280.65147157</v>
      </c>
      <c r="I50" s="64" t="n">
        <v>63349.9447705507</v>
      </c>
      <c r="J50" s="64" t="n">
        <v>20544.9392721289</v>
      </c>
      <c r="K50" s="64" t="n">
        <v>24417.5989937295</v>
      </c>
      <c r="L50" s="64" t="n">
        <v>44608.6188531584</v>
      </c>
      <c r="M50" s="64" t="n">
        <v>50971.3661551628</v>
      </c>
      <c r="N50" s="64" t="n">
        <v>91392.1841502476</v>
      </c>
      <c r="O50" s="64" t="n">
        <v>90341.2173351495</v>
      </c>
      <c r="P50" s="64" t="n">
        <v>385625.869530127</v>
      </c>
      <c r="Q50" s="64" t="n">
        <v>573643.943207445</v>
      </c>
      <c r="R50" s="64" t="n">
        <v>96590.1853572532</v>
      </c>
      <c r="S50" s="64" t="n">
        <v>670234.128564699</v>
      </c>
      <c r="T50" s="64" t="n">
        <v>400707.642848308</v>
      </c>
      <c r="U50" s="64" t="n">
        <v>122166.980456325</v>
      </c>
      <c r="V50" s="64" t="n">
        <v>119577.338015416</v>
      </c>
      <c r="W50" s="64" t="n">
        <v>15726.9793275174</v>
      </c>
      <c r="X50" s="64" t="n">
        <v>89592.8780676306</v>
      </c>
      <c r="Y50" s="64" t="n">
        <v>77537.6901504983</v>
      </c>
      <c r="Z50" s="65"/>
      <c r="AA50" s="65"/>
      <c r="AB50" s="65"/>
      <c r="AC50" s="65"/>
      <c r="AD50" s="65"/>
    </row>
    <row r="51" customFormat="false" ht="14.55" hidden="false" customHeight="false" outlineLevel="0" collapsed="false">
      <c r="A51" s="36"/>
      <c r="B51" s="37" t="s">
        <v>35</v>
      </c>
      <c r="C51" s="64" t="n">
        <v>29836.1009265974</v>
      </c>
      <c r="D51" s="64" t="n">
        <v>17186.1934305784</v>
      </c>
      <c r="E51" s="64" t="n">
        <v>104236.791184528</v>
      </c>
      <c r="F51" s="64" t="n">
        <v>17198.7599132068</v>
      </c>
      <c r="G51" s="64" t="n">
        <v>28034.9417401155</v>
      </c>
      <c r="H51" s="64" t="n">
        <v>166656.686268428</v>
      </c>
      <c r="I51" s="64" t="n">
        <v>67792.5226317438</v>
      </c>
      <c r="J51" s="64" t="n">
        <v>22474.8473224543</v>
      </c>
      <c r="K51" s="64" t="n">
        <v>25833.041032664</v>
      </c>
      <c r="L51" s="64" t="n">
        <v>41106.3308176905</v>
      </c>
      <c r="M51" s="64" t="n">
        <v>51333.5191558171</v>
      </c>
      <c r="N51" s="64" t="n">
        <v>94233.8854584944</v>
      </c>
      <c r="O51" s="64" t="n">
        <v>90190.834924663</v>
      </c>
      <c r="P51" s="64" t="n">
        <v>392964.981343527</v>
      </c>
      <c r="Q51" s="64" t="n">
        <v>589457.768538553</v>
      </c>
      <c r="R51" s="64" t="n">
        <v>102321.965356615</v>
      </c>
      <c r="S51" s="64" t="n">
        <v>691779.733895168</v>
      </c>
      <c r="T51" s="64" t="n">
        <v>410304.650116514</v>
      </c>
      <c r="U51" s="64" t="n">
        <v>123636.051318202</v>
      </c>
      <c r="V51" s="64" t="n">
        <v>130340.671279509</v>
      </c>
      <c r="W51" s="64" t="n">
        <v>17615.7832702321</v>
      </c>
      <c r="X51" s="64" t="n">
        <v>95806.4865011585</v>
      </c>
      <c r="Y51" s="64" t="n">
        <v>85923.9085904483</v>
      </c>
      <c r="Z51" s="65"/>
      <c r="AA51" s="65"/>
      <c r="AB51" s="65"/>
      <c r="AC51" s="65"/>
      <c r="AD51" s="65"/>
    </row>
    <row r="52" customFormat="false" ht="15" hidden="false" customHeight="false" outlineLevel="0" collapsed="false">
      <c r="A52" s="38"/>
      <c r="B52" s="39" t="s">
        <v>36</v>
      </c>
      <c r="C52" s="66" t="n">
        <v>23271.083931851</v>
      </c>
      <c r="D52" s="66" t="n">
        <v>20338.2327670333</v>
      </c>
      <c r="E52" s="66" t="n">
        <v>100347.813279718</v>
      </c>
      <c r="F52" s="66" t="n">
        <v>17221.2787433946</v>
      </c>
      <c r="G52" s="66" t="n">
        <v>28166.4018472919</v>
      </c>
      <c r="H52" s="66" t="n">
        <v>166073.726637438</v>
      </c>
      <c r="I52" s="66" t="n">
        <v>71529.5999022702</v>
      </c>
      <c r="J52" s="66" t="n">
        <v>24496.644643549</v>
      </c>
      <c r="K52" s="66" t="n">
        <v>30648.8772600237</v>
      </c>
      <c r="L52" s="66" t="n">
        <v>41747.8969332848</v>
      </c>
      <c r="M52" s="66" t="n">
        <v>53264.3502120353</v>
      </c>
      <c r="N52" s="66" t="n">
        <v>100525.177761849</v>
      </c>
      <c r="O52" s="66" t="n">
        <v>105874.42020687</v>
      </c>
      <c r="P52" s="66" t="n">
        <v>428086.966919882</v>
      </c>
      <c r="Q52" s="66" t="n">
        <v>617431.777489171</v>
      </c>
      <c r="R52" s="66" t="n">
        <v>109261.703052134</v>
      </c>
      <c r="S52" s="66" t="n">
        <v>726693.480541305</v>
      </c>
      <c r="T52" s="66" t="n">
        <v>432563.275592452</v>
      </c>
      <c r="U52" s="66" t="n">
        <v>150219.929450015</v>
      </c>
      <c r="V52" s="66" t="n">
        <v>131549.36861918</v>
      </c>
      <c r="W52" s="66" t="n">
        <v>6354.50116240587</v>
      </c>
      <c r="X52" s="66" t="n">
        <v>92065.8240638769</v>
      </c>
      <c r="Y52" s="66" t="n">
        <v>86059.4183466255</v>
      </c>
      <c r="Z52" s="65"/>
      <c r="AA52" s="65"/>
      <c r="AB52" s="65"/>
      <c r="AC52" s="65"/>
      <c r="AD52" s="65"/>
    </row>
    <row r="53" customFormat="false" ht="14.55" hidden="false" customHeight="false" outlineLevel="0" collapsed="false">
      <c r="A53" s="6" t="n">
        <v>2008</v>
      </c>
      <c r="B53" s="35" t="s">
        <v>33</v>
      </c>
      <c r="C53" s="64" t="n">
        <v>42288.7557443174</v>
      </c>
      <c r="D53" s="64" t="n">
        <v>18071.7674171276</v>
      </c>
      <c r="E53" s="64" t="n">
        <v>90291.0249059457</v>
      </c>
      <c r="F53" s="64" t="n">
        <v>17104.9327989506</v>
      </c>
      <c r="G53" s="64" t="n">
        <v>25952.594632453</v>
      </c>
      <c r="H53" s="64" t="n">
        <v>151420.319754477</v>
      </c>
      <c r="I53" s="64" t="n">
        <v>66660.0096555652</v>
      </c>
      <c r="J53" s="64" t="n">
        <v>24842.9208698763</v>
      </c>
      <c r="K53" s="64" t="n">
        <v>26163.7813100934</v>
      </c>
      <c r="L53" s="64" t="n">
        <v>44784.2162493157</v>
      </c>
      <c r="M53" s="64" t="n">
        <v>53357.6637589984</v>
      </c>
      <c r="N53" s="64" t="n">
        <v>94908.1532854235</v>
      </c>
      <c r="O53" s="64" t="n">
        <v>92862.9543482058</v>
      </c>
      <c r="P53" s="64" t="n">
        <v>403579.699477478</v>
      </c>
      <c r="Q53" s="64" t="n">
        <v>597288.774976273</v>
      </c>
      <c r="R53" s="64" t="n">
        <v>112393.617400036</v>
      </c>
      <c r="S53" s="64" t="n">
        <v>709682.392376309</v>
      </c>
      <c r="T53" s="64" t="n">
        <v>433515.480194787</v>
      </c>
      <c r="U53" s="64" t="n">
        <v>126900.360633774</v>
      </c>
      <c r="V53" s="64" t="n">
        <v>133144.620233059</v>
      </c>
      <c r="W53" s="64" t="n">
        <v>22098.149523194</v>
      </c>
      <c r="X53" s="64" t="n">
        <v>80422.6302857162</v>
      </c>
      <c r="Y53" s="64" t="n">
        <v>86398.8484942217</v>
      </c>
      <c r="Z53" s="65"/>
      <c r="AA53" s="65"/>
      <c r="AB53" s="65"/>
      <c r="AC53" s="65"/>
      <c r="AD53" s="65"/>
    </row>
    <row r="54" customFormat="false" ht="14.55" hidden="false" customHeight="false" outlineLevel="0" collapsed="false">
      <c r="A54" s="36"/>
      <c r="B54" s="37" t="s">
        <v>34</v>
      </c>
      <c r="C54" s="64" t="n">
        <v>43168.8369212625</v>
      </c>
      <c r="D54" s="64" t="n">
        <v>21469.8175913035</v>
      </c>
      <c r="E54" s="64" t="n">
        <v>110132.011339948</v>
      </c>
      <c r="F54" s="64" t="n">
        <v>17502.838801644</v>
      </c>
      <c r="G54" s="64" t="n">
        <v>27953.8111458467</v>
      </c>
      <c r="H54" s="64" t="n">
        <v>177058.478878742</v>
      </c>
      <c r="I54" s="64" t="n">
        <v>75855.6624812631</v>
      </c>
      <c r="J54" s="64" t="n">
        <v>26020.10434563</v>
      </c>
      <c r="K54" s="64" t="n">
        <v>27658.3205906538</v>
      </c>
      <c r="L54" s="64" t="n">
        <v>41294.8455384244</v>
      </c>
      <c r="M54" s="64" t="n">
        <v>54889.6266671544</v>
      </c>
      <c r="N54" s="64" t="n">
        <v>102544.335589073</v>
      </c>
      <c r="O54" s="64" t="n">
        <v>102671.514254221</v>
      </c>
      <c r="P54" s="64" t="n">
        <v>430934.40946642</v>
      </c>
      <c r="Q54" s="64" t="n">
        <v>651161.725266425</v>
      </c>
      <c r="R54" s="64" t="n">
        <v>118037.722415525</v>
      </c>
      <c r="S54" s="64" t="n">
        <v>769199.447681949</v>
      </c>
      <c r="T54" s="64" t="n">
        <v>456276.808672743</v>
      </c>
      <c r="U54" s="64" t="n">
        <v>138126.298185623</v>
      </c>
      <c r="V54" s="64" t="n">
        <v>148494.67845492</v>
      </c>
      <c r="W54" s="64" t="n">
        <v>26683.6321675241</v>
      </c>
      <c r="X54" s="64" t="n">
        <v>98349.4839848803</v>
      </c>
      <c r="Y54" s="64" t="n">
        <v>98731.4537837415</v>
      </c>
      <c r="Z54" s="65"/>
      <c r="AA54" s="65"/>
      <c r="AB54" s="65"/>
      <c r="AC54" s="65"/>
      <c r="AD54" s="65"/>
    </row>
    <row r="55" customFormat="false" ht="14.55" hidden="false" customHeight="false" outlineLevel="0" collapsed="false">
      <c r="A55" s="36"/>
      <c r="B55" s="37" t="s">
        <v>35</v>
      </c>
      <c r="C55" s="64" t="n">
        <v>33966.2605492664</v>
      </c>
      <c r="D55" s="64" t="n">
        <v>30585.1539535969</v>
      </c>
      <c r="E55" s="64" t="n">
        <v>127607.528779167</v>
      </c>
      <c r="F55" s="64" t="n">
        <v>16632.093717659</v>
      </c>
      <c r="G55" s="64" t="n">
        <v>30811.4737688586</v>
      </c>
      <c r="H55" s="64" t="n">
        <v>205636.250219282</v>
      </c>
      <c r="I55" s="64" t="n">
        <v>83686.6246721445</v>
      </c>
      <c r="J55" s="64" t="n">
        <v>27347.3154189542</v>
      </c>
      <c r="K55" s="64" t="n">
        <v>28114.8513095557</v>
      </c>
      <c r="L55" s="64" t="n">
        <v>44114.9808754615</v>
      </c>
      <c r="M55" s="64" t="n">
        <v>56678.0992232067</v>
      </c>
      <c r="N55" s="64" t="n">
        <v>105650.134712118</v>
      </c>
      <c r="O55" s="64" t="n">
        <v>102709.39769171</v>
      </c>
      <c r="P55" s="64" t="n">
        <v>448301.403903151</v>
      </c>
      <c r="Q55" s="64" t="n">
        <v>687903.914671699</v>
      </c>
      <c r="R55" s="64" t="n">
        <v>124860.20544231</v>
      </c>
      <c r="S55" s="64" t="n">
        <v>812764.120114009</v>
      </c>
      <c r="T55" s="64" t="n">
        <v>480458.020770192</v>
      </c>
      <c r="U55" s="64" t="n">
        <v>143010.956663368</v>
      </c>
      <c r="V55" s="64" t="n">
        <v>169626.408990345</v>
      </c>
      <c r="W55" s="64" t="n">
        <v>18543.541089283</v>
      </c>
      <c r="X55" s="64" t="n">
        <v>115426.45662275</v>
      </c>
      <c r="Y55" s="64" t="n">
        <v>114301.26402193</v>
      </c>
      <c r="Z55" s="65"/>
      <c r="AA55" s="65"/>
      <c r="AB55" s="65"/>
      <c r="AC55" s="65"/>
      <c r="AD55" s="65"/>
    </row>
    <row r="56" customFormat="false" ht="15" hidden="false" customHeight="false" outlineLevel="0" collapsed="false">
      <c r="A56" s="38"/>
      <c r="B56" s="39" t="s">
        <v>36</v>
      </c>
      <c r="C56" s="66" t="n">
        <v>22297.4618851537</v>
      </c>
      <c r="D56" s="66" t="n">
        <v>30343.7870379719</v>
      </c>
      <c r="E56" s="66" t="n">
        <v>107777.601774939</v>
      </c>
      <c r="F56" s="66" t="n">
        <v>17480.9353817464</v>
      </c>
      <c r="G56" s="66" t="n">
        <v>30368.7672528416</v>
      </c>
      <c r="H56" s="66" t="n">
        <v>185971.091447499</v>
      </c>
      <c r="I56" s="66" t="n">
        <v>83270.4063910272</v>
      </c>
      <c r="J56" s="66" t="n">
        <v>27069.4670655395</v>
      </c>
      <c r="K56" s="66" t="n">
        <v>33794.3144896971</v>
      </c>
      <c r="L56" s="66" t="n">
        <v>40972.9431367984</v>
      </c>
      <c r="M56" s="66" t="n">
        <v>56411.1934506406</v>
      </c>
      <c r="N56" s="66" t="n">
        <v>109177.564213385</v>
      </c>
      <c r="O56" s="66" t="n">
        <v>128885.601005863</v>
      </c>
      <c r="P56" s="66" t="n">
        <v>479581.489752951</v>
      </c>
      <c r="Q56" s="66" t="n">
        <v>687850.043085604</v>
      </c>
      <c r="R56" s="66" t="n">
        <v>128034.773742129</v>
      </c>
      <c r="S56" s="66" t="n">
        <v>815884.816827733</v>
      </c>
      <c r="T56" s="66" t="n">
        <v>487151.039362278</v>
      </c>
      <c r="U56" s="66" t="n">
        <v>170595.373217235</v>
      </c>
      <c r="V56" s="66" t="n">
        <v>154397.327521676</v>
      </c>
      <c r="W56" s="66" t="n">
        <v>4446.72321999897</v>
      </c>
      <c r="X56" s="66" t="n">
        <v>126682.195106653</v>
      </c>
      <c r="Y56" s="66" t="n">
        <v>127387.841600107</v>
      </c>
      <c r="Z56" s="65"/>
      <c r="AA56" s="65"/>
      <c r="AB56" s="65"/>
      <c r="AC56" s="65"/>
      <c r="AD56" s="65"/>
    </row>
    <row r="57" customFormat="false" ht="14.55" hidden="false" customHeight="false" outlineLevel="0" collapsed="false">
      <c r="A57" s="6" t="n">
        <v>2009</v>
      </c>
      <c r="B57" s="35" t="s">
        <v>33</v>
      </c>
      <c r="C57" s="64" t="n">
        <v>41185.3510519609</v>
      </c>
      <c r="D57" s="64" t="n">
        <v>17875.6905470184</v>
      </c>
      <c r="E57" s="64" t="n">
        <v>87660.0008434635</v>
      </c>
      <c r="F57" s="64" t="n">
        <v>16934.8941726171</v>
      </c>
      <c r="G57" s="64" t="n">
        <v>30915.8956083015</v>
      </c>
      <c r="H57" s="64" t="n">
        <v>153386.481171401</v>
      </c>
      <c r="I57" s="64" t="n">
        <v>74380.576569645</v>
      </c>
      <c r="J57" s="64" t="n">
        <v>25969.899611922</v>
      </c>
      <c r="K57" s="64" t="n">
        <v>27865.7799701397</v>
      </c>
      <c r="L57" s="64" t="n">
        <v>42567.363763156</v>
      </c>
      <c r="M57" s="64" t="n">
        <v>58926.1595447643</v>
      </c>
      <c r="N57" s="64" t="n">
        <v>108557.539526674</v>
      </c>
      <c r="O57" s="64" t="n">
        <v>111267.613862526</v>
      </c>
      <c r="P57" s="64" t="n">
        <v>449534.932848827</v>
      </c>
      <c r="Q57" s="64" t="n">
        <v>644106.765072189</v>
      </c>
      <c r="R57" s="64" t="n">
        <v>109017.831668413</v>
      </c>
      <c r="S57" s="64" t="n">
        <v>753124.596740602</v>
      </c>
      <c r="T57" s="64" t="n">
        <v>473861.824065925</v>
      </c>
      <c r="U57" s="64" t="n">
        <v>148312.286405366</v>
      </c>
      <c r="V57" s="64" t="n">
        <v>135655.920257703</v>
      </c>
      <c r="W57" s="64" t="n">
        <v>1646.59022899695</v>
      </c>
      <c r="X57" s="64" t="n">
        <v>87581.7243489404</v>
      </c>
      <c r="Y57" s="64" t="n">
        <v>93933.7485663297</v>
      </c>
      <c r="Z57" s="65"/>
      <c r="AA57" s="65"/>
      <c r="AB57" s="65"/>
      <c r="AC57" s="65"/>
      <c r="AD57" s="65"/>
    </row>
    <row r="58" customFormat="false" ht="14.55" hidden="false" customHeight="false" outlineLevel="0" collapsed="false">
      <c r="A58" s="36"/>
      <c r="B58" s="37" t="s">
        <v>34</v>
      </c>
      <c r="C58" s="64" t="n">
        <v>40987.2195775784</v>
      </c>
      <c r="D58" s="64" t="n">
        <v>11622.7990130377</v>
      </c>
      <c r="E58" s="64" t="n">
        <v>107325.177359881</v>
      </c>
      <c r="F58" s="64" t="n">
        <v>18351.424941018</v>
      </c>
      <c r="G58" s="64" t="n">
        <v>36322.3753389978</v>
      </c>
      <c r="H58" s="64" t="n">
        <v>173621.776652934</v>
      </c>
      <c r="I58" s="64" t="n">
        <v>83908.0346020704</v>
      </c>
      <c r="J58" s="64" t="n">
        <v>26771.0706738708</v>
      </c>
      <c r="K58" s="64" t="n">
        <v>29743.804877624</v>
      </c>
      <c r="L58" s="64" t="n">
        <v>45365.4532830598</v>
      </c>
      <c r="M58" s="64" t="n">
        <v>60433.9153608457</v>
      </c>
      <c r="N58" s="64" t="n">
        <v>116140.764652589</v>
      </c>
      <c r="O58" s="64" t="n">
        <v>112013.145029226</v>
      </c>
      <c r="P58" s="64" t="n">
        <v>474376.188479285</v>
      </c>
      <c r="Q58" s="64" t="n">
        <v>688985.184709798</v>
      </c>
      <c r="R58" s="64" t="n">
        <v>113850.818026875</v>
      </c>
      <c r="S58" s="64" t="n">
        <v>802836.002736673</v>
      </c>
      <c r="T58" s="64" t="n">
        <v>504073.419073561</v>
      </c>
      <c r="U58" s="64" t="n">
        <v>148705.460864748</v>
      </c>
      <c r="V58" s="64" t="n">
        <v>148013.211391142</v>
      </c>
      <c r="W58" s="64" t="n">
        <v>-2973.3751409445</v>
      </c>
      <c r="X58" s="64" t="n">
        <v>94055.2109273251</v>
      </c>
      <c r="Y58" s="64" t="n">
        <v>89037.9243791585</v>
      </c>
      <c r="Z58" s="65"/>
      <c r="AA58" s="65"/>
      <c r="AB58" s="65"/>
      <c r="AC58" s="65"/>
      <c r="AD58" s="65"/>
    </row>
    <row r="59" customFormat="false" ht="14.55" hidden="false" customHeight="false" outlineLevel="0" collapsed="false">
      <c r="A59" s="36"/>
      <c r="B59" s="37" t="s">
        <v>35</v>
      </c>
      <c r="C59" s="64" t="n">
        <v>38073.1715997076</v>
      </c>
      <c r="D59" s="64" t="n">
        <v>14266.8857153316</v>
      </c>
      <c r="E59" s="64" t="n">
        <v>117011.864071665</v>
      </c>
      <c r="F59" s="64" t="n">
        <v>19548.2961812393</v>
      </c>
      <c r="G59" s="64" t="n">
        <v>42517.542754663</v>
      </c>
      <c r="H59" s="64" t="n">
        <v>193344.588722899</v>
      </c>
      <c r="I59" s="64" t="n">
        <v>92100.1301517775</v>
      </c>
      <c r="J59" s="64" t="n">
        <v>27832.877791376</v>
      </c>
      <c r="K59" s="64" t="n">
        <v>30988.1534460999</v>
      </c>
      <c r="L59" s="64" t="n">
        <v>50138.4613710517</v>
      </c>
      <c r="M59" s="64" t="n">
        <v>62799.5616528936</v>
      </c>
      <c r="N59" s="64" t="n">
        <v>121267.828319169</v>
      </c>
      <c r="O59" s="64" t="n">
        <v>114322.614749282</v>
      </c>
      <c r="P59" s="64" t="n">
        <v>499449.627481649</v>
      </c>
      <c r="Q59" s="64" t="n">
        <v>730867.387804256</v>
      </c>
      <c r="R59" s="64" t="n">
        <v>121455.929545112</v>
      </c>
      <c r="S59" s="64" t="n">
        <v>852323.317349368</v>
      </c>
      <c r="T59" s="64" t="n">
        <v>534278.387401638</v>
      </c>
      <c r="U59" s="64" t="n">
        <v>155478.380165363</v>
      </c>
      <c r="V59" s="64" t="n">
        <v>173007.641935639</v>
      </c>
      <c r="W59" s="64" t="n">
        <v>-7475.4672483357</v>
      </c>
      <c r="X59" s="64" t="n">
        <v>92891.0700445676</v>
      </c>
      <c r="Y59" s="64" t="n">
        <v>95856.6949495037</v>
      </c>
      <c r="Z59" s="65"/>
      <c r="AA59" s="65"/>
      <c r="AB59" s="65"/>
      <c r="AC59" s="65"/>
      <c r="AD59" s="65"/>
    </row>
    <row r="60" customFormat="false" ht="15" hidden="false" customHeight="false" outlineLevel="0" collapsed="false">
      <c r="A60" s="38"/>
      <c r="B60" s="39" t="s">
        <v>36</v>
      </c>
      <c r="C60" s="66" t="n">
        <v>29203.5760707531</v>
      </c>
      <c r="D60" s="66" t="n">
        <v>19049.8813846123</v>
      </c>
      <c r="E60" s="66" t="n">
        <v>124882.40742499</v>
      </c>
      <c r="F60" s="66" t="n">
        <v>21725.3063151255</v>
      </c>
      <c r="G60" s="66" t="n">
        <v>44799.4781980377</v>
      </c>
      <c r="H60" s="66" t="n">
        <v>210457.073322766</v>
      </c>
      <c r="I60" s="66" t="n">
        <v>97046.8261765071</v>
      </c>
      <c r="J60" s="66" t="n">
        <v>29693.8280228312</v>
      </c>
      <c r="K60" s="66" t="n">
        <v>34409.9630061364</v>
      </c>
      <c r="L60" s="66" t="n">
        <v>49742.4984827324</v>
      </c>
      <c r="M60" s="66" t="n">
        <v>65072.6005414964</v>
      </c>
      <c r="N60" s="66" t="n">
        <v>123659.428001569</v>
      </c>
      <c r="O60" s="66" t="n">
        <v>141651.951158966</v>
      </c>
      <c r="P60" s="66" t="n">
        <v>541277.095390239</v>
      </c>
      <c r="Q60" s="66" t="n">
        <v>780937.744783757</v>
      </c>
      <c r="R60" s="66" t="n">
        <v>138951.9340596</v>
      </c>
      <c r="S60" s="66" t="n">
        <v>919889.678843358</v>
      </c>
      <c r="T60" s="66" t="n">
        <v>551782.577458877</v>
      </c>
      <c r="U60" s="66" t="n">
        <v>194242.148164523</v>
      </c>
      <c r="V60" s="66" t="n">
        <v>182513.757715515</v>
      </c>
      <c r="W60" s="66" t="n">
        <v>490.758730282949</v>
      </c>
      <c r="X60" s="66" t="n">
        <v>87152.4650791668</v>
      </c>
      <c r="Y60" s="66" t="n">
        <v>96292.0283050081</v>
      </c>
      <c r="Z60" s="65"/>
      <c r="AA60" s="65"/>
      <c r="AB60" s="65"/>
      <c r="AC60" s="65"/>
      <c r="AD60" s="65"/>
    </row>
    <row r="61" customFormat="false" ht="14.55" hidden="false" customHeight="false" outlineLevel="0" collapsed="false">
      <c r="A61" s="6" t="n">
        <v>2010</v>
      </c>
      <c r="B61" s="35" t="s">
        <v>33</v>
      </c>
      <c r="C61" s="64" t="n">
        <v>43954.1023144643</v>
      </c>
      <c r="D61" s="64" t="n">
        <v>20634.0583549402</v>
      </c>
      <c r="E61" s="64" t="n">
        <v>107049.710721719</v>
      </c>
      <c r="F61" s="64" t="n">
        <v>20066.93703347</v>
      </c>
      <c r="G61" s="64" t="n">
        <v>44646.0675809038</v>
      </c>
      <c r="H61" s="64" t="n">
        <v>192396.773691033</v>
      </c>
      <c r="I61" s="64" t="n">
        <v>92193.9055832626</v>
      </c>
      <c r="J61" s="64" t="n">
        <v>32803.1353061463</v>
      </c>
      <c r="K61" s="64" t="n">
        <v>29160.7226649674</v>
      </c>
      <c r="L61" s="64" t="n">
        <v>53870.7775798058</v>
      </c>
      <c r="M61" s="64" t="n">
        <v>65708.9451800677</v>
      </c>
      <c r="N61" s="64" t="n">
        <v>119486.253737994</v>
      </c>
      <c r="O61" s="64" t="n">
        <v>120431.817542843</v>
      </c>
      <c r="P61" s="64" t="n">
        <v>513655.557595086</v>
      </c>
      <c r="Q61" s="64" t="n">
        <v>750006.433600583</v>
      </c>
      <c r="R61" s="64" t="n">
        <v>133354.394845695</v>
      </c>
      <c r="S61" s="64" t="n">
        <v>883360.828446278</v>
      </c>
      <c r="T61" s="64" t="n">
        <v>546430.062961865</v>
      </c>
      <c r="U61" s="64" t="n">
        <v>163110.444211202</v>
      </c>
      <c r="V61" s="64" t="n">
        <v>178273.111810367</v>
      </c>
      <c r="W61" s="64" t="n">
        <v>9988.72117344683</v>
      </c>
      <c r="X61" s="64" t="n">
        <v>86083.5660111428</v>
      </c>
      <c r="Y61" s="64" t="n">
        <v>100525.077721746</v>
      </c>
      <c r="Z61" s="65"/>
      <c r="AA61" s="65"/>
      <c r="AB61" s="65"/>
      <c r="AC61" s="65"/>
      <c r="AD61" s="65"/>
    </row>
    <row r="62" customFormat="false" ht="14.55" hidden="false" customHeight="false" outlineLevel="0" collapsed="false">
      <c r="A62" s="36"/>
      <c r="B62" s="37" t="s">
        <v>34</v>
      </c>
      <c r="C62" s="64" t="n">
        <v>40510.6798541403</v>
      </c>
      <c r="D62" s="64" t="n">
        <v>26807.7767745944</v>
      </c>
      <c r="E62" s="64" t="n">
        <v>121761.894249259</v>
      </c>
      <c r="F62" s="64" t="n">
        <v>20688.9523674866</v>
      </c>
      <c r="G62" s="64" t="n">
        <v>51306.9610871885</v>
      </c>
      <c r="H62" s="64" t="n">
        <v>220565.584478529</v>
      </c>
      <c r="I62" s="64" t="n">
        <v>103238.608835312</v>
      </c>
      <c r="J62" s="64" t="n">
        <v>34953.3255419178</v>
      </c>
      <c r="K62" s="64" t="n">
        <v>30262.0668075552</v>
      </c>
      <c r="L62" s="64" t="n">
        <v>54335.9092500562</v>
      </c>
      <c r="M62" s="64" t="n">
        <v>67349.3777951996</v>
      </c>
      <c r="N62" s="64" t="n">
        <v>124120.272072609</v>
      </c>
      <c r="O62" s="64" t="n">
        <v>126461.532044588</v>
      </c>
      <c r="P62" s="64" t="n">
        <v>540721.092347237</v>
      </c>
      <c r="Q62" s="64" t="n">
        <v>801797.356679907</v>
      </c>
      <c r="R62" s="64" t="n">
        <v>142145.815618647</v>
      </c>
      <c r="S62" s="64" t="n">
        <v>943943.172298554</v>
      </c>
      <c r="T62" s="64" t="n">
        <v>568450.539166004</v>
      </c>
      <c r="U62" s="64" t="n">
        <v>172794.628599317</v>
      </c>
      <c r="V62" s="64" t="n">
        <v>193746.979596007</v>
      </c>
      <c r="W62" s="64" t="n">
        <v>14895.3578370946</v>
      </c>
      <c r="X62" s="64" t="n">
        <v>104074.334008758</v>
      </c>
      <c r="Y62" s="64" t="n">
        <v>110018.666908627</v>
      </c>
      <c r="Z62" s="65"/>
      <c r="AA62" s="65"/>
      <c r="AB62" s="65"/>
      <c r="AC62" s="65"/>
      <c r="AD62" s="65"/>
    </row>
    <row r="63" customFormat="false" ht="14.55" hidden="false" customHeight="false" outlineLevel="0" collapsed="false">
      <c r="A63" s="36"/>
      <c r="B63" s="37" t="s">
        <v>35</v>
      </c>
      <c r="C63" s="64" t="n">
        <v>41964.5431299987</v>
      </c>
      <c r="D63" s="64" t="n">
        <v>31494.8203883509</v>
      </c>
      <c r="E63" s="64" t="n">
        <v>132625.870381601</v>
      </c>
      <c r="F63" s="64" t="n">
        <v>26271.658481907</v>
      </c>
      <c r="G63" s="64" t="n">
        <v>54877.8451692128</v>
      </c>
      <c r="H63" s="64" t="n">
        <v>245270.194421072</v>
      </c>
      <c r="I63" s="64" t="n">
        <v>107250.43763236</v>
      </c>
      <c r="J63" s="64" t="n">
        <v>34932.0988792016</v>
      </c>
      <c r="K63" s="64" t="n">
        <v>32060.0513311054</v>
      </c>
      <c r="L63" s="64" t="n">
        <v>57733.3239551916</v>
      </c>
      <c r="M63" s="64" t="n">
        <v>68896.3508177931</v>
      </c>
      <c r="N63" s="64" t="n">
        <v>134060.59323279</v>
      </c>
      <c r="O63" s="64" t="n">
        <v>128865.558641208</v>
      </c>
      <c r="P63" s="64" t="n">
        <v>563798.41448965</v>
      </c>
      <c r="Q63" s="64" t="n">
        <v>851033.15204072</v>
      </c>
      <c r="R63" s="64" t="n">
        <v>148006.554164311</v>
      </c>
      <c r="S63" s="64" t="n">
        <v>999039.706205031</v>
      </c>
      <c r="T63" s="64" t="n">
        <v>596880.156310699</v>
      </c>
      <c r="U63" s="64" t="n">
        <v>180248.086296795</v>
      </c>
      <c r="V63" s="64" t="n">
        <v>215461.81942899</v>
      </c>
      <c r="W63" s="64" t="n">
        <v>19043.274651715</v>
      </c>
      <c r="X63" s="64" t="n">
        <v>112716.974331309</v>
      </c>
      <c r="Y63" s="64" t="n">
        <v>125310.604814477</v>
      </c>
      <c r="Z63" s="65"/>
      <c r="AA63" s="65"/>
      <c r="AB63" s="65"/>
      <c r="AC63" s="65"/>
      <c r="AD63" s="65"/>
    </row>
    <row r="64" customFormat="false" ht="15" hidden="false" customHeight="false" outlineLevel="0" collapsed="false">
      <c r="A64" s="38"/>
      <c r="B64" s="39" t="s">
        <v>36</v>
      </c>
      <c r="C64" s="66" t="n">
        <v>33892.6747013967</v>
      </c>
      <c r="D64" s="66" t="n">
        <v>31028.3444821146</v>
      </c>
      <c r="E64" s="66" t="n">
        <v>132914.524647421</v>
      </c>
      <c r="F64" s="66" t="n">
        <v>25886.4521171364</v>
      </c>
      <c r="G64" s="66" t="n">
        <v>55706.126162695</v>
      </c>
      <c r="H64" s="66" t="n">
        <v>245535.447409367</v>
      </c>
      <c r="I64" s="66" t="n">
        <v>113546.047949065</v>
      </c>
      <c r="J64" s="66" t="n">
        <v>38971.4402727344</v>
      </c>
      <c r="K64" s="66" t="n">
        <v>35059.159196372</v>
      </c>
      <c r="L64" s="66" t="n">
        <v>58620.9892149464</v>
      </c>
      <c r="M64" s="66" t="n">
        <v>72465.3262069395</v>
      </c>
      <c r="N64" s="66" t="n">
        <v>140813.880956607</v>
      </c>
      <c r="O64" s="66" t="n">
        <v>162086.091771362</v>
      </c>
      <c r="P64" s="66" t="n">
        <v>621562.935568027</v>
      </c>
      <c r="Q64" s="66" t="n">
        <v>900991.05767879</v>
      </c>
      <c r="R64" s="66" t="n">
        <v>159500.235371347</v>
      </c>
      <c r="S64" s="66" t="n">
        <v>1060491.29305014</v>
      </c>
      <c r="T64" s="66" t="n">
        <v>629394.241561432</v>
      </c>
      <c r="U64" s="66" t="n">
        <v>222812.840892686</v>
      </c>
      <c r="V64" s="66" t="n">
        <v>212871.089164636</v>
      </c>
      <c r="W64" s="66" t="n">
        <v>2885.64633774327</v>
      </c>
      <c r="X64" s="66" t="n">
        <v>114395.12564879</v>
      </c>
      <c r="Y64" s="66" t="n">
        <v>121867.65055515</v>
      </c>
      <c r="Z64" s="65"/>
      <c r="AA64" s="65"/>
      <c r="AB64" s="65"/>
      <c r="AC64" s="65"/>
      <c r="AD64" s="65"/>
    </row>
    <row r="65" customFormat="false" ht="14.55" hidden="false" customHeight="false" outlineLevel="0" collapsed="false">
      <c r="A65" s="6" t="n">
        <v>2011</v>
      </c>
      <c r="B65" s="35" t="s">
        <v>33</v>
      </c>
      <c r="C65" s="64" t="n">
        <v>53500.9862156533</v>
      </c>
      <c r="D65" s="64" t="n">
        <v>33069.8676568919</v>
      </c>
      <c r="E65" s="64" t="n">
        <v>121707.939749341</v>
      </c>
      <c r="F65" s="64" t="n">
        <v>23504.6095831915</v>
      </c>
      <c r="G65" s="64" t="n">
        <v>52575.5800142084</v>
      </c>
      <c r="H65" s="64" t="n">
        <v>230857.997003633</v>
      </c>
      <c r="I65" s="64" t="n">
        <v>110569.978425224</v>
      </c>
      <c r="J65" s="64" t="n">
        <v>38319.9967776672</v>
      </c>
      <c r="K65" s="64" t="n">
        <v>30607.8490878608</v>
      </c>
      <c r="L65" s="64" t="n">
        <v>58108.1038806734</v>
      </c>
      <c r="M65" s="64" t="n">
        <v>74175.760027115</v>
      </c>
      <c r="N65" s="64" t="n">
        <v>132929.218676192</v>
      </c>
      <c r="O65" s="64" t="n">
        <v>132560.665103706</v>
      </c>
      <c r="P65" s="64" t="n">
        <v>577271.571978439</v>
      </c>
      <c r="Q65" s="64" t="n">
        <v>861630.555197725</v>
      </c>
      <c r="R65" s="64" t="n">
        <v>155253.218304708</v>
      </c>
      <c r="S65" s="64" t="n">
        <v>1016883.77350243</v>
      </c>
      <c r="T65" s="64" t="n">
        <v>625395.221239015</v>
      </c>
      <c r="U65" s="64" t="n">
        <v>177584.075682336</v>
      </c>
      <c r="V65" s="64" t="n">
        <v>211295.142170732</v>
      </c>
      <c r="W65" s="64" t="n">
        <v>15178.7769435201</v>
      </c>
      <c r="X65" s="64" t="n">
        <v>102591.728213983</v>
      </c>
      <c r="Y65" s="64" t="n">
        <v>115161.170747154</v>
      </c>
      <c r="Z65" s="65"/>
      <c r="AA65" s="65"/>
      <c r="AB65" s="65"/>
      <c r="AC65" s="65"/>
      <c r="AD65" s="65"/>
    </row>
    <row r="66" customFormat="false" ht="14.55" hidden="false" customHeight="false" outlineLevel="0" collapsed="false">
      <c r="A66" s="36"/>
      <c r="B66" s="37" t="s">
        <v>34</v>
      </c>
      <c r="C66" s="64" t="n">
        <v>53708.4075305125</v>
      </c>
      <c r="D66" s="64" t="n">
        <v>40011.2912297233</v>
      </c>
      <c r="E66" s="64" t="n">
        <v>131048.339417612</v>
      </c>
      <c r="F66" s="64" t="n">
        <v>24227.0377202155</v>
      </c>
      <c r="G66" s="64" t="n">
        <v>57271.0495228747</v>
      </c>
      <c r="H66" s="64" t="n">
        <v>252557.717890426</v>
      </c>
      <c r="I66" s="64" t="n">
        <v>118835.753977067</v>
      </c>
      <c r="J66" s="64" t="n">
        <v>40616.3274025139</v>
      </c>
      <c r="K66" s="64" t="n">
        <v>33357.0780117541</v>
      </c>
      <c r="L66" s="64" t="n">
        <v>58892.5293984534</v>
      </c>
      <c r="M66" s="64" t="n">
        <v>77605.6095090734</v>
      </c>
      <c r="N66" s="64" t="n">
        <v>148178.519128855</v>
      </c>
      <c r="O66" s="64" t="n">
        <v>145659.448738922</v>
      </c>
      <c r="P66" s="64" t="n">
        <v>623145.26616664</v>
      </c>
      <c r="Q66" s="64" t="n">
        <v>929411.391587578</v>
      </c>
      <c r="R66" s="64" t="n">
        <v>160413.967843326</v>
      </c>
      <c r="S66" s="64" t="n">
        <v>1089825.3594309</v>
      </c>
      <c r="T66" s="64" t="n">
        <v>650276.56889366</v>
      </c>
      <c r="U66" s="64" t="n">
        <v>198667.549088737</v>
      </c>
      <c r="V66" s="64" t="n">
        <v>222203.588453492</v>
      </c>
      <c r="W66" s="64" t="n">
        <v>24627.1555108088</v>
      </c>
      <c r="X66" s="64" t="n">
        <v>123768.382748857</v>
      </c>
      <c r="Y66" s="64" t="n">
        <v>129717.885264651</v>
      </c>
      <c r="Z66" s="65"/>
      <c r="AA66" s="65"/>
      <c r="AB66" s="65"/>
      <c r="AC66" s="65"/>
      <c r="AD66" s="65"/>
    </row>
    <row r="67" customFormat="false" ht="14.55" hidden="false" customHeight="false" outlineLevel="0" collapsed="false">
      <c r="A67" s="36"/>
      <c r="B67" s="37" t="s">
        <v>35</v>
      </c>
      <c r="C67" s="64" t="n">
        <v>48820.5940370128</v>
      </c>
      <c r="D67" s="64" t="n">
        <v>42139.6834687282</v>
      </c>
      <c r="E67" s="64" t="n">
        <v>134646.882488156</v>
      </c>
      <c r="F67" s="64" t="n">
        <v>25330.9031191427</v>
      </c>
      <c r="G67" s="64" t="n">
        <v>61026.3005215188</v>
      </c>
      <c r="H67" s="64" t="n">
        <v>263143.769597546</v>
      </c>
      <c r="I67" s="64" t="n">
        <v>122612.567570836</v>
      </c>
      <c r="J67" s="64" t="n">
        <v>42389.4581220427</v>
      </c>
      <c r="K67" s="64" t="n">
        <v>34628.7187088218</v>
      </c>
      <c r="L67" s="64" t="n">
        <v>58667.5458067333</v>
      </c>
      <c r="M67" s="64" t="n">
        <v>79704.5785019299</v>
      </c>
      <c r="N67" s="64" t="n">
        <v>152540.922805809</v>
      </c>
      <c r="O67" s="64" t="n">
        <v>143696.782450066</v>
      </c>
      <c r="P67" s="64" t="n">
        <v>634240.573966239</v>
      </c>
      <c r="Q67" s="64" t="n">
        <v>946204.937600798</v>
      </c>
      <c r="R67" s="64" t="n">
        <v>166521.79047502</v>
      </c>
      <c r="S67" s="64" t="n">
        <v>1112726.72807582</v>
      </c>
      <c r="T67" s="64" t="n">
        <v>668368.821738514</v>
      </c>
      <c r="U67" s="64" t="n">
        <v>199001.09596294</v>
      </c>
      <c r="V67" s="64" t="n">
        <v>237371.50635159</v>
      </c>
      <c r="W67" s="64" t="n">
        <v>12501.3373809525</v>
      </c>
      <c r="X67" s="64" t="n">
        <v>135794.083890944</v>
      </c>
      <c r="Y67" s="64" t="n">
        <v>140310.117249124</v>
      </c>
      <c r="Z67" s="65"/>
      <c r="AA67" s="65"/>
      <c r="AB67" s="65"/>
      <c r="AC67" s="65"/>
      <c r="AD67" s="65"/>
    </row>
    <row r="68" customFormat="false" ht="15" hidden="false" customHeight="false" outlineLevel="0" collapsed="false">
      <c r="A68" s="38"/>
      <c r="B68" s="39" t="s">
        <v>36</v>
      </c>
      <c r="C68" s="66" t="n">
        <v>34540.0122168214</v>
      </c>
      <c r="D68" s="66" t="n">
        <v>47204.1576446567</v>
      </c>
      <c r="E68" s="66" t="n">
        <v>128300.838344891</v>
      </c>
      <c r="F68" s="66" t="n">
        <v>26156.4495774503</v>
      </c>
      <c r="G68" s="66" t="n">
        <v>62125.0699413981</v>
      </c>
      <c r="H68" s="66" t="n">
        <v>263786.515508396</v>
      </c>
      <c r="I68" s="66" t="n">
        <v>126153.700026872</v>
      </c>
      <c r="J68" s="66" t="n">
        <v>44231.2176977762</v>
      </c>
      <c r="K68" s="66" t="n">
        <v>38412.3541915634</v>
      </c>
      <c r="L68" s="66" t="n">
        <v>58467.8209141399</v>
      </c>
      <c r="M68" s="66" t="n">
        <v>82732.0519618816</v>
      </c>
      <c r="N68" s="66" t="n">
        <v>157131.339389143</v>
      </c>
      <c r="O68" s="66" t="n">
        <v>176142.103707306</v>
      </c>
      <c r="P68" s="66" t="n">
        <v>683270.587888683</v>
      </c>
      <c r="Q68" s="66" t="n">
        <v>981597.1156139</v>
      </c>
      <c r="R68" s="66" t="n">
        <v>173732.023376947</v>
      </c>
      <c r="S68" s="66" t="n">
        <v>1155329.13899085</v>
      </c>
      <c r="T68" s="66" t="n">
        <v>692968.388128811</v>
      </c>
      <c r="U68" s="66" t="n">
        <v>242115.279265986</v>
      </c>
      <c r="V68" s="66" t="n">
        <v>232014.763024186</v>
      </c>
      <c r="W68" s="66" t="n">
        <v>-1133.26983528116</v>
      </c>
      <c r="X68" s="66" t="n">
        <v>139647.805146216</v>
      </c>
      <c r="Y68" s="66" t="n">
        <v>150283.826739071</v>
      </c>
      <c r="Z68" s="65"/>
      <c r="AA68" s="65"/>
      <c r="AB68" s="65"/>
      <c r="AC68" s="65"/>
      <c r="AD68" s="65"/>
    </row>
    <row r="69" customFormat="false" ht="14.55" hidden="false" customHeight="false" outlineLevel="0" collapsed="false">
      <c r="A69" s="6" t="n">
        <v>2012</v>
      </c>
      <c r="B69" s="35" t="s">
        <v>33</v>
      </c>
      <c r="C69" s="64" t="n">
        <v>56601.9500753238</v>
      </c>
      <c r="D69" s="64" t="n">
        <v>40443.9965427506</v>
      </c>
      <c r="E69" s="64" t="n">
        <v>112102.348917904</v>
      </c>
      <c r="F69" s="64" t="n">
        <v>26186.1021178304</v>
      </c>
      <c r="G69" s="64" t="n">
        <v>61304.9301363095</v>
      </c>
      <c r="H69" s="64" t="n">
        <v>240037.377714794</v>
      </c>
      <c r="I69" s="64" t="n">
        <v>116352.902734314</v>
      </c>
      <c r="J69" s="64" t="n">
        <v>42119.2689841948</v>
      </c>
      <c r="K69" s="64" t="n">
        <v>34452.4119535604</v>
      </c>
      <c r="L69" s="64" t="n">
        <v>69807.871833103</v>
      </c>
      <c r="M69" s="64" t="n">
        <v>87147.5108508849</v>
      </c>
      <c r="N69" s="64" t="n">
        <v>152534.634407534</v>
      </c>
      <c r="O69" s="64" t="n">
        <v>144989.360832076</v>
      </c>
      <c r="P69" s="64" t="n">
        <v>647403.961595667</v>
      </c>
      <c r="Q69" s="64" t="n">
        <v>944043.289385785</v>
      </c>
      <c r="R69" s="64" t="n">
        <v>167098.043267937</v>
      </c>
      <c r="S69" s="64" t="n">
        <v>1111141.33265372</v>
      </c>
      <c r="T69" s="64" t="n">
        <v>687889.545687287</v>
      </c>
      <c r="U69" s="64" t="n">
        <v>198324.770974271</v>
      </c>
      <c r="V69" s="64" t="n">
        <v>225406.260480116</v>
      </c>
      <c r="W69" s="64" t="n">
        <v>17150.8281851177</v>
      </c>
      <c r="X69" s="64" t="n">
        <v>117444.530351672</v>
      </c>
      <c r="Y69" s="64" t="n">
        <v>135074.603024742</v>
      </c>
      <c r="Z69" s="65"/>
      <c r="AA69" s="65"/>
      <c r="AB69" s="65"/>
      <c r="AC69" s="65"/>
      <c r="AD69" s="65"/>
    </row>
    <row r="70" customFormat="false" ht="14.55" hidden="false" customHeight="false" outlineLevel="0" collapsed="false">
      <c r="A70" s="36"/>
      <c r="B70" s="37" t="s">
        <v>34</v>
      </c>
      <c r="C70" s="64" t="n">
        <v>58403.0401351131</v>
      </c>
      <c r="D70" s="64" t="n">
        <v>46039.5800519604</v>
      </c>
      <c r="E70" s="64" t="n">
        <v>115856.939208336</v>
      </c>
      <c r="F70" s="64" t="n">
        <v>25324.1480844432</v>
      </c>
      <c r="G70" s="64" t="n">
        <v>63852.4725054794</v>
      </c>
      <c r="H70" s="64" t="n">
        <v>251073.139850219</v>
      </c>
      <c r="I70" s="64" t="n">
        <v>123274.419560516</v>
      </c>
      <c r="J70" s="64" t="n">
        <v>43842.4424358274</v>
      </c>
      <c r="K70" s="64" t="n">
        <v>35255.7550166846</v>
      </c>
      <c r="L70" s="64" t="n">
        <v>63020.3236619196</v>
      </c>
      <c r="M70" s="64" t="n">
        <v>89622.1509054315</v>
      </c>
      <c r="N70" s="64" t="n">
        <v>162054.791039791</v>
      </c>
      <c r="O70" s="64" t="n">
        <v>159690.922400095</v>
      </c>
      <c r="P70" s="64" t="n">
        <v>676760.805020265</v>
      </c>
      <c r="Q70" s="64" t="n">
        <v>986236.985005597</v>
      </c>
      <c r="R70" s="64" t="n">
        <v>174445.072413754</v>
      </c>
      <c r="S70" s="64" t="n">
        <v>1160682.05741935</v>
      </c>
      <c r="T70" s="64" t="n">
        <v>706971.713104168</v>
      </c>
      <c r="U70" s="64" t="n">
        <v>220362.786586713</v>
      </c>
      <c r="V70" s="64" t="n">
        <v>233705.831431179</v>
      </c>
      <c r="W70" s="64" t="n">
        <v>13761.4347029917</v>
      </c>
      <c r="X70" s="64" t="n">
        <v>144359.376523114</v>
      </c>
      <c r="Y70" s="64" t="n">
        <v>158479.084928815</v>
      </c>
      <c r="Z70" s="65"/>
      <c r="AA70" s="65"/>
      <c r="AB70" s="65"/>
      <c r="AC70" s="65"/>
      <c r="AD70" s="65"/>
    </row>
    <row r="71" customFormat="false" ht="14.55" hidden="false" customHeight="false" outlineLevel="0" collapsed="false">
      <c r="A71" s="36"/>
      <c r="B71" s="37" t="s">
        <v>35</v>
      </c>
      <c r="C71" s="64" t="n">
        <v>54442.1598646917</v>
      </c>
      <c r="D71" s="64" t="n">
        <v>45225.4938055004</v>
      </c>
      <c r="E71" s="64" t="n">
        <v>123523.149653078</v>
      </c>
      <c r="F71" s="64" t="n">
        <v>26266.7514779032</v>
      </c>
      <c r="G71" s="64" t="n">
        <v>69280.6213022695</v>
      </c>
      <c r="H71" s="64" t="n">
        <v>264296.016238751</v>
      </c>
      <c r="I71" s="64" t="n">
        <v>131183.416172308</v>
      </c>
      <c r="J71" s="64" t="n">
        <v>48414.964898633</v>
      </c>
      <c r="K71" s="64" t="n">
        <v>37315.8898259848</v>
      </c>
      <c r="L71" s="64" t="n">
        <v>63345.1197530473</v>
      </c>
      <c r="M71" s="64" t="n">
        <v>92438.9331178493</v>
      </c>
      <c r="N71" s="64" t="n">
        <v>167472.118979313</v>
      </c>
      <c r="O71" s="64" t="n">
        <v>155075.234939967</v>
      </c>
      <c r="P71" s="64" t="n">
        <v>695245.677687102</v>
      </c>
      <c r="Q71" s="64" t="n">
        <v>1013983.85379054</v>
      </c>
      <c r="R71" s="64" t="n">
        <v>187801.444940461</v>
      </c>
      <c r="S71" s="64" t="n">
        <v>1201785.29873101</v>
      </c>
      <c r="T71" s="64" t="n">
        <v>739182.803452803</v>
      </c>
      <c r="U71" s="64" t="n">
        <v>220142.047496247</v>
      </c>
      <c r="V71" s="64" t="n">
        <v>246761.708304226</v>
      </c>
      <c r="W71" s="64" t="n">
        <v>4906.81744308048</v>
      </c>
      <c r="X71" s="64" t="n">
        <v>150996.27217106</v>
      </c>
      <c r="Y71" s="64" t="n">
        <v>160204.350136411</v>
      </c>
      <c r="Z71" s="65"/>
      <c r="AA71" s="65"/>
      <c r="AB71" s="65"/>
      <c r="AC71" s="65"/>
      <c r="AD71" s="65"/>
    </row>
    <row r="72" customFormat="false" ht="15" hidden="false" customHeight="false" outlineLevel="0" collapsed="false">
      <c r="A72" s="38"/>
      <c r="B72" s="39" t="s">
        <v>36</v>
      </c>
      <c r="C72" s="66" t="n">
        <v>40968.8294248714</v>
      </c>
      <c r="D72" s="66" t="n">
        <v>44424.9295997886</v>
      </c>
      <c r="E72" s="66" t="n">
        <v>120224.562220683</v>
      </c>
      <c r="F72" s="66" t="n">
        <v>24854.9983198232</v>
      </c>
      <c r="G72" s="66" t="n">
        <v>68056.9760559416</v>
      </c>
      <c r="H72" s="66" t="n">
        <v>257561.466196236</v>
      </c>
      <c r="I72" s="66" t="n">
        <v>133818.261532862</v>
      </c>
      <c r="J72" s="66" t="n">
        <v>49387.3236813448</v>
      </c>
      <c r="K72" s="66" t="n">
        <v>41989.9432037702</v>
      </c>
      <c r="L72" s="66" t="n">
        <v>60450.68475193</v>
      </c>
      <c r="M72" s="66" t="n">
        <v>94565.4051258343</v>
      </c>
      <c r="N72" s="66" t="n">
        <v>180173.455573362</v>
      </c>
      <c r="O72" s="66" t="n">
        <v>191253.481827863</v>
      </c>
      <c r="P72" s="66" t="n">
        <v>751638.555696965</v>
      </c>
      <c r="Q72" s="66" t="n">
        <v>1050168.85131807</v>
      </c>
      <c r="R72" s="66" t="n">
        <v>189318.439377848</v>
      </c>
      <c r="S72" s="66" t="n">
        <v>1239487.29069592</v>
      </c>
      <c r="T72" s="66" t="n">
        <v>774366.155755742</v>
      </c>
      <c r="U72" s="66" t="n">
        <v>270783.394942769</v>
      </c>
      <c r="V72" s="66" t="n">
        <v>246650.199784478</v>
      </c>
      <c r="W72" s="66" t="n">
        <v>-29539.3188311897</v>
      </c>
      <c r="X72" s="66" t="n">
        <v>150772.820954154</v>
      </c>
      <c r="Y72" s="66" t="n">
        <v>173545.961910032</v>
      </c>
      <c r="Z72" s="65"/>
      <c r="AA72" s="65"/>
      <c r="AB72" s="65"/>
      <c r="AC72" s="65"/>
      <c r="AD72" s="65"/>
    </row>
    <row r="73" customFormat="false" ht="14.55" hidden="false" customHeight="false" outlineLevel="0" collapsed="false">
      <c r="A73" s="6" t="n">
        <v>2013</v>
      </c>
      <c r="B73" s="35" t="s">
        <v>33</v>
      </c>
      <c r="C73" s="64" t="n">
        <v>72386.6433758985</v>
      </c>
      <c r="D73" s="64" t="n">
        <v>41072.2364733765</v>
      </c>
      <c r="E73" s="64" t="n">
        <v>116442.449392317</v>
      </c>
      <c r="F73" s="64" t="n">
        <v>21366.6837517012</v>
      </c>
      <c r="G73" s="64" t="n">
        <v>66329.2325789021</v>
      </c>
      <c r="H73" s="64" t="n">
        <v>245210.602196297</v>
      </c>
      <c r="I73" s="64" t="n">
        <v>127053.069669555</v>
      </c>
      <c r="J73" s="64" t="n">
        <v>46099.2598083719</v>
      </c>
      <c r="K73" s="64" t="n">
        <v>37785.7772410653</v>
      </c>
      <c r="L73" s="64" t="n">
        <v>67345.0309948228</v>
      </c>
      <c r="M73" s="64" t="n">
        <v>101184.337502063</v>
      </c>
      <c r="N73" s="64" t="n">
        <v>165947.136530735</v>
      </c>
      <c r="O73" s="64" t="n">
        <v>161042.280887556</v>
      </c>
      <c r="P73" s="64" t="n">
        <v>706456.892634169</v>
      </c>
      <c r="Q73" s="64" t="n">
        <v>1024054.13820636</v>
      </c>
      <c r="R73" s="64" t="n">
        <v>178661.886553559</v>
      </c>
      <c r="S73" s="64" t="n">
        <v>1202716.02475992</v>
      </c>
      <c r="T73" s="64" t="n">
        <v>758332.981566313</v>
      </c>
      <c r="U73" s="64" t="n">
        <v>217083.664888804</v>
      </c>
      <c r="V73" s="64" t="n">
        <v>243744.326496179</v>
      </c>
      <c r="W73" s="64" t="n">
        <v>22322.9772130322</v>
      </c>
      <c r="X73" s="64" t="n">
        <v>123910.288349683</v>
      </c>
      <c r="Y73" s="64" t="n">
        <v>162678.213754087</v>
      </c>
      <c r="Z73" s="65"/>
      <c r="AA73" s="65"/>
      <c r="AB73" s="65"/>
      <c r="AC73" s="65"/>
      <c r="AD73" s="65"/>
    </row>
    <row r="74" customFormat="false" ht="14.55" hidden="false" customHeight="false" outlineLevel="0" collapsed="false">
      <c r="A74" s="36"/>
      <c r="B74" s="37" t="s">
        <v>34</v>
      </c>
      <c r="C74" s="64" t="n">
        <v>67155.9613520993</v>
      </c>
      <c r="D74" s="64" t="n">
        <v>44631.8354697961</v>
      </c>
      <c r="E74" s="64" t="n">
        <v>129823.073010945</v>
      </c>
      <c r="F74" s="64" t="n">
        <v>20719.469668528</v>
      </c>
      <c r="G74" s="64" t="n">
        <v>71241.8584050774</v>
      </c>
      <c r="H74" s="64" t="n">
        <v>266416.236554346</v>
      </c>
      <c r="I74" s="64" t="n">
        <v>137788.909212519</v>
      </c>
      <c r="J74" s="64" t="n">
        <v>50398.8950002968</v>
      </c>
      <c r="K74" s="64" t="n">
        <v>40653.57959367</v>
      </c>
      <c r="L74" s="64" t="n">
        <v>66264.8276411227</v>
      </c>
      <c r="M74" s="64" t="n">
        <v>104384.269489436</v>
      </c>
      <c r="N74" s="64" t="n">
        <v>180480.352187562</v>
      </c>
      <c r="O74" s="64" t="n">
        <v>178982.298895744</v>
      </c>
      <c r="P74" s="64" t="n">
        <v>758953.132020351</v>
      </c>
      <c r="Q74" s="64" t="n">
        <v>1092525.3299268</v>
      </c>
      <c r="R74" s="64" t="n">
        <v>190728.498496968</v>
      </c>
      <c r="S74" s="64" t="n">
        <v>1283253.82842376</v>
      </c>
      <c r="T74" s="64" t="n">
        <v>785532.670347739</v>
      </c>
      <c r="U74" s="64" t="n">
        <v>248106.894806462</v>
      </c>
      <c r="V74" s="64" t="n">
        <v>265509.477342894</v>
      </c>
      <c r="W74" s="64" t="n">
        <v>8860.6465096155</v>
      </c>
      <c r="X74" s="64" t="n">
        <v>154681.35506834</v>
      </c>
      <c r="Y74" s="64" t="n">
        <v>179437.215651287</v>
      </c>
      <c r="Z74" s="65"/>
      <c r="AA74" s="65"/>
      <c r="AB74" s="65"/>
      <c r="AC74" s="65"/>
      <c r="AD74" s="65"/>
    </row>
    <row r="75" customFormat="false" ht="14.55" hidden="false" customHeight="false" outlineLevel="0" collapsed="false">
      <c r="A75" s="36"/>
      <c r="B75" s="37" t="s">
        <v>35</v>
      </c>
      <c r="C75" s="64" t="n">
        <v>60203.1936354134</v>
      </c>
      <c r="D75" s="64" t="n">
        <v>50355.7051095616</v>
      </c>
      <c r="E75" s="64" t="n">
        <v>135071.945244202</v>
      </c>
      <c r="F75" s="64" t="n">
        <v>25090.1927736008</v>
      </c>
      <c r="G75" s="64" t="n">
        <v>74586.0163409958</v>
      </c>
      <c r="H75" s="64" t="n">
        <v>285103.85946836</v>
      </c>
      <c r="I75" s="64" t="n">
        <v>144342.988406837</v>
      </c>
      <c r="J75" s="64" t="n">
        <v>53072.1968546258</v>
      </c>
      <c r="K75" s="64" t="n">
        <v>41185.3966192875</v>
      </c>
      <c r="L75" s="64" t="n">
        <v>70676.9623085454</v>
      </c>
      <c r="M75" s="64" t="n">
        <v>107397.717577957</v>
      </c>
      <c r="N75" s="64" t="n">
        <v>186166.383088817</v>
      </c>
      <c r="O75" s="64" t="n">
        <v>171083.341941218</v>
      </c>
      <c r="P75" s="64" t="n">
        <v>773924.986797288</v>
      </c>
      <c r="Q75" s="64" t="n">
        <v>1119232.03990106</v>
      </c>
      <c r="R75" s="64" t="n">
        <v>188636.324807666</v>
      </c>
      <c r="S75" s="64" t="n">
        <v>1307868.36470873</v>
      </c>
      <c r="T75" s="64" t="n">
        <v>810335.036830636</v>
      </c>
      <c r="U75" s="64" t="n">
        <v>244309.416975906</v>
      </c>
      <c r="V75" s="64" t="n">
        <v>276746.019601113</v>
      </c>
      <c r="W75" s="64" t="n">
        <v>7768.18723609557</v>
      </c>
      <c r="X75" s="64" t="n">
        <v>168208.481437536</v>
      </c>
      <c r="Y75" s="64" t="n">
        <v>199498.77737256</v>
      </c>
      <c r="Z75" s="65"/>
      <c r="AA75" s="65"/>
      <c r="AB75" s="65"/>
      <c r="AC75" s="65"/>
      <c r="AD75" s="65"/>
    </row>
    <row r="76" customFormat="false" ht="15" hidden="false" customHeight="false" outlineLevel="0" collapsed="false">
      <c r="A76" s="38"/>
      <c r="B76" s="39" t="s">
        <v>36</v>
      </c>
      <c r="C76" s="66" t="n">
        <v>47216.2016365888</v>
      </c>
      <c r="D76" s="66" t="n">
        <v>51765.2229472658</v>
      </c>
      <c r="E76" s="66" t="n">
        <v>124733.532352536</v>
      </c>
      <c r="F76" s="66" t="n">
        <v>25012.65380617</v>
      </c>
      <c r="G76" s="66" t="n">
        <v>71342.8926750247</v>
      </c>
      <c r="H76" s="66" t="n">
        <v>272854.301780997</v>
      </c>
      <c r="I76" s="66" t="n">
        <v>147874.032711089</v>
      </c>
      <c r="J76" s="66" t="n">
        <v>52776.6483367055</v>
      </c>
      <c r="K76" s="66" t="n">
        <v>45896.2465459773</v>
      </c>
      <c r="L76" s="66" t="n">
        <v>66321.1790555091</v>
      </c>
      <c r="M76" s="66" t="n">
        <v>111309.675430544</v>
      </c>
      <c r="N76" s="66" t="n">
        <v>194947.128192885</v>
      </c>
      <c r="O76" s="66" t="n">
        <v>212082.078275481</v>
      </c>
      <c r="P76" s="66" t="n">
        <v>831206.988548191</v>
      </c>
      <c r="Q76" s="66" t="n">
        <v>1151277.49196578</v>
      </c>
      <c r="R76" s="66" t="n">
        <v>212453.290141807</v>
      </c>
      <c r="S76" s="66" t="n">
        <v>1363730.78210758</v>
      </c>
      <c r="T76" s="66" t="n">
        <v>846536.311255312</v>
      </c>
      <c r="U76" s="66" t="n">
        <v>300854.023328828</v>
      </c>
      <c r="V76" s="66" t="n">
        <v>273028.176559814</v>
      </c>
      <c r="W76" s="66" t="n">
        <v>-30990.8109587433</v>
      </c>
      <c r="X76" s="66" t="n">
        <v>173119.87514444</v>
      </c>
      <c r="Y76" s="66" t="n">
        <v>198816.793222066</v>
      </c>
      <c r="Z76" s="65"/>
      <c r="AA76" s="65"/>
      <c r="AB76" s="65"/>
      <c r="AC76" s="65"/>
      <c r="AD76" s="65"/>
    </row>
    <row r="77" customFormat="false" ht="14.55" hidden="false" customHeight="false" outlineLevel="0" collapsed="false">
      <c r="A77" s="6" t="n">
        <v>2014</v>
      </c>
      <c r="B77" s="35" t="s">
        <v>33</v>
      </c>
      <c r="C77" s="64" t="n">
        <f aca="false">('[1]Tabela VA atividades'!D7)/1000</f>
        <v>76289.8752700592</v>
      </c>
      <c r="D77" s="64" t="n">
        <f aca="false">('[1]Tabela VA atividades'!F7)/1000</f>
        <v>49865.7218971296</v>
      </c>
      <c r="E77" s="64" t="n">
        <f aca="false">('[1]Tabela VA atividades'!H7)/1000</f>
        <v>116472.850237151</v>
      </c>
      <c r="F77" s="64" t="n">
        <f aca="false">('[1]Tabela VA atividades'!J7)/1000</f>
        <v>24157.7942344876</v>
      </c>
      <c r="G77" s="64" t="n">
        <f aca="false">('[1]Tabela VA atividades'!L7)/1000</f>
        <v>73132.5478602739</v>
      </c>
      <c r="H77" s="64" t="n">
        <f aca="false">'[1]Tabela VA agregada 3 atividades'!F7/1000</f>
        <v>263628.914229043</v>
      </c>
      <c r="I77" s="64" t="n">
        <f aca="false">('[1]Tabela VA atividades'!N7)/1000</f>
        <v>138874.497702434</v>
      </c>
      <c r="J77" s="64" t="n">
        <f aca="false">('[1]Tabela VA atividades'!P7)/1000</f>
        <v>49845.0974112736</v>
      </c>
      <c r="K77" s="64" t="n">
        <f aca="false">('[1]Tabela VA atividades'!R7)/1000</f>
        <v>41937.2976165596</v>
      </c>
      <c r="L77" s="64" t="n">
        <f aca="false">('[1]Tabela VA atividades'!T7)/1000</f>
        <v>78358.8568228374</v>
      </c>
      <c r="M77" s="64" t="n">
        <f aca="false">('[1]Tabela VA atividades'!V7)/1000</f>
        <v>116509.016813489</v>
      </c>
      <c r="N77" s="64" t="n">
        <f aca="false">('[1]Tabela VA atividades'!X7)/1000</f>
        <v>182778.431006937</v>
      </c>
      <c r="O77" s="64" t="n">
        <f aca="false">('[1]Tabela VA atividades'!Z7)/1000</f>
        <v>178569.338728158</v>
      </c>
      <c r="P77" s="64" t="n">
        <f aca="false">'[1]Tabela VA agregada 3 atividades'!H7/1000</f>
        <v>786872.536101688</v>
      </c>
      <c r="Q77" s="64" t="n">
        <f aca="false">'[1]Tabela VA agregada 3 atividades'!J7/1000</f>
        <v>1126791.32560079</v>
      </c>
      <c r="R77" s="64" t="n">
        <f aca="false">'[1]Tabela VA agregada 3 atividades'!L7/1000</f>
        <v>195513.565</v>
      </c>
      <c r="S77" s="64" t="n">
        <f aca="false">'[1]Tabela VA agregada 3 atividades'!N7/1000</f>
        <v>1322304.89060079</v>
      </c>
      <c r="T77" s="64" t="n">
        <f aca="false">'[1]Tabela VA agregada 3 atividades'!P7/1000</f>
        <v>829556.791273625</v>
      </c>
      <c r="U77" s="64" t="n">
        <f aca="false">'[1]Tabela VA agregada 3 atividades'!R7/1000</f>
        <v>244401.368</v>
      </c>
      <c r="V77" s="64" t="n">
        <f aca="false">'[1]Tabela VA atividades'!AF7/1000</f>
        <v>268997.207442922</v>
      </c>
      <c r="W77" s="64" t="n">
        <f aca="false">'[1]Tabela VA atividades'!AH7/1000</f>
        <v>25728.8988842423</v>
      </c>
      <c r="X77" s="64" t="n">
        <f aca="false">'[1]Tabela VA atividades'!AJ7/1000</f>
        <v>144062.107</v>
      </c>
      <c r="Y77" s="64" t="n">
        <f aca="false">'[1]Tabela VA atividades'!AL7/1000</f>
        <v>190441.482</v>
      </c>
      <c r="Z77" s="65"/>
      <c r="AA77" s="65"/>
      <c r="AB77" s="65"/>
      <c r="AC77" s="65"/>
      <c r="AD77" s="65"/>
    </row>
    <row r="78" customFormat="false" ht="14.55" hidden="false" customHeight="false" outlineLevel="0" collapsed="false">
      <c r="A78" s="36"/>
      <c r="B78" s="37" t="s">
        <v>34</v>
      </c>
      <c r="C78" s="64" t="n">
        <f aca="false">('[1]Tabela VA atividades'!D8)/1000</f>
        <v>75226.710531328</v>
      </c>
      <c r="D78" s="64" t="n">
        <f aca="false">('[1]Tabela VA atividades'!F8)/1000</f>
        <v>45998.8244792817</v>
      </c>
      <c r="E78" s="64" t="n">
        <f aca="false">('[1]Tabela VA atividades'!H8)/1000</f>
        <v>123667.886598118</v>
      </c>
      <c r="F78" s="64" t="n">
        <f aca="false">('[1]Tabela VA atividades'!J8)/1000</f>
        <v>20809.0722302245</v>
      </c>
      <c r="G78" s="64" t="n">
        <f aca="false">('[1]Tabela VA atividades'!L8)/1000</f>
        <v>74807.9410286561</v>
      </c>
      <c r="H78" s="64" t="n">
        <f aca="false">'[1]Tabela VA agregada 3 atividades'!F8/1000</f>
        <v>265283.72433628</v>
      </c>
      <c r="I78" s="64" t="n">
        <f aca="false">('[1]Tabela VA atividades'!N8)/1000</f>
        <v>139063.1467832</v>
      </c>
      <c r="J78" s="64" t="n">
        <f aca="false">('[1]Tabela VA atividades'!P8)/1000</f>
        <v>52484.571957667</v>
      </c>
      <c r="K78" s="64" t="n">
        <f aca="false">('[1]Tabela VA atividades'!R8)/1000</f>
        <v>42983.0831233562</v>
      </c>
      <c r="L78" s="64" t="n">
        <f aca="false">('[1]Tabela VA atividades'!T8)/1000</f>
        <v>76525.4544270011</v>
      </c>
      <c r="M78" s="64" t="n">
        <f aca="false">('[1]Tabela VA atividades'!V8)/1000</f>
        <v>118766.192078983</v>
      </c>
      <c r="N78" s="64" t="n">
        <f aca="false">('[1]Tabela VA atividades'!X8)/1000</f>
        <v>197136.05807603</v>
      </c>
      <c r="O78" s="64" t="n">
        <f aca="false">('[1]Tabela VA atividades'!Z8)/1000</f>
        <v>192590.487504246</v>
      </c>
      <c r="P78" s="64" t="n">
        <f aca="false">'[1]Tabela VA agregada 3 atividades'!H8/1000</f>
        <v>819548.993950483</v>
      </c>
      <c r="Q78" s="64" t="n">
        <f aca="false">'[1]Tabela VA agregada 3 atividades'!J8/1000</f>
        <v>1160059.42881809</v>
      </c>
      <c r="R78" s="64" t="n">
        <f aca="false">'[1]Tabela VA agregada 3 atividades'!L8/1000</f>
        <v>195312.429</v>
      </c>
      <c r="S78" s="64" t="n">
        <f aca="false">'[1]Tabela VA agregada 3 atividades'!N8/1000</f>
        <v>1355371.85781809</v>
      </c>
      <c r="T78" s="64" t="n">
        <f aca="false">'[1]Tabela VA agregada 3 atividades'!P8/1000</f>
        <v>840674.210060593</v>
      </c>
      <c r="U78" s="64" t="n">
        <f aca="false">'[1]Tabela VA agregada 3 atividades'!R8/1000</f>
        <v>271488.774</v>
      </c>
      <c r="V78" s="64" t="n">
        <f aca="false">'[1]Tabela VA atividades'!AF8/1000</f>
        <v>264452.237702288</v>
      </c>
      <c r="W78" s="64" t="n">
        <f aca="false">'[1]Tabela VA atividades'!AH8/1000</f>
        <v>6456.31305521041</v>
      </c>
      <c r="X78" s="64" t="n">
        <f aca="false">'[1]Tabela VA atividades'!AJ8/1000</f>
        <v>161811.467</v>
      </c>
      <c r="Y78" s="64" t="n">
        <f aca="false">'[1]Tabela VA atividades'!AL8/1000</f>
        <v>189511.144</v>
      </c>
      <c r="Z78" s="65"/>
      <c r="AA78" s="65"/>
      <c r="AB78" s="65"/>
      <c r="AC78" s="65"/>
      <c r="AD78" s="65"/>
    </row>
    <row r="79" customFormat="false" ht="14.55" hidden="false" customHeight="false" outlineLevel="0" collapsed="false">
      <c r="A79" s="36"/>
      <c r="B79" s="37" t="s">
        <v>35</v>
      </c>
      <c r="C79" s="64" t="n">
        <f aca="false">('[1]Tabela VA atividades'!D9)/1000</f>
        <v>62810.4235584247</v>
      </c>
      <c r="D79" s="64" t="n">
        <f aca="false">('[1]Tabela VA atividades'!F9)/1000</f>
        <v>47118.9916900036</v>
      </c>
      <c r="E79" s="64" t="n">
        <f aca="false">('[1]Tabela VA atividades'!H9)/1000</f>
        <v>142979.895270059</v>
      </c>
      <c r="F79" s="64" t="n">
        <f aca="false">('[1]Tabela VA atividades'!J9)/1000</f>
        <v>26098.6442269363</v>
      </c>
      <c r="G79" s="64" t="n">
        <f aca="false">('[1]Tabela VA atividades'!L9)/1000</f>
        <v>80035.2995895331</v>
      </c>
      <c r="H79" s="64" t="n">
        <f aca="false">'[1]Tabela VA agregada 3 atividades'!F9/1000</f>
        <v>296232.830776532</v>
      </c>
      <c r="I79" s="64" t="n">
        <f aca="false">('[1]Tabela VA atividades'!N9)/1000</f>
        <v>144687.866759231</v>
      </c>
      <c r="J79" s="64" t="n">
        <f aca="false">('[1]Tabela VA atividades'!P9)/1000</f>
        <v>55843.7086373114</v>
      </c>
      <c r="K79" s="64" t="n">
        <f aca="false">('[1]Tabela VA atividades'!R9)/1000</f>
        <v>43887.4484220751</v>
      </c>
      <c r="L79" s="64" t="n">
        <f aca="false">('[1]Tabela VA atividades'!T9)/1000</f>
        <v>79132.9086876433</v>
      </c>
      <c r="M79" s="64" t="n">
        <f aca="false">('[1]Tabela VA atividades'!V9)/1000</f>
        <v>122232.195605021</v>
      </c>
      <c r="N79" s="64" t="n">
        <f aca="false">('[1]Tabela VA atividades'!X9)/1000</f>
        <v>206755.739717068</v>
      </c>
      <c r="O79" s="64" t="n">
        <f aca="false">('[1]Tabela VA atividades'!Z9)/1000</f>
        <v>191453.32319028</v>
      </c>
      <c r="P79" s="64" t="n">
        <f aca="false">'[1]Tabela VA agregada 3 atividades'!H9/1000</f>
        <v>843993.19101863</v>
      </c>
      <c r="Q79" s="64" t="n">
        <f aca="false">'[1]Tabela VA agregada 3 atividades'!J9/1000</f>
        <v>1203036.44535359</v>
      </c>
      <c r="R79" s="64" t="n">
        <f aca="false">'[1]Tabela VA agregada 3 atividades'!L9/1000</f>
        <v>194476.66</v>
      </c>
      <c r="S79" s="64" t="n">
        <f aca="false">'[1]Tabela VA agregada 3 atividades'!N9/1000</f>
        <v>1397513.10535359</v>
      </c>
      <c r="T79" s="64" t="n">
        <f aca="false">'[1]Tabela VA agregada 3 atividades'!P9/1000</f>
        <v>865507.164040001</v>
      </c>
      <c r="U79" s="64" t="n">
        <f aca="false">'[1]Tabela VA agregada 3 atividades'!R9/1000</f>
        <v>274121.879</v>
      </c>
      <c r="V79" s="64" t="n">
        <f aca="false">'[1]Tabela VA atividades'!AF9/1000</f>
        <v>279672.777961499</v>
      </c>
      <c r="W79" s="64" t="n">
        <f aca="false">'[1]Tabela VA atividades'!AH9/1000</f>
        <v>10347.6703520868</v>
      </c>
      <c r="X79" s="64" t="n">
        <f aca="false">'[1]Tabela VA atividades'!AJ9/1000</f>
        <v>171619.712</v>
      </c>
      <c r="Y79" s="64" t="n">
        <f aca="false">'[1]Tabela VA atividades'!AL9/1000</f>
        <v>203756.098</v>
      </c>
      <c r="Z79" s="65"/>
      <c r="AA79" s="65"/>
      <c r="AB79" s="65"/>
      <c r="AC79" s="65"/>
      <c r="AD79" s="65"/>
    </row>
    <row r="80" customFormat="false" ht="15" hidden="false" customHeight="false" outlineLevel="0" collapsed="false">
      <c r="A80" s="38"/>
      <c r="B80" s="39" t="s">
        <v>36</v>
      </c>
      <c r="C80" s="66" t="n">
        <f aca="false">('[1]Tabela VA atividades'!D10)/1000</f>
        <v>48018.870689982</v>
      </c>
      <c r="D80" s="66" t="n">
        <f aca="false">('[1]Tabela VA atividades'!F10)/1000</f>
        <v>45125.2595397226</v>
      </c>
      <c r="E80" s="66" t="n">
        <f aca="false">('[1]Tabela VA atividades'!H10)/1000</f>
        <v>131799.550484642</v>
      </c>
      <c r="F80" s="66" t="n">
        <f aca="false">('[1]Tabela VA atividades'!J10)/1000</f>
        <v>23951.6630742557</v>
      </c>
      <c r="G80" s="66" t="n">
        <f aca="false">('[1]Tabela VA atividades'!L10)/1000</f>
        <v>78699.0761861986</v>
      </c>
      <c r="H80" s="66" t="n">
        <f aca="false">'[1]Tabela VA agregada 3 atividades'!F10/1000</f>
        <v>279575.549284818</v>
      </c>
      <c r="I80" s="66" t="n">
        <f aca="false">('[1]Tabela VA atividades'!N10)/1000</f>
        <v>147955.741104828</v>
      </c>
      <c r="J80" s="66" t="n">
        <f aca="false">('[1]Tabela VA atividades'!P10)/1000</f>
        <v>54551.1631689287</v>
      </c>
      <c r="K80" s="66" t="n">
        <f aca="false">('[1]Tabela VA atividades'!R10)/1000</f>
        <v>46981.2942772</v>
      </c>
      <c r="L80" s="66" t="n">
        <f aca="false">('[1]Tabela VA atividades'!T10)/1000</f>
        <v>81480.7666428332</v>
      </c>
      <c r="M80" s="66" t="n">
        <f aca="false">('[1]Tabela VA atividades'!V10)/1000</f>
        <v>125236.863735111</v>
      </c>
      <c r="N80" s="66" t="n">
        <f aca="false">('[1]Tabela VA atividades'!X10)/1000</f>
        <v>214864.566986749</v>
      </c>
      <c r="O80" s="66" t="n">
        <f aca="false">('[1]Tabela VA atividades'!Z10)/1000</f>
        <v>230352.13238644</v>
      </c>
      <c r="P80" s="66" t="n">
        <f aca="false">'[1]Tabela VA agregada 3 atividades'!H10/1000</f>
        <v>901422.528302091</v>
      </c>
      <c r="Q80" s="66" t="n">
        <f aca="false">'[1]Tabela VA agregada 3 atividades'!J10/1000</f>
        <v>1229016.94827689</v>
      </c>
      <c r="R80" s="66" t="n">
        <f aca="false">'[1]Tabela VA agregada 3 atividades'!L10/1000</f>
        <v>217049.272</v>
      </c>
      <c r="S80" s="66" t="n">
        <f aca="false">'[1]Tabela VA agregada 3 atividades'!N10/1000</f>
        <v>1446066.22027689</v>
      </c>
      <c r="T80" s="66" t="n">
        <f aca="false">'[1]Tabela VA agregada 3 atividades'!P10/1000</f>
        <v>914068.723982081</v>
      </c>
      <c r="U80" s="66" t="n">
        <f aca="false">'[1]Tabela VA agregada 3 atividades'!R10/1000</f>
        <v>324889.118</v>
      </c>
      <c r="V80" s="66" t="n">
        <f aca="false">'[1]Tabela VA atividades'!AF10/1000</f>
        <v>276993.328074049</v>
      </c>
      <c r="W80" s="66" t="n">
        <f aca="false">'[1]Tabela VA atividades'!AH10/1000</f>
        <v>-23883.1857792393</v>
      </c>
      <c r="X80" s="66" t="n">
        <f aca="false">'[1]Tabela VA atividades'!AJ10/1000</f>
        <v>158416.902</v>
      </c>
      <c r="Y80" s="66" t="n">
        <f aca="false">'[1]Tabela VA atividades'!AL10/1000</f>
        <v>204418.666</v>
      </c>
      <c r="Z80" s="65"/>
      <c r="AA80" s="65"/>
      <c r="AB80" s="65"/>
      <c r="AC80" s="65"/>
      <c r="AD80" s="65"/>
    </row>
    <row r="81" customFormat="false" ht="14.55" hidden="false" customHeight="false" outlineLevel="0" collapsed="false">
      <c r="A81" s="6" t="n">
        <v>2015</v>
      </c>
      <c r="B81" s="35" t="s">
        <v>33</v>
      </c>
      <c r="C81" s="64" t="n">
        <f aca="false">('[1]Tabela VA atividades'!D11)/1000</f>
        <v>79647.623395329</v>
      </c>
      <c r="D81" s="64" t="n">
        <f aca="false">('[1]Tabela VA atividades'!F11)/1000</f>
        <v>31656.7369552175</v>
      </c>
      <c r="E81" s="64" t="n">
        <f aca="false">('[1]Tabela VA atividades'!H11)/1000</f>
        <v>121264.164194293</v>
      </c>
      <c r="F81" s="64" t="n">
        <f aca="false">('[1]Tabela VA atividades'!J11)/1000</f>
        <v>28268.8953216377</v>
      </c>
      <c r="G81" s="64" t="n">
        <f aca="false">('[1]Tabela VA atividades'!L11)/1000</f>
        <v>86730.7789041829</v>
      </c>
      <c r="H81" s="64" t="n">
        <f aca="false">'[1]Tabela VA agregada 3 atividades'!F11/1000</f>
        <v>267920.575375331</v>
      </c>
      <c r="I81" s="64" t="n">
        <f aca="false">('[1]Tabela VA atividades'!N11)/1000</f>
        <v>135221.767425183</v>
      </c>
      <c r="J81" s="64" t="n">
        <f aca="false">('[1]Tabela VA atividades'!P11)/1000</f>
        <v>52378.5830661003</v>
      </c>
      <c r="K81" s="64" t="n">
        <f aca="false">('[1]Tabela VA atividades'!R11)/1000</f>
        <v>42917.7035761086</v>
      </c>
      <c r="L81" s="64" t="n">
        <f aca="false">('[1]Tabela VA atividades'!T11)/1000</f>
        <v>88766.4523215803</v>
      </c>
      <c r="M81" s="64" t="n">
        <f aca="false">('[1]Tabela VA atividades'!V11)/1000</f>
        <v>130979.183451892</v>
      </c>
      <c r="N81" s="64" t="n">
        <f aca="false">('[1]Tabela VA atividades'!X11)/1000</f>
        <v>199523.428938643</v>
      </c>
      <c r="O81" s="64" t="n">
        <f aca="false">('[1]Tabela VA atividades'!Z11)/1000</f>
        <v>201665.384180742</v>
      </c>
      <c r="P81" s="64" t="n">
        <f aca="false">'[1]Tabela VA agregada 3 atividades'!H11/1000</f>
        <v>851452.502960249</v>
      </c>
      <c r="Q81" s="64" t="n">
        <f aca="false">'[1]Tabela VA agregada 3 atividades'!J11/1000</f>
        <v>1199020.70173091</v>
      </c>
      <c r="R81" s="64" t="n">
        <f aca="false">'[1]Tabela VA agregada 3 atividades'!L11/1000</f>
        <v>208988.792</v>
      </c>
      <c r="S81" s="64" t="n">
        <f aca="false">'[1]Tabela VA agregada 3 atividades'!N11/1000</f>
        <v>1408009.49373091</v>
      </c>
      <c r="T81" s="64" t="n">
        <f aca="false">'[1]Tabela VA agregada 3 atividades'!P11/1000</f>
        <v>887762.820989438</v>
      </c>
      <c r="U81" s="64" t="n">
        <f aca="false">'[1]Tabela VA agregada 3 atividades'!R11/1000</f>
        <v>272586.188</v>
      </c>
      <c r="V81" s="64" t="n">
        <f aca="false">'[1]Tabela VA atividades'!AF11/1000</f>
        <v>276736.456151235</v>
      </c>
      <c r="W81" s="64" t="n">
        <f aca="false">'[1]Tabela VA atividades'!AH11/1000</f>
        <v>20464.1135902369</v>
      </c>
      <c r="X81" s="64" t="n">
        <f aca="false">'[1]Tabela VA atividades'!AJ11/1000</f>
        <v>152545.164</v>
      </c>
      <c r="Y81" s="64" t="n">
        <f aca="false">'[1]Tabela VA atividades'!AL11/1000</f>
        <v>202085.249</v>
      </c>
      <c r="Z81" s="65"/>
      <c r="AA81" s="65"/>
      <c r="AB81" s="65"/>
      <c r="AC81" s="65"/>
      <c r="AD81" s="65"/>
    </row>
    <row r="82" customFormat="false" ht="14.55" hidden="false" customHeight="false" outlineLevel="0" collapsed="false">
      <c r="A82" s="36"/>
      <c r="B82" s="37" t="s">
        <v>34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5"/>
      <c r="AA82" s="65"/>
      <c r="AB82" s="65"/>
      <c r="AC82" s="65"/>
      <c r="AD82" s="65"/>
    </row>
    <row r="83" customFormat="false" ht="14.55" hidden="false" customHeight="false" outlineLevel="0" collapsed="false">
      <c r="A83" s="36"/>
      <c r="B83" s="37" t="s">
        <v>35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5"/>
      <c r="AA83" s="65"/>
      <c r="AB83" s="65"/>
      <c r="AC83" s="65"/>
      <c r="AD83" s="65"/>
    </row>
    <row r="84" customFormat="false" ht="15" hidden="false" customHeight="false" outlineLevel="0" collapsed="false">
      <c r="A84" s="38"/>
      <c r="B84" s="39" t="s">
        <v>36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5"/>
      <c r="AA84" s="65"/>
      <c r="AB84" s="65"/>
      <c r="AC84" s="65"/>
      <c r="AD84" s="65"/>
    </row>
    <row r="85" customFormat="false" ht="14.55" hidden="false" customHeight="false" outlineLevel="0" collapsed="false">
      <c r="T85" s="65"/>
    </row>
    <row r="86" customFormat="false" ht="14.55" hidden="false" customHeight="false" outlineLevel="0" collapsed="false">
      <c r="T86" s="67"/>
      <c r="U86" s="67"/>
      <c r="X86" s="52"/>
      <c r="Y86" s="52"/>
    </row>
    <row r="87" customFormat="false" ht="14.55" hidden="false" customHeight="false" outlineLevel="0" collapsed="false">
      <c r="T87" s="65"/>
      <c r="X87" s="52"/>
      <c r="Y87" s="52"/>
    </row>
    <row r="88" customFormat="false" ht="14.55" hidden="false" customHeight="false" outlineLevel="0" collapsed="false">
      <c r="T88" s="65"/>
      <c r="X88" s="52"/>
      <c r="Y88" s="52"/>
    </row>
    <row r="89" customFormat="false" ht="14.55" hidden="false" customHeight="false" outlineLevel="0" collapsed="false">
      <c r="T89" s="65"/>
    </row>
    <row r="90" customFormat="false" ht="14.4" hidden="false" customHeight="false" outlineLevel="0" collapsed="false">
      <c r="T90" s="65"/>
    </row>
    <row r="91" customFormat="false" ht="14.4" hidden="false" customHeight="false" outlineLevel="0" collapsed="false">
      <c r="T91" s="65"/>
    </row>
    <row r="92" customFormat="false" ht="14.4" hidden="false" customHeight="false" outlineLevel="0" collapsed="false">
      <c r="T92" s="65"/>
    </row>
  </sheetData>
  <mergeCells count="2">
    <mergeCell ref="D3:H3"/>
    <mergeCell ref="I3:P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5" activeCellId="0" sqref="H85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43"/>
    <col collapsed="false" customWidth="true" hidden="false" outlineLevel="0" max="8" min="8" style="0" width="9.43"/>
    <col collapsed="false" customWidth="true" hidden="false" outlineLevel="0" max="17" min="15" style="0" width="9.77"/>
    <col collapsed="false" customWidth="true" hidden="false" outlineLevel="0" max="19" min="19" style="0" width="10.2"/>
    <col collapsed="false" customWidth="true" hidden="false" outlineLevel="0" max="20" min="20" style="0" width="11.55"/>
    <col collapsed="false" customWidth="true" hidden="false" outlineLevel="0" max="22" min="21" style="0" width="10.2"/>
  </cols>
  <sheetData>
    <row r="1" customFormat="false" ht="15" hidden="false" customHeight="true" outlineLevel="0" collapsed="false">
      <c r="A1" s="1" t="s">
        <v>48</v>
      </c>
      <c r="B1" s="2"/>
      <c r="C1" s="6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5"/>
      <c r="R1" s="25"/>
      <c r="S1" s="26"/>
      <c r="T1" s="2"/>
      <c r="U1" s="25"/>
      <c r="V1" s="25"/>
      <c r="W1" s="2"/>
      <c r="X1" s="2"/>
    </row>
    <row r="2" s="30" customFormat="true" ht="10.8" hidden="false" customHeight="false" outlineLevel="0" collapsed="false">
      <c r="A2" s="4"/>
      <c r="B2" s="5"/>
      <c r="C2" s="27" t="s">
        <v>1</v>
      </c>
      <c r="D2" s="7" t="s">
        <v>2</v>
      </c>
      <c r="E2" s="7"/>
      <c r="F2" s="7"/>
      <c r="G2" s="7"/>
      <c r="H2" s="7"/>
      <c r="I2" s="7" t="s">
        <v>3</v>
      </c>
      <c r="J2" s="7"/>
      <c r="K2" s="7"/>
      <c r="L2" s="7"/>
      <c r="M2" s="7"/>
      <c r="N2" s="7"/>
      <c r="O2" s="7"/>
      <c r="P2" s="7"/>
      <c r="Q2" s="8" t="s">
        <v>4</v>
      </c>
      <c r="R2" s="8" t="s">
        <v>5</v>
      </c>
      <c r="S2" s="8" t="s">
        <v>6</v>
      </c>
      <c r="T2" s="6" t="s">
        <v>7</v>
      </c>
      <c r="U2" s="6" t="s">
        <v>7</v>
      </c>
      <c r="V2" s="8" t="s">
        <v>38</v>
      </c>
      <c r="W2" s="8" t="s">
        <v>9</v>
      </c>
      <c r="X2" s="6" t="s">
        <v>10</v>
      </c>
    </row>
    <row r="3" s="34" customFormat="true" ht="12" hidden="false" customHeight="true" outlineLevel="0" collapsed="false">
      <c r="A3" s="7" t="s">
        <v>11</v>
      </c>
      <c r="B3" s="7" t="s">
        <v>12</v>
      </c>
      <c r="C3" s="14" t="s">
        <v>13</v>
      </c>
      <c r="D3" s="10" t="s">
        <v>14</v>
      </c>
      <c r="E3" s="10" t="s">
        <v>15</v>
      </c>
      <c r="F3" s="11" t="s">
        <v>16</v>
      </c>
      <c r="G3" s="11" t="s">
        <v>17</v>
      </c>
      <c r="H3" s="9" t="s">
        <v>13</v>
      </c>
      <c r="I3" s="10" t="s">
        <v>18</v>
      </c>
      <c r="J3" s="11" t="s">
        <v>19</v>
      </c>
      <c r="K3" s="12" t="s">
        <v>20</v>
      </c>
      <c r="L3" s="10" t="s">
        <v>21</v>
      </c>
      <c r="M3" s="12" t="s">
        <v>22</v>
      </c>
      <c r="N3" s="12" t="s">
        <v>23</v>
      </c>
      <c r="O3" s="11" t="s">
        <v>24</v>
      </c>
      <c r="P3" s="14" t="s">
        <v>13</v>
      </c>
      <c r="Q3" s="13" t="s">
        <v>25</v>
      </c>
      <c r="R3" s="13" t="s">
        <v>26</v>
      </c>
      <c r="S3" s="13" t="s">
        <v>27</v>
      </c>
      <c r="T3" s="14" t="s">
        <v>28</v>
      </c>
      <c r="U3" s="14" t="s">
        <v>29</v>
      </c>
      <c r="V3" s="13" t="s">
        <v>30</v>
      </c>
      <c r="W3" s="13" t="s">
        <v>39</v>
      </c>
      <c r="X3" s="14" t="s">
        <v>39</v>
      </c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customFormat="false" ht="14.55" hidden="false" customHeight="false" outlineLevel="0" collapsed="false">
      <c r="A4" s="6" t="n">
        <v>1996</v>
      </c>
      <c r="B4" s="35" t="s">
        <v>33</v>
      </c>
      <c r="C4" s="64" t="n">
        <v>9324.58522800289</v>
      </c>
      <c r="D4" s="64" t="n">
        <v>1102.58698798849</v>
      </c>
      <c r="E4" s="64" t="n">
        <v>22806.4879656867</v>
      </c>
      <c r="F4" s="64" t="n">
        <v>3836.0114741914</v>
      </c>
      <c r="G4" s="64" t="n">
        <v>10691.033189283</v>
      </c>
      <c r="H4" s="64" t="n">
        <v>38436.119664917</v>
      </c>
      <c r="I4" s="64" t="n">
        <v>12224.4757638401</v>
      </c>
      <c r="J4" s="64" t="n">
        <v>4937.13305812283</v>
      </c>
      <c r="K4" s="64" t="n">
        <v>3746.59896222382</v>
      </c>
      <c r="L4" s="64" t="n">
        <v>15351.0636574208</v>
      </c>
      <c r="M4" s="64" t="n">
        <v>15373.3676415941</v>
      </c>
      <c r="N4" s="64" t="n">
        <v>23799.7964063548</v>
      </c>
      <c r="O4" s="64" t="n">
        <v>26076.6462409411</v>
      </c>
      <c r="P4" s="64" t="n">
        <v>101509.081730498</v>
      </c>
      <c r="Q4" s="64" t="n">
        <v>149269.786559357</v>
      </c>
      <c r="R4" s="64" t="n">
        <v>22293.6840475906</v>
      </c>
      <c r="S4" s="64" t="n">
        <v>171563.470613828</v>
      </c>
      <c r="T4" s="64" t="n">
        <v>108198.241068403</v>
      </c>
      <c r="U4" s="64" t="n">
        <v>35306.5393701174</v>
      </c>
      <c r="V4" s="64" t="n">
        <v>33627.831696704</v>
      </c>
      <c r="W4" s="64" t="n">
        <v>12645.2471924261</v>
      </c>
      <c r="X4" s="64" t="n">
        <v>13698.3144433288</v>
      </c>
    </row>
    <row r="5" customFormat="false" ht="14.55" hidden="false" customHeight="false" outlineLevel="0" collapsed="false">
      <c r="A5" s="36"/>
      <c r="B5" s="37" t="s">
        <v>34</v>
      </c>
      <c r="C5" s="64" t="n">
        <v>9340.58328149468</v>
      </c>
      <c r="D5" s="64" t="n">
        <v>1097.73364996838</v>
      </c>
      <c r="E5" s="64" t="n">
        <v>24459.3591396963</v>
      </c>
      <c r="F5" s="64" t="n">
        <v>3772.44479389754</v>
      </c>
      <c r="G5" s="64" t="n">
        <v>11222.7403767683</v>
      </c>
      <c r="H5" s="64" t="n">
        <v>40552.2779697972</v>
      </c>
      <c r="I5" s="64" t="n">
        <v>13441.0697604076</v>
      </c>
      <c r="J5" s="64" t="n">
        <v>5244.6474189357</v>
      </c>
      <c r="K5" s="64" t="n">
        <v>3859.06624113572</v>
      </c>
      <c r="L5" s="64" t="n">
        <v>14901.3126825369</v>
      </c>
      <c r="M5" s="64" t="n">
        <v>15480.1338343693</v>
      </c>
      <c r="N5" s="64" t="n">
        <v>24415.4975213078</v>
      </c>
      <c r="O5" s="64" t="n">
        <v>26687.890571289</v>
      </c>
      <c r="P5" s="64" t="n">
        <v>104029.618029982</v>
      </c>
      <c r="Q5" s="64" t="n">
        <v>153922.479273818</v>
      </c>
      <c r="R5" s="64" t="n">
        <v>23793.4453377955</v>
      </c>
      <c r="S5" s="64" t="n">
        <v>177715.924611723</v>
      </c>
      <c r="T5" s="64" t="n">
        <v>112353.589626082</v>
      </c>
      <c r="U5" s="64" t="n">
        <v>36757.7781665167</v>
      </c>
      <c r="V5" s="64" t="n">
        <v>36801.3183131673</v>
      </c>
      <c r="W5" s="64" t="n">
        <v>13904.3227549109</v>
      </c>
      <c r="X5" s="64" t="n">
        <v>16390.3733441445</v>
      </c>
    </row>
    <row r="6" customFormat="false" ht="14.55" hidden="false" customHeight="false" outlineLevel="0" collapsed="false">
      <c r="A6" s="36"/>
      <c r="B6" s="37" t="s">
        <v>35</v>
      </c>
      <c r="C6" s="64" t="n">
        <v>9570.02105041721</v>
      </c>
      <c r="D6" s="64" t="n">
        <v>1114.61621849576</v>
      </c>
      <c r="E6" s="64" t="n">
        <v>29335.7445457099</v>
      </c>
      <c r="F6" s="64" t="n">
        <v>3817.05439195589</v>
      </c>
      <c r="G6" s="64" t="n">
        <v>12039.4359000843</v>
      </c>
      <c r="H6" s="64" t="n">
        <v>46306.8511073488</v>
      </c>
      <c r="I6" s="64" t="n">
        <v>14550.6243185707</v>
      </c>
      <c r="J6" s="64" t="n">
        <v>5799.72422626173</v>
      </c>
      <c r="K6" s="64" t="n">
        <v>4046.90499818566</v>
      </c>
      <c r="L6" s="64" t="n">
        <v>17678.3764554204</v>
      </c>
      <c r="M6" s="64" t="n">
        <v>15500.8651989145</v>
      </c>
      <c r="N6" s="64" t="n">
        <v>25111.6387824602</v>
      </c>
      <c r="O6" s="64" t="n">
        <v>26655.5719775177</v>
      </c>
      <c r="P6" s="64" t="n">
        <v>109343.705957331</v>
      </c>
      <c r="Q6" s="64" t="n">
        <v>165220.578055323</v>
      </c>
      <c r="R6" s="64" t="n">
        <v>25737.2568700013</v>
      </c>
      <c r="S6" s="64" t="n">
        <v>190957.834926382</v>
      </c>
      <c r="T6" s="64" t="n">
        <v>117973.166899597</v>
      </c>
      <c r="U6" s="64" t="n">
        <v>38568.6339549228</v>
      </c>
      <c r="V6" s="64" t="n">
        <v>38392.7467101139</v>
      </c>
      <c r="W6" s="64" t="n">
        <v>14175.0776157655</v>
      </c>
      <c r="X6" s="64" t="n">
        <v>19100.7181948533</v>
      </c>
    </row>
    <row r="7" customFormat="false" ht="15" hidden="false" customHeight="false" outlineLevel="0" collapsed="false">
      <c r="A7" s="38"/>
      <c r="B7" s="39" t="s">
        <v>36</v>
      </c>
      <c r="C7" s="66" t="n">
        <v>8223.64719709272</v>
      </c>
      <c r="D7" s="66" t="n">
        <v>1186.00122571296</v>
      </c>
      <c r="E7" s="66" t="n">
        <v>25331.6417203111</v>
      </c>
      <c r="F7" s="66" t="n">
        <v>3981.05910727607</v>
      </c>
      <c r="G7" s="66" t="n">
        <v>11538.8272165725</v>
      </c>
      <c r="H7" s="66" t="n">
        <v>42037.5292620597</v>
      </c>
      <c r="I7" s="66" t="n">
        <v>14246.9552338156</v>
      </c>
      <c r="J7" s="66" t="n">
        <v>5537.84931868424</v>
      </c>
      <c r="K7" s="66" t="n">
        <v>4219.54648756111</v>
      </c>
      <c r="L7" s="66" t="n">
        <v>17121.8439442832</v>
      </c>
      <c r="M7" s="66" t="n">
        <v>15286.1901201638</v>
      </c>
      <c r="N7" s="66" t="n">
        <v>25078.8328855559</v>
      </c>
      <c r="O7" s="66" t="n">
        <v>26195.6847313971</v>
      </c>
      <c r="P7" s="66" t="n">
        <v>107686.902721461</v>
      </c>
      <c r="Q7" s="66" t="n">
        <v>157948.079185432</v>
      </c>
      <c r="R7" s="66" t="n">
        <v>26888.7386339342</v>
      </c>
      <c r="S7" s="66" t="n">
        <v>184836.81782417</v>
      </c>
      <c r="T7" s="66" t="n">
        <v>126589.939625612</v>
      </c>
      <c r="U7" s="66" t="n">
        <v>33615.2914599012</v>
      </c>
      <c r="V7" s="66" t="n">
        <v>38477.8593972375</v>
      </c>
      <c r="W7" s="66" t="n">
        <v>12205.4027746555</v>
      </c>
      <c r="X7" s="66" t="n">
        <v>21308.9260286583</v>
      </c>
    </row>
    <row r="8" customFormat="false" ht="14.55" hidden="false" customHeight="false" outlineLevel="0" collapsed="false">
      <c r="A8" s="6" t="n">
        <v>1997</v>
      </c>
      <c r="B8" s="35" t="s">
        <v>33</v>
      </c>
      <c r="C8" s="64" t="n">
        <v>9974.92101110118</v>
      </c>
      <c r="D8" s="64" t="n">
        <v>1092.40867899077</v>
      </c>
      <c r="E8" s="64" t="n">
        <v>23431.3042310437</v>
      </c>
      <c r="F8" s="64" t="n">
        <v>4054.07164532327</v>
      </c>
      <c r="G8" s="64" t="n">
        <v>11273.623968444</v>
      </c>
      <c r="H8" s="64" t="n">
        <v>39929.1727630069</v>
      </c>
      <c r="I8" s="64" t="n">
        <v>12781.7196220715</v>
      </c>
      <c r="J8" s="64" t="n">
        <v>4988.24412978816</v>
      </c>
      <c r="K8" s="64" t="n">
        <v>3931.05436509015</v>
      </c>
      <c r="L8" s="64" t="n">
        <v>15610.5841930516</v>
      </c>
      <c r="M8" s="64" t="n">
        <v>15582.8393298598</v>
      </c>
      <c r="N8" s="64" t="n">
        <v>24037.3567081648</v>
      </c>
      <c r="O8" s="64" t="n">
        <v>26261.8267101961</v>
      </c>
      <c r="P8" s="64" t="n">
        <v>103460.897645807</v>
      </c>
      <c r="Q8" s="64" t="n">
        <v>153351.681989083</v>
      </c>
      <c r="R8" s="64" t="n">
        <v>24295.5068994107</v>
      </c>
      <c r="S8" s="64" t="n">
        <v>177637.00059127</v>
      </c>
      <c r="T8" s="64" t="n">
        <v>116739.443886251</v>
      </c>
      <c r="U8" s="64" t="n">
        <v>35741.868616093</v>
      </c>
      <c r="V8" s="64" t="n">
        <v>37664.9487870817</v>
      </c>
      <c r="W8" s="64" t="n">
        <v>12583.7469431525</v>
      </c>
      <c r="X8" s="64" t="n">
        <v>17471.3377142079</v>
      </c>
    </row>
    <row r="9" customFormat="false" ht="14.55" hidden="false" customHeight="false" outlineLevel="0" collapsed="false">
      <c r="A9" s="36"/>
      <c r="B9" s="37" t="s">
        <v>34</v>
      </c>
      <c r="C9" s="64" t="n">
        <v>9752.38103030488</v>
      </c>
      <c r="D9" s="64" t="n">
        <v>1137.6813508453</v>
      </c>
      <c r="E9" s="64" t="n">
        <v>26704.2276337698</v>
      </c>
      <c r="F9" s="64" t="n">
        <v>3972.03080522319</v>
      </c>
      <c r="G9" s="64" t="n">
        <v>12010.0692020602</v>
      </c>
      <c r="H9" s="64" t="n">
        <v>43822.1988293887</v>
      </c>
      <c r="I9" s="64" t="n">
        <v>14169.409187632</v>
      </c>
      <c r="J9" s="64" t="n">
        <v>5681.2085884018</v>
      </c>
      <c r="K9" s="64" t="n">
        <v>4095.80698506039</v>
      </c>
      <c r="L9" s="64" t="n">
        <v>15073.2574357337</v>
      </c>
      <c r="M9" s="64" t="n">
        <v>15696.233476412</v>
      </c>
      <c r="N9" s="64" t="n">
        <v>24973.2429183861</v>
      </c>
      <c r="O9" s="64" t="n">
        <v>26529.8801797775</v>
      </c>
      <c r="P9" s="64" t="n">
        <v>106381.444584808</v>
      </c>
      <c r="Q9" s="64" t="n">
        <v>159826.952351923</v>
      </c>
      <c r="R9" s="64" t="n">
        <v>26437.9081049135</v>
      </c>
      <c r="S9" s="64" t="n">
        <v>186165.102150242</v>
      </c>
      <c r="T9" s="64" t="n">
        <v>119085.239506938</v>
      </c>
      <c r="U9" s="64" t="n">
        <v>36466.8664498829</v>
      </c>
      <c r="V9" s="64" t="n">
        <v>40762.5325707536</v>
      </c>
      <c r="W9" s="64" t="n">
        <v>15897.8371720125</v>
      </c>
      <c r="X9" s="64" t="n">
        <v>20295.2566234419</v>
      </c>
    </row>
    <row r="10" customFormat="false" ht="14.55" hidden="false" customHeight="false" outlineLevel="0" collapsed="false">
      <c r="A10" s="36"/>
      <c r="B10" s="37" t="s">
        <v>35</v>
      </c>
      <c r="C10" s="64" t="n">
        <v>9711.39333368164</v>
      </c>
      <c r="D10" s="64" t="n">
        <v>1239.48416558023</v>
      </c>
      <c r="E10" s="64" t="n">
        <v>27978.0992130819</v>
      </c>
      <c r="F10" s="64" t="n">
        <v>4075.80884571491</v>
      </c>
      <c r="G10" s="64" t="n">
        <v>12989.1623541874</v>
      </c>
      <c r="H10" s="64" t="n">
        <v>46313.3630233297</v>
      </c>
      <c r="I10" s="64" t="n">
        <v>15026.8563158551</v>
      </c>
      <c r="J10" s="64" t="n">
        <v>6054.40028694854</v>
      </c>
      <c r="K10" s="64" t="n">
        <v>4157.94543398295</v>
      </c>
      <c r="L10" s="64" t="n">
        <v>17865.0219717945</v>
      </c>
      <c r="M10" s="64" t="n">
        <v>15750.4436379521</v>
      </c>
      <c r="N10" s="64" t="n">
        <v>25753.0829592491</v>
      </c>
      <c r="O10" s="64" t="n">
        <v>26415.6089829544</v>
      </c>
      <c r="P10" s="64" t="n">
        <v>110737.508050802</v>
      </c>
      <c r="Q10" s="64" t="n">
        <v>166619.527864349</v>
      </c>
      <c r="R10" s="64" t="n">
        <v>27768.1572237173</v>
      </c>
      <c r="S10" s="64" t="n">
        <v>194267.188836861</v>
      </c>
      <c r="T10" s="64" t="n">
        <v>120401.408728048</v>
      </c>
      <c r="U10" s="64" t="n">
        <v>36364.1435349329</v>
      </c>
      <c r="V10" s="64" t="n">
        <v>41540.9882240998</v>
      </c>
      <c r="W10" s="64" t="n">
        <v>16655.4318270168</v>
      </c>
      <c r="X10" s="64" t="n">
        <v>22135.1758040876</v>
      </c>
    </row>
    <row r="11" customFormat="false" ht="15" hidden="false" customHeight="false" outlineLevel="0" collapsed="false">
      <c r="A11" s="38"/>
      <c r="B11" s="39" t="s">
        <v>36</v>
      </c>
      <c r="C11" s="66" t="n">
        <v>7316.56192596911</v>
      </c>
      <c r="D11" s="66" t="n">
        <v>1256.31096212314</v>
      </c>
      <c r="E11" s="66" t="n">
        <v>26361.2134907238</v>
      </c>
      <c r="F11" s="66" t="n">
        <v>4214.36600560081</v>
      </c>
      <c r="G11" s="66" t="n">
        <v>12676.4671684494</v>
      </c>
      <c r="H11" s="66" t="n">
        <v>44590.5578677945</v>
      </c>
      <c r="I11" s="66" t="n">
        <v>14584.3113525047</v>
      </c>
      <c r="J11" s="66" t="n">
        <v>6115.83642162285</v>
      </c>
      <c r="K11" s="66" t="n">
        <v>4518.78709173844</v>
      </c>
      <c r="L11" s="66" t="n">
        <v>18669.0746916591</v>
      </c>
      <c r="M11" s="66" t="n">
        <v>16155.7583008002</v>
      </c>
      <c r="N11" s="66" t="n">
        <v>26413.6462669786</v>
      </c>
      <c r="O11" s="66" t="n">
        <v>26363.9046301384</v>
      </c>
      <c r="P11" s="66" t="n">
        <v>112698.831177136</v>
      </c>
      <c r="Q11" s="66" t="n">
        <v>164766.856355233</v>
      </c>
      <c r="R11" s="66" t="n">
        <v>26885.8971011897</v>
      </c>
      <c r="S11" s="66" t="n">
        <v>191579.383569904</v>
      </c>
      <c r="T11" s="66" t="n">
        <v>122995.659611642</v>
      </c>
      <c r="U11" s="66" t="n">
        <v>37473.3218862054</v>
      </c>
      <c r="V11" s="66" t="n">
        <v>39733.0033621017</v>
      </c>
      <c r="W11" s="66" t="n">
        <v>13625.5494649742</v>
      </c>
      <c r="X11" s="66" t="n">
        <v>20885.8476477561</v>
      </c>
    </row>
    <row r="12" customFormat="false" ht="14.55" hidden="false" customHeight="false" outlineLevel="0" collapsed="false">
      <c r="A12" s="6" t="n">
        <v>1998</v>
      </c>
      <c r="B12" s="35" t="s">
        <v>33</v>
      </c>
      <c r="C12" s="64" t="n">
        <v>9833.68067935791</v>
      </c>
      <c r="D12" s="64" t="n">
        <v>1176.46482759327</v>
      </c>
      <c r="E12" s="64" t="n">
        <v>22436.2360261048</v>
      </c>
      <c r="F12" s="64" t="n">
        <v>4208.68582782489</v>
      </c>
      <c r="G12" s="64" t="n">
        <v>11907.240069562</v>
      </c>
      <c r="H12" s="64" t="n">
        <v>39894.8596814158</v>
      </c>
      <c r="I12" s="64" t="n">
        <v>12846.1923725116</v>
      </c>
      <c r="J12" s="64" t="n">
        <v>5128.42748062057</v>
      </c>
      <c r="K12" s="64" t="n">
        <v>4119.90847926016</v>
      </c>
      <c r="L12" s="64" t="n">
        <v>15285.7767943107</v>
      </c>
      <c r="M12" s="64" t="n">
        <v>16041.9448307447</v>
      </c>
      <c r="N12" s="64" t="n">
        <v>24293.8231539197</v>
      </c>
      <c r="O12" s="64" t="n">
        <v>26662.4652100634</v>
      </c>
      <c r="P12" s="64" t="n">
        <v>104931.1788397</v>
      </c>
      <c r="Q12" s="64" t="n">
        <v>154713.430399587</v>
      </c>
      <c r="R12" s="64" t="n">
        <v>24669.8004390036</v>
      </c>
      <c r="S12" s="64" t="n">
        <v>179398.75301576</v>
      </c>
      <c r="T12" s="64" t="n">
        <v>116155.281228036</v>
      </c>
      <c r="U12" s="64" t="n">
        <v>36178.507387861</v>
      </c>
      <c r="V12" s="64" t="n">
        <v>38919.7856955741</v>
      </c>
      <c r="W12" s="64" t="n">
        <v>13895.0327914883</v>
      </c>
      <c r="X12" s="64" t="n">
        <v>18843.7759091759</v>
      </c>
    </row>
    <row r="13" customFormat="false" ht="14.55" hidden="false" customHeight="false" outlineLevel="0" collapsed="false">
      <c r="A13" s="36"/>
      <c r="B13" s="37" t="s">
        <v>34</v>
      </c>
      <c r="C13" s="64" t="n">
        <v>11028.0279651176</v>
      </c>
      <c r="D13" s="64" t="n">
        <v>1194.43132912716</v>
      </c>
      <c r="E13" s="64" t="n">
        <v>25765.834708086</v>
      </c>
      <c r="F13" s="64" t="n">
        <v>4067.08836826533</v>
      </c>
      <c r="G13" s="64" t="n">
        <v>12582.8909019941</v>
      </c>
      <c r="H13" s="64" t="n">
        <v>43696.3611050132</v>
      </c>
      <c r="I13" s="64" t="n">
        <v>14242.8926099779</v>
      </c>
      <c r="J13" s="64" t="n">
        <v>5771.3308675558</v>
      </c>
      <c r="K13" s="64" t="n">
        <v>4155.09161017147</v>
      </c>
      <c r="L13" s="64" t="n">
        <v>14841.9287169559</v>
      </c>
      <c r="M13" s="64" t="n">
        <v>16175.3083779336</v>
      </c>
      <c r="N13" s="64" t="n">
        <v>25512.6579260671</v>
      </c>
      <c r="O13" s="64" t="n">
        <v>27288.5124444224</v>
      </c>
      <c r="P13" s="64" t="n">
        <v>108402.354434489</v>
      </c>
      <c r="Q13" s="64" t="n">
        <v>162970.985515187</v>
      </c>
      <c r="R13" s="64" t="n">
        <v>26046.3455832492</v>
      </c>
      <c r="S13" s="64" t="n">
        <v>189025.228818274</v>
      </c>
      <c r="T13" s="64" t="n">
        <v>117800.541076427</v>
      </c>
      <c r="U13" s="64" t="n">
        <v>37291.0029647065</v>
      </c>
      <c r="V13" s="64" t="n">
        <v>41635.2994694015</v>
      </c>
      <c r="W13" s="64" t="n">
        <v>16662.3985139977</v>
      </c>
      <c r="X13" s="64" t="n">
        <v>19838.7881641453</v>
      </c>
    </row>
    <row r="14" customFormat="false" ht="14.55" hidden="false" customHeight="false" outlineLevel="0" collapsed="false">
      <c r="A14" s="36"/>
      <c r="B14" s="37" t="s">
        <v>35</v>
      </c>
      <c r="C14" s="64" t="n">
        <v>10217.1443977127</v>
      </c>
      <c r="D14" s="64" t="n">
        <v>1261.63981110139</v>
      </c>
      <c r="E14" s="64" t="n">
        <v>26622.8915189115</v>
      </c>
      <c r="F14" s="64" t="n">
        <v>4097.22435743774</v>
      </c>
      <c r="G14" s="64" t="n">
        <v>13022.060808564</v>
      </c>
      <c r="H14" s="64" t="n">
        <v>45092.6919854068</v>
      </c>
      <c r="I14" s="64" t="n">
        <v>14690.5500945642</v>
      </c>
      <c r="J14" s="64" t="n">
        <v>6184.32682442612</v>
      </c>
      <c r="K14" s="64" t="n">
        <v>4657.5518390026</v>
      </c>
      <c r="L14" s="64" t="n">
        <v>17636.0670958541</v>
      </c>
      <c r="M14" s="64" t="n">
        <v>16147.783763473</v>
      </c>
      <c r="N14" s="64" t="n">
        <v>26135.2945649379</v>
      </c>
      <c r="O14" s="64" t="n">
        <v>27357.1119271692</v>
      </c>
      <c r="P14" s="64" t="n">
        <v>112711.139897751</v>
      </c>
      <c r="Q14" s="64" t="n">
        <v>167964.937237548</v>
      </c>
      <c r="R14" s="64" t="n">
        <v>27057.9094425314</v>
      </c>
      <c r="S14" s="64" t="n">
        <v>195000.838004573</v>
      </c>
      <c r="T14" s="64" t="n">
        <v>120440.159337818</v>
      </c>
      <c r="U14" s="64" t="n">
        <v>38319.1228012748</v>
      </c>
      <c r="V14" s="64" t="n">
        <v>41067.1649422336</v>
      </c>
      <c r="W14" s="64" t="n">
        <v>16632.9220134643</v>
      </c>
      <c r="X14" s="64" t="n">
        <v>21673.1399523566</v>
      </c>
    </row>
    <row r="15" customFormat="false" ht="15" hidden="false" customHeight="false" outlineLevel="0" collapsed="false">
      <c r="A15" s="38"/>
      <c r="B15" s="39" t="s">
        <v>36</v>
      </c>
      <c r="C15" s="66" t="n">
        <v>6929.34984716354</v>
      </c>
      <c r="D15" s="66" t="n">
        <v>1264.2635549703</v>
      </c>
      <c r="E15" s="66" t="n">
        <v>24592.1043065818</v>
      </c>
      <c r="F15" s="66" t="n">
        <v>4146.04385123415</v>
      </c>
      <c r="G15" s="66" t="n">
        <v>12220.0275327317</v>
      </c>
      <c r="H15" s="66" t="n">
        <v>42331.2257868465</v>
      </c>
      <c r="I15" s="66" t="n">
        <v>13724.6587463437</v>
      </c>
      <c r="J15" s="66" t="n">
        <v>5911.95431688789</v>
      </c>
      <c r="K15" s="66" t="n">
        <v>5097.91055641497</v>
      </c>
      <c r="L15" s="66" t="n">
        <v>18456.6512299497</v>
      </c>
      <c r="M15" s="66" t="n">
        <v>16444.6472468833</v>
      </c>
      <c r="N15" s="66" t="n">
        <v>26346.5545806755</v>
      </c>
      <c r="O15" s="66" t="n">
        <v>27317.4719015298</v>
      </c>
      <c r="P15" s="66" t="n">
        <v>113441.001017897</v>
      </c>
      <c r="Q15" s="66" t="n">
        <v>163060.619254267</v>
      </c>
      <c r="R15" s="66" t="n">
        <v>25778.9078161984</v>
      </c>
      <c r="S15" s="66" t="n">
        <v>188887.231812547</v>
      </c>
      <c r="T15" s="66" t="n">
        <v>121375.308052466</v>
      </c>
      <c r="U15" s="66" t="n">
        <v>38962.8351938183</v>
      </c>
      <c r="V15" s="66" t="n">
        <v>37816.4170758028</v>
      </c>
      <c r="W15" s="66" t="n">
        <v>14456.3994480795</v>
      </c>
      <c r="X15" s="66" t="n">
        <v>20386.138500331</v>
      </c>
    </row>
    <row r="16" customFormat="false" ht="14.55" hidden="false" customHeight="false" outlineLevel="0" collapsed="false">
      <c r="A16" s="6" t="n">
        <v>1999</v>
      </c>
      <c r="B16" s="35" t="s">
        <v>33</v>
      </c>
      <c r="C16" s="64" t="n">
        <v>11071.0641621148</v>
      </c>
      <c r="D16" s="64" t="n">
        <v>1163.00501476387</v>
      </c>
      <c r="E16" s="64" t="n">
        <v>21481.9994171292</v>
      </c>
      <c r="F16" s="64" t="n">
        <v>4124.5265858354</v>
      </c>
      <c r="G16" s="64" t="n">
        <v>11236.482817589</v>
      </c>
      <c r="H16" s="64" t="n">
        <v>38217.7984521968</v>
      </c>
      <c r="I16" s="64" t="n">
        <v>12516.5460045491</v>
      </c>
      <c r="J16" s="64" t="n">
        <v>5024.15592665802</v>
      </c>
      <c r="K16" s="64" t="n">
        <v>4910.34430037631</v>
      </c>
      <c r="L16" s="64" t="n">
        <v>15386.1707344499</v>
      </c>
      <c r="M16" s="64" t="n">
        <v>16644.2109847465</v>
      </c>
      <c r="N16" s="64" t="n">
        <v>24708.3077424463</v>
      </c>
      <c r="O16" s="64" t="n">
        <v>27719.5171546832</v>
      </c>
      <c r="P16" s="64" t="n">
        <v>107889.418492082</v>
      </c>
      <c r="Q16" s="64" t="n">
        <v>157298.267437971</v>
      </c>
      <c r="R16" s="64" t="n">
        <v>23339.5165230062</v>
      </c>
      <c r="S16" s="64" t="n">
        <v>180880.548218666</v>
      </c>
      <c r="T16" s="64" t="n">
        <v>115062.50712138</v>
      </c>
      <c r="U16" s="64" t="n">
        <v>36434.3595485292</v>
      </c>
      <c r="V16" s="64" t="n">
        <v>35660.6898954005</v>
      </c>
      <c r="W16" s="64" t="n">
        <v>13881.6989613872</v>
      </c>
      <c r="X16" s="64" t="n">
        <v>15477.6574550787</v>
      </c>
    </row>
    <row r="17" customFormat="false" ht="14.55" hidden="false" customHeight="false" outlineLevel="0" collapsed="false">
      <c r="A17" s="36"/>
      <c r="B17" s="37" t="s">
        <v>34</v>
      </c>
      <c r="C17" s="64" t="n">
        <v>11204.8338952235</v>
      </c>
      <c r="D17" s="64" t="n">
        <v>1104.81513709593</v>
      </c>
      <c r="E17" s="64" t="n">
        <v>24711.3449329148</v>
      </c>
      <c r="F17" s="64" t="n">
        <v>4118.5345406758</v>
      </c>
      <c r="G17" s="64" t="n">
        <v>11750.9930206848</v>
      </c>
      <c r="H17" s="64" t="n">
        <v>41764.8602941424</v>
      </c>
      <c r="I17" s="64" t="n">
        <v>13662.9676660834</v>
      </c>
      <c r="J17" s="64" t="n">
        <v>5282.37580133255</v>
      </c>
      <c r="K17" s="64" t="n">
        <v>5087.26873326619</v>
      </c>
      <c r="L17" s="64" t="n">
        <v>14912.2767791917</v>
      </c>
      <c r="M17" s="64" t="n">
        <v>16595.4326034038</v>
      </c>
      <c r="N17" s="64" t="n">
        <v>25628.1862936294</v>
      </c>
      <c r="O17" s="64" t="n">
        <v>28258.1124617387</v>
      </c>
      <c r="P17" s="64" t="n">
        <v>110254.979380593</v>
      </c>
      <c r="Q17" s="64" t="n">
        <v>163203.177958106</v>
      </c>
      <c r="R17" s="64" t="n">
        <v>24991.7243482442</v>
      </c>
      <c r="S17" s="64" t="n">
        <v>188345.554034051</v>
      </c>
      <c r="T17" s="64" t="n">
        <v>117080.781880625</v>
      </c>
      <c r="U17" s="64" t="n">
        <v>37660.0298624614</v>
      </c>
      <c r="V17" s="64" t="n">
        <v>37303.5113319851</v>
      </c>
      <c r="W17" s="64" t="n">
        <v>16493.7735504157</v>
      </c>
      <c r="X17" s="64" t="n">
        <v>16869.5834136756</v>
      </c>
    </row>
    <row r="18" customFormat="false" ht="14.55" hidden="false" customHeight="false" outlineLevel="0" collapsed="false">
      <c r="A18" s="36"/>
      <c r="B18" s="37" t="s">
        <v>35</v>
      </c>
      <c r="C18" s="64" t="n">
        <v>10573.4172665253</v>
      </c>
      <c r="D18" s="64" t="n">
        <v>1184.79904546963</v>
      </c>
      <c r="E18" s="64" t="n">
        <v>25803.4134387291</v>
      </c>
      <c r="F18" s="64" t="n">
        <v>4140.22624461517</v>
      </c>
      <c r="G18" s="64" t="n">
        <v>12314.3961677327</v>
      </c>
      <c r="H18" s="64" t="n">
        <v>43499.3526403069</v>
      </c>
      <c r="I18" s="64" t="n">
        <v>14044.303228616</v>
      </c>
      <c r="J18" s="64" t="n">
        <v>5763.98660713187</v>
      </c>
      <c r="K18" s="64" t="n">
        <v>4990.97315851722</v>
      </c>
      <c r="L18" s="64" t="n">
        <v>17682.9173973237</v>
      </c>
      <c r="M18" s="64" t="n">
        <v>16485.999148869</v>
      </c>
      <c r="N18" s="64" t="n">
        <v>26284.4138117992</v>
      </c>
      <c r="O18" s="64" t="n">
        <v>28199.2315771113</v>
      </c>
      <c r="P18" s="64" t="n">
        <v>113709.615412044</v>
      </c>
      <c r="Q18" s="64" t="n">
        <v>167816.307372836</v>
      </c>
      <c r="R18" s="64" t="n">
        <v>25865.0919050945</v>
      </c>
      <c r="S18" s="64" t="n">
        <v>193814.533298254</v>
      </c>
      <c r="T18" s="64" t="n">
        <v>120296.837747189</v>
      </c>
      <c r="U18" s="64" t="n">
        <v>38735.7316283522</v>
      </c>
      <c r="V18" s="64" t="n">
        <v>36401.8914777016</v>
      </c>
      <c r="W18" s="64" t="n">
        <v>17180.6424903098</v>
      </c>
      <c r="X18" s="64" t="n">
        <v>17604.9510837386</v>
      </c>
    </row>
    <row r="19" customFormat="false" ht="15" hidden="false" customHeight="false" outlineLevel="0" collapsed="false">
      <c r="A19" s="38"/>
      <c r="B19" s="39" t="s">
        <v>36</v>
      </c>
      <c r="C19" s="66" t="n">
        <v>7639.01316504186</v>
      </c>
      <c r="D19" s="66" t="n">
        <v>1230.56417050178</v>
      </c>
      <c r="E19" s="66" t="n">
        <v>25568.5654355208</v>
      </c>
      <c r="F19" s="66" t="n">
        <v>4225.55276974199</v>
      </c>
      <c r="G19" s="66" t="n">
        <v>11993.2882265781</v>
      </c>
      <c r="H19" s="66" t="n">
        <v>43069.1346440122</v>
      </c>
      <c r="I19" s="66" t="n">
        <v>14048.3485719999</v>
      </c>
      <c r="J19" s="66" t="n">
        <v>6004.20933162878</v>
      </c>
      <c r="K19" s="66" t="n">
        <v>5387.49312116651</v>
      </c>
      <c r="L19" s="66" t="n">
        <v>18430.7146524073</v>
      </c>
      <c r="M19" s="66" t="n">
        <v>16589.1991458167</v>
      </c>
      <c r="N19" s="66" t="n">
        <v>26890.3808078076</v>
      </c>
      <c r="O19" s="66" t="n">
        <v>28016.9693729065</v>
      </c>
      <c r="P19" s="66" t="n">
        <v>115707.559015628</v>
      </c>
      <c r="Q19" s="66" t="n">
        <v>166772.202567473</v>
      </c>
      <c r="R19" s="66" t="n">
        <v>26100.4894505174</v>
      </c>
      <c r="S19" s="66" t="n">
        <v>192953.302636589</v>
      </c>
      <c r="T19" s="66" t="n">
        <v>125130.803855901</v>
      </c>
      <c r="U19" s="66" t="n">
        <v>40466.3430739242</v>
      </c>
      <c r="V19" s="66" t="n">
        <v>35926.2450413941</v>
      </c>
      <c r="W19" s="66" t="n">
        <v>17608.379998309</v>
      </c>
      <c r="X19" s="66" t="n">
        <v>18602.3593937398</v>
      </c>
    </row>
    <row r="20" customFormat="false" ht="14.55" hidden="false" customHeight="false" outlineLevel="0" collapsed="false">
      <c r="A20" s="6" t="n">
        <v>2000</v>
      </c>
      <c r="B20" s="35" t="s">
        <v>33</v>
      </c>
      <c r="C20" s="64" t="n">
        <v>11751.4918492824</v>
      </c>
      <c r="D20" s="64" t="n">
        <v>1156.50672478602</v>
      </c>
      <c r="E20" s="64" t="n">
        <v>22900.1854550702</v>
      </c>
      <c r="F20" s="64" t="n">
        <v>4366.4446303925</v>
      </c>
      <c r="G20" s="64" t="n">
        <v>11358.2054417971</v>
      </c>
      <c r="H20" s="64" t="n">
        <v>39972.4607897123</v>
      </c>
      <c r="I20" s="64" t="n">
        <v>13034.6223845433</v>
      </c>
      <c r="J20" s="64" t="n">
        <v>5349.64480535566</v>
      </c>
      <c r="K20" s="64" t="n">
        <v>5479.8885618185</v>
      </c>
      <c r="L20" s="64" t="n">
        <v>15756.544176749</v>
      </c>
      <c r="M20" s="64" t="n">
        <v>16747.4407008273</v>
      </c>
      <c r="N20" s="64" t="n">
        <v>25957.4764609803</v>
      </c>
      <c r="O20" s="64" t="n">
        <v>28099.552454158</v>
      </c>
      <c r="P20" s="64" t="n">
        <v>111393.481567611</v>
      </c>
      <c r="Q20" s="64" t="n">
        <v>163047.060570207</v>
      </c>
      <c r="R20" s="64" t="n">
        <v>25746.4230573756</v>
      </c>
      <c r="S20" s="64" t="n">
        <v>188949.371406942</v>
      </c>
      <c r="T20" s="64" t="n">
        <v>118552.868653579</v>
      </c>
      <c r="U20" s="64" t="n">
        <v>37729.6948486161</v>
      </c>
      <c r="V20" s="64" t="n">
        <v>35564.9323153162</v>
      </c>
      <c r="W20" s="64" t="n">
        <v>16753.8306348707</v>
      </c>
      <c r="X20" s="64" t="n">
        <v>16109.2622416887</v>
      </c>
    </row>
    <row r="21" customFormat="false" ht="14.55" hidden="false" customHeight="false" outlineLevel="0" collapsed="false">
      <c r="A21" s="36"/>
      <c r="B21" s="37" t="s">
        <v>34</v>
      </c>
      <c r="C21" s="64" t="n">
        <v>11589.882859</v>
      </c>
      <c r="D21" s="64" t="n">
        <v>1176.74558942746</v>
      </c>
      <c r="E21" s="64" t="n">
        <v>26030.2010530406</v>
      </c>
      <c r="F21" s="64" t="n">
        <v>4263.69198103109</v>
      </c>
      <c r="G21" s="64" t="n">
        <v>11881.6198669421</v>
      </c>
      <c r="H21" s="64" t="n">
        <v>43415.8649722139</v>
      </c>
      <c r="I21" s="64" t="n">
        <v>13859.843180025</v>
      </c>
      <c r="J21" s="64" t="n">
        <v>5808.33137685562</v>
      </c>
      <c r="K21" s="64" t="n">
        <v>5849.00432122925</v>
      </c>
      <c r="L21" s="64" t="n">
        <v>15221.2453784367</v>
      </c>
      <c r="M21" s="64" t="n">
        <v>17000.2488324926</v>
      </c>
      <c r="N21" s="64" t="n">
        <v>26566.4425059666</v>
      </c>
      <c r="O21" s="64" t="n">
        <v>28625.902938638</v>
      </c>
      <c r="P21" s="64" t="n">
        <v>113999.409643177</v>
      </c>
      <c r="Q21" s="64" t="n">
        <v>168933.607004802</v>
      </c>
      <c r="R21" s="64" t="n">
        <v>26824.9914910602</v>
      </c>
      <c r="S21" s="64" t="n">
        <v>195921.021935565</v>
      </c>
      <c r="T21" s="64" t="n">
        <v>122066.58912745</v>
      </c>
      <c r="U21" s="64" t="n">
        <v>38155.0563346589</v>
      </c>
      <c r="V21" s="64" t="n">
        <v>38774.1399007751</v>
      </c>
      <c r="W21" s="64" t="n">
        <v>18337.905335806</v>
      </c>
      <c r="X21" s="64" t="n">
        <v>18102.3620816178</v>
      </c>
    </row>
    <row r="22" customFormat="false" ht="14.55" hidden="false" customHeight="false" outlineLevel="0" collapsed="false">
      <c r="A22" s="36"/>
      <c r="B22" s="37" t="s">
        <v>35</v>
      </c>
      <c r="C22" s="64" t="n">
        <v>10732.3769325341</v>
      </c>
      <c r="D22" s="64" t="n">
        <v>1319.9281246782</v>
      </c>
      <c r="E22" s="64" t="n">
        <v>27270.025377389</v>
      </c>
      <c r="F22" s="64" t="n">
        <v>4256.61028463985</v>
      </c>
      <c r="G22" s="64" t="n">
        <v>12542.1795301563</v>
      </c>
      <c r="H22" s="64" t="n">
        <v>45433.3767517816</v>
      </c>
      <c r="I22" s="64" t="n">
        <v>14722.6734267542</v>
      </c>
      <c r="J22" s="64" t="n">
        <v>6090.64208033237</v>
      </c>
      <c r="K22" s="64" t="n">
        <v>6150.30383111777</v>
      </c>
      <c r="L22" s="64" t="n">
        <v>18042.8018903851</v>
      </c>
      <c r="M22" s="64" t="n">
        <v>17309.8325688661</v>
      </c>
      <c r="N22" s="64" t="n">
        <v>27038.2168992804</v>
      </c>
      <c r="O22" s="64" t="n">
        <v>28661.3095530661</v>
      </c>
      <c r="P22" s="64" t="n">
        <v>118565.540537958</v>
      </c>
      <c r="Q22" s="64" t="n">
        <v>174829.28931219</v>
      </c>
      <c r="R22" s="64" t="n">
        <v>27603.6761209336</v>
      </c>
      <c r="S22" s="64" t="n">
        <v>202600.098274527</v>
      </c>
      <c r="T22" s="64" t="n">
        <v>126008.58858184</v>
      </c>
      <c r="U22" s="64" t="n">
        <v>37834.7893376699</v>
      </c>
      <c r="V22" s="64" t="n">
        <v>38876.1222520733</v>
      </c>
      <c r="W22" s="64" t="n">
        <v>20373.8324507956</v>
      </c>
      <c r="X22" s="64" t="n">
        <v>20727.8516614721</v>
      </c>
    </row>
    <row r="23" customFormat="false" ht="15" hidden="false" customHeight="false" outlineLevel="0" collapsed="false">
      <c r="A23" s="38"/>
      <c r="B23" s="39" t="s">
        <v>36</v>
      </c>
      <c r="C23" s="66" t="n">
        <v>7517.23838611662</v>
      </c>
      <c r="D23" s="66" t="n">
        <v>1455.60668561189</v>
      </c>
      <c r="E23" s="66" t="n">
        <v>26915.9720880642</v>
      </c>
      <c r="F23" s="66" t="n">
        <v>4412.78323134826</v>
      </c>
      <c r="G23" s="66" t="n">
        <v>12174.9510723331</v>
      </c>
      <c r="H23" s="66" t="n">
        <v>45074.2349189516</v>
      </c>
      <c r="I23" s="66" t="n">
        <v>15094.2907181288</v>
      </c>
      <c r="J23" s="66" t="n">
        <v>6090.14039541883</v>
      </c>
      <c r="K23" s="66" t="n">
        <v>6275.70250771669</v>
      </c>
      <c r="L23" s="66" t="n">
        <v>18857.0219326036</v>
      </c>
      <c r="M23" s="66" t="n">
        <v>17926.0642425105</v>
      </c>
      <c r="N23" s="66" t="n">
        <v>27326.1967644594</v>
      </c>
      <c r="O23" s="66" t="n">
        <v>28673.2352155501</v>
      </c>
      <c r="P23" s="66" t="n">
        <v>120802.721347125</v>
      </c>
      <c r="Q23" s="66" t="n">
        <v>173985.111880446</v>
      </c>
      <c r="R23" s="66" t="n">
        <v>27500.5626965938</v>
      </c>
      <c r="S23" s="66" t="n">
        <v>201652.184150065</v>
      </c>
      <c r="T23" s="66" t="n">
        <v>130201.564344996</v>
      </c>
      <c r="U23" s="66" t="n">
        <v>39345.0365432984</v>
      </c>
      <c r="V23" s="66" t="n">
        <v>39071.6289467215</v>
      </c>
      <c r="W23" s="66" t="n">
        <v>18079.4385979623</v>
      </c>
      <c r="X23" s="66" t="n">
        <v>21017.9980505792</v>
      </c>
    </row>
    <row r="24" customFormat="false" ht="14.55" hidden="false" customHeight="false" outlineLevel="0" collapsed="false">
      <c r="A24" s="6" t="n">
        <v>2001</v>
      </c>
      <c r="B24" s="35" t="s">
        <v>33</v>
      </c>
      <c r="C24" s="64" t="n">
        <v>12099.9140791186</v>
      </c>
      <c r="D24" s="64" t="n">
        <v>1256.18706072386</v>
      </c>
      <c r="E24" s="64" t="n">
        <v>23966.8542034318</v>
      </c>
      <c r="F24" s="64" t="n">
        <v>4396.98836896122</v>
      </c>
      <c r="G24" s="64" t="n">
        <v>11766.9994534803</v>
      </c>
      <c r="H24" s="64" t="n">
        <v>41570.8132283419</v>
      </c>
      <c r="I24" s="64" t="n">
        <v>13674.3117578691</v>
      </c>
      <c r="J24" s="64" t="n">
        <v>5368.54964338478</v>
      </c>
      <c r="K24" s="64" t="n">
        <v>6036.92015560251</v>
      </c>
      <c r="L24" s="64" t="n">
        <v>15764.6656425796</v>
      </c>
      <c r="M24" s="64" t="n">
        <v>17537.3010821637</v>
      </c>
      <c r="N24" s="64" t="n">
        <v>25499.6491603767</v>
      </c>
      <c r="O24" s="64" t="n">
        <v>28965.6939093239</v>
      </c>
      <c r="P24" s="64" t="n">
        <v>113905.1054271</v>
      </c>
      <c r="Q24" s="64" t="n">
        <v>167484.091339078</v>
      </c>
      <c r="R24" s="64" t="n">
        <v>27604.2735962303</v>
      </c>
      <c r="S24" s="64" t="n">
        <v>195273.907384765</v>
      </c>
      <c r="T24" s="64" t="n">
        <v>123229.435281757</v>
      </c>
      <c r="U24" s="64" t="n">
        <v>38137.0539411422</v>
      </c>
      <c r="V24" s="64" t="n">
        <v>39136.2295102687</v>
      </c>
      <c r="W24" s="64" t="n">
        <v>18627.9348013656</v>
      </c>
      <c r="X24" s="64" t="n">
        <v>20021.2859487092</v>
      </c>
    </row>
    <row r="25" customFormat="false" ht="14.55" hidden="false" customHeight="false" outlineLevel="0" collapsed="false">
      <c r="A25" s="36"/>
      <c r="B25" s="37" t="s">
        <v>34</v>
      </c>
      <c r="C25" s="64" t="n">
        <v>11953.4301905008</v>
      </c>
      <c r="D25" s="64" t="n">
        <v>1272.8689110781</v>
      </c>
      <c r="E25" s="64" t="n">
        <v>26177.0776878797</v>
      </c>
      <c r="F25" s="64" t="n">
        <v>4164.28904613304</v>
      </c>
      <c r="G25" s="64" t="n">
        <v>11866.1037703213</v>
      </c>
      <c r="H25" s="64" t="n">
        <v>43542.1486940716</v>
      </c>
      <c r="I25" s="64" t="n">
        <v>14483.1514496404</v>
      </c>
      <c r="J25" s="64" t="n">
        <v>5773.10698378028</v>
      </c>
      <c r="K25" s="64" t="n">
        <v>6260.4091244904</v>
      </c>
      <c r="L25" s="64" t="n">
        <v>15338.507720196</v>
      </c>
      <c r="M25" s="64" t="n">
        <v>17730.4145908356</v>
      </c>
      <c r="N25" s="64" t="n">
        <v>26728.3409648005</v>
      </c>
      <c r="O25" s="64" t="n">
        <v>29710.1343271245</v>
      </c>
      <c r="P25" s="64" t="n">
        <v>117394.925925673</v>
      </c>
      <c r="Q25" s="64" t="n">
        <v>172872.567270469</v>
      </c>
      <c r="R25" s="64" t="n">
        <v>27171.0495127177</v>
      </c>
      <c r="S25" s="64" t="n">
        <v>200205.312583914</v>
      </c>
      <c r="T25" s="64" t="n">
        <v>125702.762823242</v>
      </c>
      <c r="U25" s="64" t="n">
        <v>39011.0975240108</v>
      </c>
      <c r="V25" s="64" t="n">
        <v>39463.1632848897</v>
      </c>
      <c r="W25" s="64" t="n">
        <v>20872.8841437197</v>
      </c>
      <c r="X25" s="64" t="n">
        <v>20424.5977220472</v>
      </c>
    </row>
    <row r="26" customFormat="false" ht="14.55" hidden="false" customHeight="false" outlineLevel="0" collapsed="false">
      <c r="A26" s="36"/>
      <c r="B26" s="37" t="s">
        <v>35</v>
      </c>
      <c r="C26" s="64" t="n">
        <v>11385.1258564967</v>
      </c>
      <c r="D26" s="64" t="n">
        <v>1381.39259757237</v>
      </c>
      <c r="E26" s="64" t="n">
        <v>27185.6298712203</v>
      </c>
      <c r="F26" s="64" t="n">
        <v>3658.36257533596</v>
      </c>
      <c r="G26" s="64" t="n">
        <v>11952.9788661571</v>
      </c>
      <c r="H26" s="64" t="n">
        <v>44184.0168313305</v>
      </c>
      <c r="I26" s="64" t="n">
        <v>14827.1729470513</v>
      </c>
      <c r="J26" s="64" t="n">
        <v>6078.02966575809</v>
      </c>
      <c r="K26" s="64" t="n">
        <v>6357.96013347191</v>
      </c>
      <c r="L26" s="64" t="n">
        <v>18281.2216775144</v>
      </c>
      <c r="M26" s="64" t="n">
        <v>17798.2742344285</v>
      </c>
      <c r="N26" s="64" t="n">
        <v>26782.3197009722</v>
      </c>
      <c r="O26" s="64" t="n">
        <v>29779.0440404675</v>
      </c>
      <c r="P26" s="64" t="n">
        <v>120387.730602132</v>
      </c>
      <c r="Q26" s="64" t="n">
        <v>176006.629108955</v>
      </c>
      <c r="R26" s="64" t="n">
        <v>27116.5911763183</v>
      </c>
      <c r="S26" s="64" t="n">
        <v>203275.503264784</v>
      </c>
      <c r="T26" s="64" t="n">
        <v>123548.804800825</v>
      </c>
      <c r="U26" s="64" t="n">
        <v>39159.2499879075</v>
      </c>
      <c r="V26" s="64" t="n">
        <v>39229.3882881804</v>
      </c>
      <c r="W26" s="64" t="n">
        <v>20987.891011953</v>
      </c>
      <c r="X26" s="64" t="n">
        <v>19650.7540853535</v>
      </c>
    </row>
    <row r="27" customFormat="false" ht="15" hidden="false" customHeight="false" outlineLevel="0" collapsed="false">
      <c r="A27" s="38"/>
      <c r="B27" s="39" t="s">
        <v>36</v>
      </c>
      <c r="C27" s="66" t="n">
        <v>8357.44760024563</v>
      </c>
      <c r="D27" s="66" t="n">
        <v>1453.52998652222</v>
      </c>
      <c r="E27" s="66" t="n">
        <v>26381.1711183276</v>
      </c>
      <c r="F27" s="66" t="n">
        <v>3713.75149686466</v>
      </c>
      <c r="G27" s="66" t="n">
        <v>11614.238785836</v>
      </c>
      <c r="H27" s="66" t="n">
        <v>43283.8256270836</v>
      </c>
      <c r="I27" s="66" t="n">
        <v>14569.7322897117</v>
      </c>
      <c r="J27" s="66" t="n">
        <v>6148.44413273852</v>
      </c>
      <c r="K27" s="66" t="n">
        <v>6565.55451835892</v>
      </c>
      <c r="L27" s="66" t="n">
        <v>19240.2535138966</v>
      </c>
      <c r="M27" s="66" t="n">
        <v>18104.2428202772</v>
      </c>
      <c r="N27" s="66" t="n">
        <v>27213.2215180776</v>
      </c>
      <c r="O27" s="66" t="n">
        <v>29654.5119704252</v>
      </c>
      <c r="P27" s="66" t="n">
        <v>121880.796840374</v>
      </c>
      <c r="Q27" s="66" t="n">
        <v>173829.145543829</v>
      </c>
      <c r="R27" s="66" t="n">
        <v>26464.795974145</v>
      </c>
      <c r="S27" s="66" t="n">
        <v>200437.20273223</v>
      </c>
      <c r="T27" s="66" t="n">
        <v>127618.758607797</v>
      </c>
      <c r="U27" s="66" t="n">
        <v>40763.2931458887</v>
      </c>
      <c r="V27" s="66" t="n">
        <v>36068.6356914497</v>
      </c>
      <c r="W27" s="66" t="n">
        <v>19844.8887400881</v>
      </c>
      <c r="X27" s="66" t="n">
        <v>18392.488123534</v>
      </c>
    </row>
    <row r="28" customFormat="false" ht="14.55" hidden="false" customHeight="false" outlineLevel="0" collapsed="false">
      <c r="A28" s="6" t="n">
        <v>2002</v>
      </c>
      <c r="B28" s="35" t="s">
        <v>33</v>
      </c>
      <c r="C28" s="64" t="n">
        <v>12681.5014781798</v>
      </c>
      <c r="D28" s="64" t="n">
        <v>1426.64550002841</v>
      </c>
      <c r="E28" s="64" t="n">
        <v>23437.2381937049</v>
      </c>
      <c r="F28" s="64" t="n">
        <v>3964.71767615763</v>
      </c>
      <c r="G28" s="64" t="n">
        <v>11472.6413911012</v>
      </c>
      <c r="H28" s="64" t="n">
        <v>40619.9042659271</v>
      </c>
      <c r="I28" s="64" t="n">
        <v>13071.18651499</v>
      </c>
      <c r="J28" s="64" t="n">
        <v>5628.09824882571</v>
      </c>
      <c r="K28" s="64" t="n">
        <v>6413.68854005718</v>
      </c>
      <c r="L28" s="64" t="n">
        <v>16440.1003481235</v>
      </c>
      <c r="M28" s="64" t="n">
        <v>18065.8240229135</v>
      </c>
      <c r="N28" s="64" t="n">
        <v>26544.8927834303</v>
      </c>
      <c r="O28" s="64" t="n">
        <v>29889.1638923993</v>
      </c>
      <c r="P28" s="64" t="n">
        <v>117147.30057912</v>
      </c>
      <c r="Q28" s="64" t="n">
        <v>170196.055708178</v>
      </c>
      <c r="R28" s="64" t="n">
        <v>25883.0497646418</v>
      </c>
      <c r="S28" s="64" t="n">
        <v>196158.533034316</v>
      </c>
      <c r="T28" s="64" t="n">
        <v>123364.75443955</v>
      </c>
      <c r="U28" s="64" t="n">
        <v>39771.8527312684</v>
      </c>
      <c r="V28" s="64" t="n">
        <v>35960.5445934643</v>
      </c>
      <c r="W28" s="64" t="n">
        <v>17775.6450987712</v>
      </c>
      <c r="X28" s="64" t="n">
        <v>16300.78688119</v>
      </c>
    </row>
    <row r="29" customFormat="false" ht="14.55" hidden="false" customHeight="false" outlineLevel="0" collapsed="false">
      <c r="A29" s="36"/>
      <c r="B29" s="37" t="s">
        <v>34</v>
      </c>
      <c r="C29" s="64" t="n">
        <v>12836.8031293957</v>
      </c>
      <c r="D29" s="64" t="n">
        <v>1534.60008094743</v>
      </c>
      <c r="E29" s="64" t="n">
        <v>26397.5918412012</v>
      </c>
      <c r="F29" s="64" t="n">
        <v>4187.30524139096</v>
      </c>
      <c r="G29" s="64" t="n">
        <v>12191.1954377911</v>
      </c>
      <c r="H29" s="64" t="n">
        <v>44594.8507879488</v>
      </c>
      <c r="I29" s="64" t="n">
        <v>14034.0776825534</v>
      </c>
      <c r="J29" s="64" t="n">
        <v>6048.20683588153</v>
      </c>
      <c r="K29" s="64" t="n">
        <v>6511.5051149849</v>
      </c>
      <c r="L29" s="64" t="n">
        <v>16004.1819580922</v>
      </c>
      <c r="M29" s="64" t="n">
        <v>18308.6743152528</v>
      </c>
      <c r="N29" s="64" t="n">
        <v>27461.1186486698</v>
      </c>
      <c r="O29" s="64" t="n">
        <v>30537.1068516877</v>
      </c>
      <c r="P29" s="64" t="n">
        <v>120250.302288547</v>
      </c>
      <c r="Q29" s="64" t="n">
        <v>177595.629515888</v>
      </c>
      <c r="R29" s="64" t="n">
        <v>27105.7338083824</v>
      </c>
      <c r="S29" s="64" t="n">
        <v>204793.445121274</v>
      </c>
      <c r="T29" s="64" t="n">
        <v>126412.507781482</v>
      </c>
      <c r="U29" s="64" t="n">
        <v>40627.8708613632</v>
      </c>
      <c r="V29" s="64" t="n">
        <v>37723.9538772997</v>
      </c>
      <c r="W29" s="64" t="n">
        <v>18561.8132937544</v>
      </c>
      <c r="X29" s="64" t="n">
        <v>17048.4495503572</v>
      </c>
    </row>
    <row r="30" customFormat="false" ht="14.55" hidden="false" customHeight="false" outlineLevel="0" collapsed="false">
      <c r="A30" s="36"/>
      <c r="B30" s="37" t="s">
        <v>35</v>
      </c>
      <c r="C30" s="64" t="n">
        <v>12711.4387319307</v>
      </c>
      <c r="D30" s="64" t="n">
        <v>1598.15418640708</v>
      </c>
      <c r="E30" s="64" t="n">
        <v>28034.1789277127</v>
      </c>
      <c r="F30" s="64" t="n">
        <v>4164.61970445289</v>
      </c>
      <c r="G30" s="64" t="n">
        <v>12794.7954466799</v>
      </c>
      <c r="H30" s="64" t="n">
        <v>46779.1068464782</v>
      </c>
      <c r="I30" s="64" t="n">
        <v>14664.5003922023</v>
      </c>
      <c r="J30" s="64" t="n">
        <v>6402.58436402966</v>
      </c>
      <c r="K30" s="64" t="n">
        <v>6754.8643004472</v>
      </c>
      <c r="L30" s="64" t="n">
        <v>19010.2135113342</v>
      </c>
      <c r="M30" s="64" t="n">
        <v>18521.8285169367</v>
      </c>
      <c r="N30" s="64" t="n">
        <v>27983.9886329105</v>
      </c>
      <c r="O30" s="64" t="n">
        <v>30499.0117294433</v>
      </c>
      <c r="P30" s="64" t="n">
        <v>124507.867731614</v>
      </c>
      <c r="Q30" s="64" t="n">
        <v>184005.143020488</v>
      </c>
      <c r="R30" s="64" t="n">
        <v>27761.4759302818</v>
      </c>
      <c r="S30" s="64" t="n">
        <v>211831.548628803</v>
      </c>
      <c r="T30" s="64" t="n">
        <v>126719.687920631</v>
      </c>
      <c r="U30" s="64" t="n">
        <v>40804.791886864</v>
      </c>
      <c r="V30" s="64" t="n">
        <v>39028.2625933415</v>
      </c>
      <c r="W30" s="64" t="n">
        <v>25214.9092946401</v>
      </c>
      <c r="X30" s="64" t="n">
        <v>17958.6000772545</v>
      </c>
    </row>
    <row r="31" customFormat="false" ht="15" hidden="false" customHeight="false" outlineLevel="0" collapsed="false">
      <c r="A31" s="38"/>
      <c r="B31" s="39" t="s">
        <v>36</v>
      </c>
      <c r="C31" s="66" t="n">
        <v>9079.65110990834</v>
      </c>
      <c r="D31" s="66" t="n">
        <v>1612.05134736752</v>
      </c>
      <c r="E31" s="66" t="n">
        <v>28167.7551054927</v>
      </c>
      <c r="F31" s="66" t="n">
        <v>4323.70597062765</v>
      </c>
      <c r="G31" s="66" t="n">
        <v>12975.5880382916</v>
      </c>
      <c r="H31" s="66" t="n">
        <v>47308.7420535395</v>
      </c>
      <c r="I31" s="66" t="n">
        <v>14489.6837768174</v>
      </c>
      <c r="J31" s="66" t="n">
        <v>6293.56532447401</v>
      </c>
      <c r="K31" s="66" t="n">
        <v>7104.49484509756</v>
      </c>
      <c r="L31" s="66" t="n">
        <v>19743.2583390082</v>
      </c>
      <c r="M31" s="66" t="n">
        <v>19019.9550908348</v>
      </c>
      <c r="N31" s="66" t="n">
        <v>28736.9890069352</v>
      </c>
      <c r="O31" s="66" t="n">
        <v>30379.1113357069</v>
      </c>
      <c r="P31" s="66" t="n">
        <v>126475.468143053</v>
      </c>
      <c r="Q31" s="66" t="n">
        <v>183283.693328677</v>
      </c>
      <c r="R31" s="66" t="n">
        <v>27645.5432225335</v>
      </c>
      <c r="S31" s="66" t="n">
        <v>210993.242158655</v>
      </c>
      <c r="T31" s="66" t="n">
        <v>129488.24158175</v>
      </c>
      <c r="U31" s="66" t="n">
        <v>41891.9200435928</v>
      </c>
      <c r="V31" s="66" t="n">
        <v>38816.385781464</v>
      </c>
      <c r="W31" s="66" t="n">
        <v>23984.2951873574</v>
      </c>
      <c r="X31" s="66" t="n">
        <v>16738.0746251657</v>
      </c>
    </row>
    <row r="32" customFormat="false" ht="14.55" hidden="false" customHeight="false" outlineLevel="0" collapsed="false">
      <c r="A32" s="6" t="n">
        <v>2003</v>
      </c>
      <c r="B32" s="35" t="s">
        <v>33</v>
      </c>
      <c r="C32" s="64" t="n">
        <v>14594.1484974136</v>
      </c>
      <c r="D32" s="64" t="n">
        <v>1466.85869969318</v>
      </c>
      <c r="E32" s="64" t="n">
        <v>22815.8367255122</v>
      </c>
      <c r="F32" s="64" t="n">
        <v>4368.03225821957</v>
      </c>
      <c r="G32" s="64" t="n">
        <v>11384.0647712621</v>
      </c>
      <c r="H32" s="64" t="n">
        <v>40650.8121830775</v>
      </c>
      <c r="I32" s="64" t="n">
        <v>13218.956063289</v>
      </c>
      <c r="J32" s="64" t="n">
        <v>5332.41362451065</v>
      </c>
      <c r="K32" s="64" t="n">
        <v>6663.34054512343</v>
      </c>
      <c r="L32" s="64" t="n">
        <v>16044.4861867384</v>
      </c>
      <c r="M32" s="64" t="n">
        <v>19299.8357743633</v>
      </c>
      <c r="N32" s="64" t="n">
        <v>27122.3752562339</v>
      </c>
      <c r="O32" s="64" t="n">
        <v>30531.0880500351</v>
      </c>
      <c r="P32" s="64" t="n">
        <v>119451.630958636</v>
      </c>
      <c r="Q32" s="64" t="n">
        <v>174487.462800824</v>
      </c>
      <c r="R32" s="64" t="n">
        <v>26900.4950770332</v>
      </c>
      <c r="S32" s="64" t="n">
        <v>201512.627905601</v>
      </c>
      <c r="T32" s="64" t="n">
        <v>123110.615539012</v>
      </c>
      <c r="U32" s="64" t="n">
        <v>39476.8602314929</v>
      </c>
      <c r="V32" s="64" t="n">
        <v>37123.8394729797</v>
      </c>
      <c r="W32" s="64" t="n">
        <v>20382.3717726009</v>
      </c>
      <c r="X32" s="64" t="n">
        <v>15544.2784352272</v>
      </c>
    </row>
    <row r="33" customFormat="false" ht="14.55" hidden="false" customHeight="false" outlineLevel="0" collapsed="false">
      <c r="A33" s="36"/>
      <c r="B33" s="37" t="s">
        <v>34</v>
      </c>
      <c r="C33" s="64" t="n">
        <v>14519.5403074395</v>
      </c>
      <c r="D33" s="64" t="n">
        <v>1502.95088442193</v>
      </c>
      <c r="E33" s="64" t="n">
        <v>26904.1673969128</v>
      </c>
      <c r="F33" s="64" t="n">
        <v>4200.84423266402</v>
      </c>
      <c r="G33" s="64" t="n">
        <v>10695.2311083049</v>
      </c>
      <c r="H33" s="64" t="n">
        <v>43687.0796695052</v>
      </c>
      <c r="I33" s="64" t="n">
        <v>13907.4089988091</v>
      </c>
      <c r="J33" s="64" t="n">
        <v>5884.43571563146</v>
      </c>
      <c r="K33" s="64" t="n">
        <v>6914.87338302763</v>
      </c>
      <c r="L33" s="64" t="n">
        <v>15424.4960514319</v>
      </c>
      <c r="M33" s="64" t="n">
        <v>19254.4298848058</v>
      </c>
      <c r="N33" s="64" t="n">
        <v>27308.9493487448</v>
      </c>
      <c r="O33" s="64" t="n">
        <v>31451.2752597459</v>
      </c>
      <c r="P33" s="64" t="n">
        <v>121559.81968882</v>
      </c>
      <c r="Q33" s="64" t="n">
        <v>179669.656893101</v>
      </c>
      <c r="R33" s="64" t="n">
        <v>26877.3389916177</v>
      </c>
      <c r="S33" s="64" t="n">
        <v>206581.697005516</v>
      </c>
      <c r="T33" s="64" t="n">
        <v>123601.387213256</v>
      </c>
      <c r="U33" s="64" t="n">
        <v>40731.7083922457</v>
      </c>
      <c r="V33" s="64" t="n">
        <v>35197.6397526993</v>
      </c>
      <c r="W33" s="64" t="n">
        <v>23649.4831885286</v>
      </c>
      <c r="X33" s="64" t="n">
        <v>16347.9801364064</v>
      </c>
    </row>
    <row r="34" customFormat="false" ht="14.55" hidden="false" customHeight="false" outlineLevel="0" collapsed="false">
      <c r="A34" s="36"/>
      <c r="B34" s="37" t="s">
        <v>35</v>
      </c>
      <c r="C34" s="64" t="n">
        <v>12866.7313175026</v>
      </c>
      <c r="D34" s="64" t="n">
        <v>1637.95644092883</v>
      </c>
      <c r="E34" s="64" t="n">
        <v>30115.6660850155</v>
      </c>
      <c r="F34" s="64" t="n">
        <v>4305.56055819709</v>
      </c>
      <c r="G34" s="64" t="n">
        <v>11267.2952369668</v>
      </c>
      <c r="H34" s="64" t="n">
        <v>47625.4407583056</v>
      </c>
      <c r="I34" s="64" t="n">
        <v>14307.8181247866</v>
      </c>
      <c r="J34" s="64" t="n">
        <v>6273.33640786919</v>
      </c>
      <c r="K34" s="64" t="n">
        <v>6973.46833846449</v>
      </c>
      <c r="L34" s="64" t="n">
        <v>18310.3347314073</v>
      </c>
      <c r="M34" s="64" t="n">
        <v>19017.9214902441</v>
      </c>
      <c r="N34" s="64" t="n">
        <v>27997.6577819983</v>
      </c>
      <c r="O34" s="64" t="n">
        <v>31568.7098506617</v>
      </c>
      <c r="P34" s="64" t="n">
        <v>125389.037489115</v>
      </c>
      <c r="Q34" s="64" t="n">
        <v>185957.324755222</v>
      </c>
      <c r="R34" s="64" t="n">
        <v>27423.3291464351</v>
      </c>
      <c r="S34" s="64" t="n">
        <v>213371.607149187</v>
      </c>
      <c r="T34" s="64" t="n">
        <v>125594.04638656</v>
      </c>
      <c r="U34" s="64" t="n">
        <v>41622.8123888649</v>
      </c>
      <c r="V34" s="64" t="n">
        <v>36381.6031359622</v>
      </c>
      <c r="W34" s="64" t="n">
        <v>25611.1705701775</v>
      </c>
      <c r="X34" s="64" t="n">
        <v>17295.2835517972</v>
      </c>
    </row>
    <row r="35" customFormat="false" ht="15" hidden="false" customHeight="false" outlineLevel="0" collapsed="false">
      <c r="A35" s="38"/>
      <c r="B35" s="39" t="s">
        <v>36</v>
      </c>
      <c r="C35" s="66" t="n">
        <v>9138.61299144312</v>
      </c>
      <c r="D35" s="66" t="n">
        <v>1843.89549869852</v>
      </c>
      <c r="E35" s="66" t="n">
        <v>28798.0442428232</v>
      </c>
      <c r="F35" s="66" t="n">
        <v>4415.83136239823</v>
      </c>
      <c r="G35" s="66" t="n">
        <v>11699.121035567</v>
      </c>
      <c r="H35" s="66" t="n">
        <v>47397.121236261</v>
      </c>
      <c r="I35" s="66" t="n">
        <v>14996.0379283259</v>
      </c>
      <c r="J35" s="66" t="n">
        <v>6357.68562994962</v>
      </c>
      <c r="K35" s="66" t="n">
        <v>7183.12090981914</v>
      </c>
      <c r="L35" s="66" t="n">
        <v>19246.5990176617</v>
      </c>
      <c r="M35" s="66" t="n">
        <v>19222.963554503</v>
      </c>
      <c r="N35" s="66" t="n">
        <v>28290.3194471732</v>
      </c>
      <c r="O35" s="66" t="n">
        <v>31650.8189392492</v>
      </c>
      <c r="P35" s="66" t="n">
        <v>127759.679696142</v>
      </c>
      <c r="Q35" s="66" t="n">
        <v>184429.658423574</v>
      </c>
      <c r="R35" s="66" t="n">
        <v>27890.2453073223</v>
      </c>
      <c r="S35" s="66" t="n">
        <v>212389.803283766</v>
      </c>
      <c r="T35" s="66" t="n">
        <v>130124.316986592</v>
      </c>
      <c r="U35" s="66" t="n">
        <v>43869.8742869633</v>
      </c>
      <c r="V35" s="66" t="n">
        <v>36927.4664314538</v>
      </c>
      <c r="W35" s="66" t="n">
        <v>25316.3043151064</v>
      </c>
      <c r="X35" s="66" t="n">
        <v>18529.7945842841</v>
      </c>
    </row>
    <row r="36" customFormat="false" ht="14.55" hidden="false" customHeight="false" outlineLevel="0" collapsed="false">
      <c r="A36" s="6" t="n">
        <v>2004</v>
      </c>
      <c r="B36" s="35" t="s">
        <v>33</v>
      </c>
      <c r="C36" s="64" t="n">
        <v>14602.3143017667</v>
      </c>
      <c r="D36" s="64" t="n">
        <v>1498.8632316167</v>
      </c>
      <c r="E36" s="64" t="n">
        <v>25955.8833395887</v>
      </c>
      <c r="F36" s="64" t="n">
        <v>4377.58632850644</v>
      </c>
      <c r="G36" s="64" t="n">
        <v>11487.317099568</v>
      </c>
      <c r="H36" s="64" t="n">
        <v>43559.8137983653</v>
      </c>
      <c r="I36" s="64" t="n">
        <v>14289.6408550192</v>
      </c>
      <c r="J36" s="64" t="n">
        <v>5867.59634984727</v>
      </c>
      <c r="K36" s="64" t="n">
        <v>6736.37614437922</v>
      </c>
      <c r="L36" s="64" t="n">
        <v>16279.6952731563</v>
      </c>
      <c r="M36" s="64" t="n">
        <v>19435.7414693663</v>
      </c>
      <c r="N36" s="64" t="n">
        <v>26774.0867757825</v>
      </c>
      <c r="O36" s="64" t="n">
        <v>32834.7513317752</v>
      </c>
      <c r="P36" s="64" t="n">
        <v>123362.858709459</v>
      </c>
      <c r="Q36" s="64" t="n">
        <v>181428.699584525</v>
      </c>
      <c r="R36" s="64" t="n">
        <v>27650.4600597464</v>
      </c>
      <c r="S36" s="64" t="n">
        <v>209167.211011122</v>
      </c>
      <c r="T36" s="64" t="n">
        <v>124217.237525211</v>
      </c>
      <c r="U36" s="64" t="n">
        <v>40915.0908627529</v>
      </c>
      <c r="V36" s="64" t="n">
        <v>37415.3111889771</v>
      </c>
      <c r="W36" s="64" t="n">
        <v>24101.3702922972</v>
      </c>
      <c r="X36" s="64" t="n">
        <v>17142.5070400912</v>
      </c>
    </row>
    <row r="37" customFormat="false" ht="14.55" hidden="false" customHeight="false" outlineLevel="0" collapsed="false">
      <c r="A37" s="36"/>
      <c r="B37" s="37" t="s">
        <v>34</v>
      </c>
      <c r="C37" s="64" t="n">
        <v>14823.9102557946</v>
      </c>
      <c r="D37" s="64" t="n">
        <v>1562.50297705488</v>
      </c>
      <c r="E37" s="64" t="n">
        <v>28917.4410761125</v>
      </c>
      <c r="F37" s="64" t="n">
        <v>4590.3943074829</v>
      </c>
      <c r="G37" s="64" t="n">
        <v>12135.2919141476</v>
      </c>
      <c r="H37" s="64" t="n">
        <v>47477.0701369194</v>
      </c>
      <c r="I37" s="64" t="n">
        <v>15188.9785382595</v>
      </c>
      <c r="J37" s="64" t="n">
        <v>6261.49128480648</v>
      </c>
      <c r="K37" s="64" t="n">
        <v>7059.40786239696</v>
      </c>
      <c r="L37" s="64" t="n">
        <v>17647.48357453</v>
      </c>
      <c r="M37" s="64" t="n">
        <v>20043.3736187273</v>
      </c>
      <c r="N37" s="64" t="n">
        <v>28344.6686995096</v>
      </c>
      <c r="O37" s="64" t="n">
        <v>32394.0769796628</v>
      </c>
      <c r="P37" s="64" t="n">
        <v>128215.289373162</v>
      </c>
      <c r="Q37" s="64" t="n">
        <v>190605.80070643</v>
      </c>
      <c r="R37" s="64" t="n">
        <v>28728.0348465796</v>
      </c>
      <c r="S37" s="64" t="n">
        <v>219394.666500063</v>
      </c>
      <c r="T37" s="64" t="n">
        <v>127489.495159098</v>
      </c>
      <c r="U37" s="64" t="n">
        <v>43360.7115845655</v>
      </c>
      <c r="V37" s="64" t="n">
        <v>39334.4150828957</v>
      </c>
      <c r="W37" s="64" t="n">
        <v>26732.0421242498</v>
      </c>
      <c r="X37" s="64" t="n">
        <v>18353.4544996834</v>
      </c>
    </row>
    <row r="38" customFormat="false" ht="14.55" hidden="false" customHeight="false" outlineLevel="0" collapsed="false">
      <c r="A38" s="36"/>
      <c r="B38" s="37" t="s">
        <v>35</v>
      </c>
      <c r="C38" s="64" t="n">
        <v>13454.4510766498</v>
      </c>
      <c r="D38" s="64" t="n">
        <v>1666.82944931758</v>
      </c>
      <c r="E38" s="64" t="n">
        <v>31905.3227896191</v>
      </c>
      <c r="F38" s="64" t="n">
        <v>4609.10531324521</v>
      </c>
      <c r="G38" s="64" t="n">
        <v>13463.239608736</v>
      </c>
      <c r="H38" s="64" t="n">
        <v>51730.8985560116</v>
      </c>
      <c r="I38" s="64" t="n">
        <v>15985.8299736413</v>
      </c>
      <c r="J38" s="64" t="n">
        <v>6439.45207705261</v>
      </c>
      <c r="K38" s="64" t="n">
        <v>7267.83356258184</v>
      </c>
      <c r="L38" s="64" t="n">
        <v>18150.8056757786</v>
      </c>
      <c r="M38" s="64" t="n">
        <v>20647.4899268326</v>
      </c>
      <c r="N38" s="64" t="n">
        <v>29253.9311357353</v>
      </c>
      <c r="O38" s="64" t="n">
        <v>32584.7745639445</v>
      </c>
      <c r="P38" s="64" t="n">
        <v>131768.341653472</v>
      </c>
      <c r="Q38" s="64" t="n">
        <v>197272.876605537</v>
      </c>
      <c r="R38" s="64" t="n">
        <v>29776.2870841786</v>
      </c>
      <c r="S38" s="64" t="n">
        <v>227116.4034623</v>
      </c>
      <c r="T38" s="64" t="n">
        <v>131775.089844658</v>
      </c>
      <c r="U38" s="64" t="n">
        <v>43419.1757313472</v>
      </c>
      <c r="V38" s="64" t="n">
        <v>41497.5288334978</v>
      </c>
      <c r="W38" s="64" t="n">
        <v>29120.9499649255</v>
      </c>
      <c r="X38" s="64" t="n">
        <v>19540.8786091071</v>
      </c>
    </row>
    <row r="39" customFormat="false" ht="15" hidden="false" customHeight="false" outlineLevel="0" collapsed="false">
      <c r="A39" s="38"/>
      <c r="B39" s="39" t="s">
        <v>36</v>
      </c>
      <c r="C39" s="66" t="n">
        <v>9263.5367816176</v>
      </c>
      <c r="D39" s="66" t="n">
        <v>1693.86103999435</v>
      </c>
      <c r="E39" s="66" t="n">
        <v>31312.7391023019</v>
      </c>
      <c r="F39" s="66" t="n">
        <v>4736.87643933611</v>
      </c>
      <c r="G39" s="66" t="n">
        <v>12903.3581732367</v>
      </c>
      <c r="H39" s="66" t="n">
        <v>50959.2232301281</v>
      </c>
      <c r="I39" s="66" t="n">
        <v>16075.6876440724</v>
      </c>
      <c r="J39" s="66" t="n">
        <v>6579.29330915659</v>
      </c>
      <c r="K39" s="66" t="n">
        <v>7739.43209318556</v>
      </c>
      <c r="L39" s="66" t="n">
        <v>19565.4246417935</v>
      </c>
      <c r="M39" s="66" t="n">
        <v>20881.4670155283</v>
      </c>
      <c r="N39" s="66" t="n">
        <v>30390.0637485522</v>
      </c>
      <c r="O39" s="66" t="n">
        <v>32528.3139096556</v>
      </c>
      <c r="P39" s="66" t="n">
        <v>135099.22065502</v>
      </c>
      <c r="Q39" s="66" t="n">
        <v>195375.255084726</v>
      </c>
      <c r="R39" s="66" t="n">
        <v>29890.511481295</v>
      </c>
      <c r="S39" s="66" t="n">
        <v>225371.886812026</v>
      </c>
      <c r="T39" s="66" t="n">
        <v>138712.953541901</v>
      </c>
      <c r="U39" s="66" t="n">
        <v>44423.3729580059</v>
      </c>
      <c r="V39" s="66" t="n">
        <v>39620.4940390319</v>
      </c>
      <c r="W39" s="66" t="n">
        <v>28749.1716574609</v>
      </c>
      <c r="X39" s="66" t="n">
        <v>19700.6472342848</v>
      </c>
    </row>
    <row r="40" customFormat="false" ht="14.55" hidden="false" customHeight="false" outlineLevel="0" collapsed="false">
      <c r="A40" s="6" t="n">
        <v>2005</v>
      </c>
      <c r="B40" s="35" t="s">
        <v>33</v>
      </c>
      <c r="C40" s="64" t="n">
        <v>15001.0299153217</v>
      </c>
      <c r="D40" s="64" t="n">
        <v>1531.25007331376</v>
      </c>
      <c r="E40" s="64" t="n">
        <v>27085.9553461938</v>
      </c>
      <c r="F40" s="64" t="n">
        <v>4662.8796669279</v>
      </c>
      <c r="G40" s="64" t="n">
        <v>11765.6963329866</v>
      </c>
      <c r="H40" s="64" t="n">
        <v>45371.0556300634</v>
      </c>
      <c r="I40" s="64" t="n">
        <v>14735.6893393125</v>
      </c>
      <c r="J40" s="64" t="n">
        <v>6181.4930817036</v>
      </c>
      <c r="K40" s="64" t="n">
        <v>7224.61392924142</v>
      </c>
      <c r="L40" s="64" t="n">
        <v>17868.7548242577</v>
      </c>
      <c r="M40" s="64" t="n">
        <v>20707.8671306764</v>
      </c>
      <c r="N40" s="64" t="n">
        <v>28408.5538223754</v>
      </c>
      <c r="O40" s="64" t="n">
        <v>32618.7070699217</v>
      </c>
      <c r="P40" s="64" t="n">
        <v>128840.140537889</v>
      </c>
      <c r="Q40" s="64" t="n">
        <v>188890.923521992</v>
      </c>
      <c r="R40" s="64" t="n">
        <v>28736.2349890708</v>
      </c>
      <c r="S40" s="64" t="n">
        <v>217717.13870306</v>
      </c>
      <c r="T40" s="64" t="n">
        <v>130664.635850317</v>
      </c>
      <c r="U40" s="64" t="n">
        <v>42435.6362589467</v>
      </c>
      <c r="V40" s="64" t="n">
        <v>38069.8648304929</v>
      </c>
      <c r="W40" s="64" t="n">
        <v>26483.8058594838</v>
      </c>
      <c r="X40" s="64" t="n">
        <v>18673.3490395029</v>
      </c>
    </row>
    <row r="41" customFormat="false" ht="14.55" hidden="false" customHeight="false" outlineLevel="0" collapsed="false">
      <c r="A41" s="36"/>
      <c r="B41" s="37" t="s">
        <v>34</v>
      </c>
      <c r="C41" s="64" t="n">
        <v>15095.8031698932</v>
      </c>
      <c r="D41" s="64" t="n">
        <v>1751.46114854221</v>
      </c>
      <c r="E41" s="64" t="n">
        <v>30677.5972798668</v>
      </c>
      <c r="F41" s="64" t="n">
        <v>4700.49196046983</v>
      </c>
      <c r="G41" s="64" t="n">
        <v>12253.5173943671</v>
      </c>
      <c r="H41" s="64" t="n">
        <v>49980.1259308184</v>
      </c>
      <c r="I41" s="64" t="n">
        <v>15902.2245372609</v>
      </c>
      <c r="J41" s="64" t="n">
        <v>6574.79901626841</v>
      </c>
      <c r="K41" s="64" t="n">
        <v>7561.95650541241</v>
      </c>
      <c r="L41" s="64" t="n">
        <v>18064.9068619076</v>
      </c>
      <c r="M41" s="64" t="n">
        <v>20887.2154059334</v>
      </c>
      <c r="N41" s="64" t="n">
        <v>29779.0824575415</v>
      </c>
      <c r="O41" s="64" t="n">
        <v>33188.9911934596</v>
      </c>
      <c r="P41" s="64" t="n">
        <v>133501.001693931</v>
      </c>
      <c r="Q41" s="64" t="n">
        <v>198649.015870631</v>
      </c>
      <c r="R41" s="64" t="n">
        <v>30275.2120018361</v>
      </c>
      <c r="S41" s="64" t="n">
        <v>229026.833310221</v>
      </c>
      <c r="T41" s="64" t="n">
        <v>133372.046971408</v>
      </c>
      <c r="U41" s="64" t="n">
        <v>43620.0820310682</v>
      </c>
      <c r="V41" s="64" t="n">
        <v>40736.9903077246</v>
      </c>
      <c r="W41" s="64" t="n">
        <v>29707.0414033879</v>
      </c>
      <c r="X41" s="64" t="n">
        <v>19881.4507880206</v>
      </c>
    </row>
    <row r="42" customFormat="false" ht="14.55" hidden="false" customHeight="false" outlineLevel="0" collapsed="false">
      <c r="A42" s="36"/>
      <c r="B42" s="37" t="s">
        <v>35</v>
      </c>
      <c r="C42" s="64" t="n">
        <v>13121.9898589485</v>
      </c>
      <c r="D42" s="64" t="n">
        <v>1784.35587133586</v>
      </c>
      <c r="E42" s="64" t="n">
        <v>31612.6550648718</v>
      </c>
      <c r="F42" s="64" t="n">
        <v>4709.53710478856</v>
      </c>
      <c r="G42" s="64" t="n">
        <v>12508.0292246318</v>
      </c>
      <c r="H42" s="64" t="n">
        <v>51201.0247444165</v>
      </c>
      <c r="I42" s="64" t="n">
        <v>16213.681176257</v>
      </c>
      <c r="J42" s="64" t="n">
        <v>6593.42611071077</v>
      </c>
      <c r="K42" s="64" t="n">
        <v>7650.06884991708</v>
      </c>
      <c r="L42" s="64" t="n">
        <v>19698.8412084224</v>
      </c>
      <c r="M42" s="64" t="n">
        <v>21148.1241875601</v>
      </c>
      <c r="N42" s="64" t="n">
        <v>30696.6940715603</v>
      </c>
      <c r="O42" s="64" t="n">
        <v>33099.9242746012</v>
      </c>
      <c r="P42" s="64" t="n">
        <v>136371.318326834</v>
      </c>
      <c r="Q42" s="64" t="n">
        <v>200835.33604483</v>
      </c>
      <c r="R42" s="64" t="n">
        <v>30877.5001266422</v>
      </c>
      <c r="S42" s="64" t="n">
        <v>231855.980074037</v>
      </c>
      <c r="T42" s="64" t="n">
        <v>137332.33245586</v>
      </c>
      <c r="U42" s="64" t="n">
        <v>44167.2935294317</v>
      </c>
      <c r="V42" s="64" t="n">
        <v>42039.0466144601</v>
      </c>
      <c r="W42" s="64" t="n">
        <v>32296.8703524118</v>
      </c>
      <c r="X42" s="64" t="n">
        <v>21051.2706064801</v>
      </c>
    </row>
    <row r="43" customFormat="false" ht="15" hidden="false" customHeight="false" outlineLevel="0" collapsed="false">
      <c r="A43" s="38"/>
      <c r="B43" s="39" t="s">
        <v>36</v>
      </c>
      <c r="C43" s="66" t="n">
        <v>9274.31802350046</v>
      </c>
      <c r="D43" s="66" t="n">
        <v>1809.41899498578</v>
      </c>
      <c r="E43" s="66" t="n">
        <v>31423.6986173984</v>
      </c>
      <c r="F43" s="66" t="n">
        <v>4819.78530921492</v>
      </c>
      <c r="G43" s="66" t="n">
        <v>12386.1170121379</v>
      </c>
      <c r="H43" s="66" t="n">
        <v>51131.4361085695</v>
      </c>
      <c r="I43" s="66" t="n">
        <v>16507.23836115</v>
      </c>
      <c r="J43" s="66" t="n">
        <v>6746.41954358788</v>
      </c>
      <c r="K43" s="66" t="n">
        <v>7972.39958979066</v>
      </c>
      <c r="L43" s="66" t="n">
        <v>20150.5502390408</v>
      </c>
      <c r="M43" s="66" t="n">
        <v>21641.3907183194</v>
      </c>
      <c r="N43" s="66" t="n">
        <v>31200.6523976567</v>
      </c>
      <c r="O43" s="66" t="n">
        <v>32781.4807076928</v>
      </c>
      <c r="P43" s="66" t="n">
        <v>138354.195730688</v>
      </c>
      <c r="Q43" s="66" t="n">
        <v>198878.561840621</v>
      </c>
      <c r="R43" s="66" t="n">
        <v>31099.0722615531</v>
      </c>
      <c r="S43" s="66" t="n">
        <v>230195.895797661</v>
      </c>
      <c r="T43" s="66" t="n">
        <v>143174.374660121</v>
      </c>
      <c r="U43" s="66" t="n">
        <v>45368.2799644804</v>
      </c>
      <c r="V43" s="66" t="n">
        <v>40708.2204847785</v>
      </c>
      <c r="W43" s="66" t="n">
        <v>30699.3739638098</v>
      </c>
      <c r="X43" s="66" t="n">
        <v>20713.0726631725</v>
      </c>
    </row>
    <row r="44" customFormat="false" ht="14.55" hidden="false" customHeight="false" outlineLevel="0" collapsed="false">
      <c r="A44" s="6" t="n">
        <v>2006</v>
      </c>
      <c r="B44" s="35" t="s">
        <v>33</v>
      </c>
      <c r="C44" s="64" t="n">
        <v>15077.9070477328</v>
      </c>
      <c r="D44" s="64" t="n">
        <v>1741.56333222626</v>
      </c>
      <c r="E44" s="64" t="n">
        <v>27871.7591846815</v>
      </c>
      <c r="F44" s="64" t="n">
        <v>4788.76854980948</v>
      </c>
      <c r="G44" s="64" t="n">
        <v>11693.1200797928</v>
      </c>
      <c r="H44" s="64" t="n">
        <v>46900.3315561325</v>
      </c>
      <c r="I44" s="64" t="n">
        <v>15576.662532728</v>
      </c>
      <c r="J44" s="64" t="n">
        <v>6448.31937143298</v>
      </c>
      <c r="K44" s="64" t="n">
        <v>7290.16890831652</v>
      </c>
      <c r="L44" s="64" t="n">
        <v>19762.3603249398</v>
      </c>
      <c r="M44" s="64" t="n">
        <v>21407.3844824373</v>
      </c>
      <c r="N44" s="64" t="n">
        <v>29671.1580871059</v>
      </c>
      <c r="O44" s="64" t="n">
        <v>33771.3520027157</v>
      </c>
      <c r="P44" s="64" t="n">
        <v>134825.940979931</v>
      </c>
      <c r="Q44" s="64" t="n">
        <v>196084.608373757</v>
      </c>
      <c r="R44" s="64" t="n">
        <v>30798.2698855085</v>
      </c>
      <c r="S44" s="64" t="n">
        <v>227109.516709863</v>
      </c>
      <c r="T44" s="64" t="n">
        <v>137145.512175213</v>
      </c>
      <c r="U44" s="64" t="n">
        <v>43691.5947098638</v>
      </c>
      <c r="V44" s="64" t="n">
        <v>41293.9754092581</v>
      </c>
      <c r="W44" s="64" t="n">
        <v>28732.321299419</v>
      </c>
      <c r="X44" s="64" t="n">
        <v>21435.9493940065</v>
      </c>
    </row>
    <row r="45" customFormat="false" ht="14.55" hidden="false" customHeight="false" outlineLevel="0" collapsed="false">
      <c r="A45" s="36"/>
      <c r="B45" s="37" t="s">
        <v>34</v>
      </c>
      <c r="C45" s="64" t="n">
        <v>15074.28035285</v>
      </c>
      <c r="D45" s="64" t="n">
        <v>1774.56081288218</v>
      </c>
      <c r="E45" s="64" t="n">
        <v>29908.5707899408</v>
      </c>
      <c r="F45" s="64" t="n">
        <v>4827.74367821272</v>
      </c>
      <c r="G45" s="64" t="n">
        <v>11662.8295964749</v>
      </c>
      <c r="H45" s="64" t="n">
        <v>49063.4444290429</v>
      </c>
      <c r="I45" s="64" t="n">
        <v>16241.8268559778</v>
      </c>
      <c r="J45" s="64" t="n">
        <v>6648.6210485363</v>
      </c>
      <c r="K45" s="64" t="n">
        <v>7422.72859549312</v>
      </c>
      <c r="L45" s="64" t="n">
        <v>20430.3929863563</v>
      </c>
      <c r="M45" s="64" t="n">
        <v>21859.1261111664</v>
      </c>
      <c r="N45" s="64" t="n">
        <v>30814.7967879219</v>
      </c>
      <c r="O45" s="64" t="n">
        <v>34368.3789947767</v>
      </c>
      <c r="P45" s="64" t="n">
        <v>138776.817460961</v>
      </c>
      <c r="Q45" s="64" t="n">
        <v>202364.098998369</v>
      </c>
      <c r="R45" s="64" t="n">
        <v>31768.3830769011</v>
      </c>
      <c r="S45" s="64" t="n">
        <v>234364.215506001</v>
      </c>
      <c r="T45" s="64" t="n">
        <v>141249.234477826</v>
      </c>
      <c r="U45" s="64" t="n">
        <v>44654.6999240269</v>
      </c>
      <c r="V45" s="64" t="n">
        <v>41956.2616044232</v>
      </c>
      <c r="W45" s="64" t="n">
        <v>29194.0145938467</v>
      </c>
      <c r="X45" s="64" t="n">
        <v>22481.5939919571</v>
      </c>
    </row>
    <row r="46" customFormat="false" ht="14.55" hidden="false" customHeight="false" outlineLevel="0" collapsed="false">
      <c r="A46" s="36"/>
      <c r="B46" s="37" t="s">
        <v>35</v>
      </c>
      <c r="C46" s="64" t="n">
        <v>14617.8895790826</v>
      </c>
      <c r="D46" s="64" t="n">
        <v>1876.99171386756</v>
      </c>
      <c r="E46" s="64" t="n">
        <v>32259.8807377468</v>
      </c>
      <c r="F46" s="64" t="n">
        <v>4984.60645281858</v>
      </c>
      <c r="G46" s="64" t="n">
        <v>12525.0065598673</v>
      </c>
      <c r="H46" s="64" t="n">
        <v>52492.159122099</v>
      </c>
      <c r="I46" s="64" t="n">
        <v>17006.8110246133</v>
      </c>
      <c r="J46" s="64" t="n">
        <v>6769.49091650871</v>
      </c>
      <c r="K46" s="64" t="n">
        <v>7842.51901827075</v>
      </c>
      <c r="L46" s="64" t="n">
        <v>21099.6211071052</v>
      </c>
      <c r="M46" s="64" t="n">
        <v>22378.6724413971</v>
      </c>
      <c r="N46" s="64" t="n">
        <v>31812.7980412488</v>
      </c>
      <c r="O46" s="64" t="n">
        <v>34354.7157680882</v>
      </c>
      <c r="P46" s="64" t="n">
        <v>142440.364437451</v>
      </c>
      <c r="Q46" s="64" t="n">
        <v>209436.972361009</v>
      </c>
      <c r="R46" s="64" t="n">
        <v>32743.4708707624</v>
      </c>
      <c r="S46" s="64" t="n">
        <v>242402.197720996</v>
      </c>
      <c r="T46" s="64" t="n">
        <v>144777.974871816</v>
      </c>
      <c r="U46" s="64" t="n">
        <v>45295.9803910218</v>
      </c>
      <c r="V46" s="64" t="n">
        <v>44153.5524222142</v>
      </c>
      <c r="W46" s="64" t="n">
        <v>34770.4124283381</v>
      </c>
      <c r="X46" s="64" t="n">
        <v>25326.5508643835</v>
      </c>
    </row>
    <row r="47" customFormat="false" ht="15" hidden="false" customHeight="false" outlineLevel="0" collapsed="false">
      <c r="A47" s="38"/>
      <c r="B47" s="39" t="s">
        <v>36</v>
      </c>
      <c r="C47" s="66" t="n">
        <v>10249.2017648178</v>
      </c>
      <c r="D47" s="66" t="n">
        <v>1927.36316012732</v>
      </c>
      <c r="E47" s="66" t="n">
        <v>32679.0812924972</v>
      </c>
      <c r="F47" s="66" t="n">
        <v>5070.55548748099</v>
      </c>
      <c r="G47" s="66" t="n">
        <v>12536.5014106697</v>
      </c>
      <c r="H47" s="66" t="n">
        <v>53183.2672582802</v>
      </c>
      <c r="I47" s="66" t="n">
        <v>17688.0601398724</v>
      </c>
      <c r="J47" s="66" t="n">
        <v>6946.38679655702</v>
      </c>
      <c r="K47" s="66" t="n">
        <v>8028.6289188683</v>
      </c>
      <c r="L47" s="66" t="n">
        <v>20809.7018592288</v>
      </c>
      <c r="M47" s="66" t="n">
        <v>22755.2343048777</v>
      </c>
      <c r="N47" s="66" t="n">
        <v>32545.548562781</v>
      </c>
      <c r="O47" s="66" t="n">
        <v>34328.6987393502</v>
      </c>
      <c r="P47" s="66" t="n">
        <v>144618.08209214</v>
      </c>
      <c r="Q47" s="66" t="n">
        <v>208744.604486167</v>
      </c>
      <c r="R47" s="66" t="n">
        <v>32347.2395025297</v>
      </c>
      <c r="S47" s="66" t="n">
        <v>241274.373204089</v>
      </c>
      <c r="T47" s="66" t="n">
        <v>150650.985295893</v>
      </c>
      <c r="U47" s="66" t="n">
        <v>48185.3113061319</v>
      </c>
      <c r="V47" s="66" t="n">
        <v>43974.9413295383</v>
      </c>
      <c r="W47" s="66" t="n">
        <v>32255.932886126</v>
      </c>
      <c r="X47" s="66" t="n">
        <v>25341.3215818879</v>
      </c>
    </row>
    <row r="48" customFormat="false" ht="14.55" hidden="false" customHeight="false" outlineLevel="0" collapsed="false">
      <c r="A48" s="6" t="n">
        <v>2007</v>
      </c>
      <c r="B48" s="35" t="s">
        <v>33</v>
      </c>
      <c r="C48" s="64" t="n">
        <v>15679.81014651</v>
      </c>
      <c r="D48" s="64" t="n">
        <v>1823.4965306482</v>
      </c>
      <c r="E48" s="64" t="n">
        <v>28718.6031335519</v>
      </c>
      <c r="F48" s="64" t="n">
        <v>5072.56431880763</v>
      </c>
      <c r="G48" s="64" t="n">
        <v>12311.9008298925</v>
      </c>
      <c r="H48" s="64" t="n">
        <v>48773.538730674</v>
      </c>
      <c r="I48" s="64" t="n">
        <v>16635.6906864208</v>
      </c>
      <c r="J48" s="64" t="n">
        <v>6637.80818361896</v>
      </c>
      <c r="K48" s="64" t="n">
        <v>7706.62887161823</v>
      </c>
      <c r="L48" s="64" t="n">
        <v>22040.4394620953</v>
      </c>
      <c r="M48" s="64" t="n">
        <v>22932.4570728923</v>
      </c>
      <c r="N48" s="64" t="n">
        <v>31199.8528818412</v>
      </c>
      <c r="O48" s="64" t="n">
        <v>34777.0873274348</v>
      </c>
      <c r="P48" s="64" t="n">
        <v>142537.370220108</v>
      </c>
      <c r="Q48" s="64" t="n">
        <v>206104.61781743</v>
      </c>
      <c r="R48" s="64" t="n">
        <v>32550.2188611554</v>
      </c>
      <c r="S48" s="64" t="n">
        <v>238907.879251989</v>
      </c>
      <c r="T48" s="64" t="n">
        <v>145857.217040151</v>
      </c>
      <c r="U48" s="64" t="n">
        <v>45588.7823668195</v>
      </c>
      <c r="V48" s="64" t="n">
        <v>44153.9227621381</v>
      </c>
      <c r="W48" s="64" t="n">
        <v>30322.1694377743</v>
      </c>
      <c r="X48" s="64" t="n">
        <v>25583.5068553592</v>
      </c>
    </row>
    <row r="49" customFormat="false" ht="14.55" hidden="false" customHeight="false" outlineLevel="0" collapsed="false">
      <c r="A49" s="36"/>
      <c r="B49" s="37" t="s">
        <v>34</v>
      </c>
      <c r="C49" s="64" t="n">
        <v>15169.0793627673</v>
      </c>
      <c r="D49" s="64" t="n">
        <v>1883.13738836269</v>
      </c>
      <c r="E49" s="64" t="n">
        <v>32371.4397582434</v>
      </c>
      <c r="F49" s="64" t="n">
        <v>5217.61155743838</v>
      </c>
      <c r="G49" s="64" t="n">
        <v>13083.7027656168</v>
      </c>
      <c r="H49" s="64" t="n">
        <v>53259.8386914186</v>
      </c>
      <c r="I49" s="64" t="n">
        <v>17788.3148079669</v>
      </c>
      <c r="J49" s="64" t="n">
        <v>6946.70292037795</v>
      </c>
      <c r="K49" s="64" t="n">
        <v>7908.17510712923</v>
      </c>
      <c r="L49" s="64" t="n">
        <v>22876.0452708895</v>
      </c>
      <c r="M49" s="64" t="n">
        <v>23374.3463508239</v>
      </c>
      <c r="N49" s="64" t="n">
        <v>32100.6383407484</v>
      </c>
      <c r="O49" s="64" t="n">
        <v>35180.99837824</v>
      </c>
      <c r="P49" s="64" t="n">
        <v>147036.574652461</v>
      </c>
      <c r="Q49" s="64" t="n">
        <v>215156.01253607</v>
      </c>
      <c r="R49" s="64" t="n">
        <v>34105.3399743807</v>
      </c>
      <c r="S49" s="64" t="n">
        <v>249538.893371765</v>
      </c>
      <c r="T49" s="64" t="n">
        <v>149880.68435462</v>
      </c>
      <c r="U49" s="64" t="n">
        <v>47607.800376947</v>
      </c>
      <c r="V49" s="64" t="n">
        <v>47173.2068731231</v>
      </c>
      <c r="W49" s="64" t="n">
        <v>32942.5255417319</v>
      </c>
      <c r="X49" s="64" t="n">
        <v>26433.6719532217</v>
      </c>
    </row>
    <row r="50" customFormat="false" ht="14.55" hidden="false" customHeight="false" outlineLevel="0" collapsed="false">
      <c r="A50" s="36"/>
      <c r="B50" s="37" t="s">
        <v>35</v>
      </c>
      <c r="C50" s="64" t="n">
        <v>15292.084016785</v>
      </c>
      <c r="D50" s="64" t="n">
        <v>1911.92059510541</v>
      </c>
      <c r="E50" s="64" t="n">
        <v>34561.5326416199</v>
      </c>
      <c r="F50" s="64" t="n">
        <v>5215.81633299682</v>
      </c>
      <c r="G50" s="64" t="n">
        <v>13855.453729518</v>
      </c>
      <c r="H50" s="64" t="n">
        <v>56020.9509375313</v>
      </c>
      <c r="I50" s="64" t="n">
        <v>18498.33638271</v>
      </c>
      <c r="J50" s="64" t="n">
        <v>7063.57314902593</v>
      </c>
      <c r="K50" s="64" t="n">
        <v>8145.10925404195</v>
      </c>
      <c r="L50" s="64" t="n">
        <v>23972.4694459568</v>
      </c>
      <c r="M50" s="64" t="n">
        <v>23621.1887988466</v>
      </c>
      <c r="N50" s="64" t="n">
        <v>32763.8671152119</v>
      </c>
      <c r="O50" s="64" t="n">
        <v>35066.7985228006</v>
      </c>
      <c r="P50" s="64" t="n">
        <v>150032.083967951</v>
      </c>
      <c r="Q50" s="64" t="n">
        <v>221281.565091688</v>
      </c>
      <c r="R50" s="64" t="n">
        <v>34884.0755619197</v>
      </c>
      <c r="S50" s="64" t="n">
        <v>256430.599000273</v>
      </c>
      <c r="T50" s="64" t="n">
        <v>153050.683515703</v>
      </c>
      <c r="U50" s="64" t="n">
        <v>47511.0043430129</v>
      </c>
      <c r="V50" s="64" t="n">
        <v>50529.5458168893</v>
      </c>
      <c r="W50" s="64" t="n">
        <v>35179.424183801</v>
      </c>
      <c r="X50" s="64" t="n">
        <v>30232.7293379401</v>
      </c>
    </row>
    <row r="51" customFormat="false" ht="15" hidden="false" customHeight="false" outlineLevel="0" collapsed="false">
      <c r="A51" s="38"/>
      <c r="B51" s="39" t="s">
        <v>36</v>
      </c>
      <c r="C51" s="66" t="n">
        <v>10662.9079231991</v>
      </c>
      <c r="D51" s="66" t="n">
        <v>1915.63053484416</v>
      </c>
      <c r="E51" s="66" t="n">
        <v>34236.3463998088</v>
      </c>
      <c r="F51" s="66" t="n">
        <v>5338.72207682001</v>
      </c>
      <c r="G51" s="66" t="n">
        <v>13594.6465937095</v>
      </c>
      <c r="H51" s="66" t="n">
        <v>55689.9382058815</v>
      </c>
      <c r="I51" s="66" t="n">
        <v>19044.9409264723</v>
      </c>
      <c r="J51" s="66" t="n">
        <v>7426.77609923979</v>
      </c>
      <c r="K51" s="66" t="n">
        <v>8754.01242875824</v>
      </c>
      <c r="L51" s="66" t="n">
        <v>25524.8913631498</v>
      </c>
      <c r="M51" s="66" t="n">
        <v>23738.7876758857</v>
      </c>
      <c r="N51" s="66" t="n">
        <v>33459.3149088043</v>
      </c>
      <c r="O51" s="66" t="n">
        <v>34734.052560689</v>
      </c>
      <c r="P51" s="66" t="n">
        <v>153565.433427773</v>
      </c>
      <c r="Q51" s="66" t="n">
        <v>220833.083023442</v>
      </c>
      <c r="R51" s="66" t="n">
        <v>35832.2410392729</v>
      </c>
      <c r="S51" s="66" t="n">
        <v>257038.303612267</v>
      </c>
      <c r="T51" s="66" t="n">
        <v>161337.520006223</v>
      </c>
      <c r="U51" s="66" t="n">
        <v>48543.0795391528</v>
      </c>
      <c r="V51" s="66" t="n">
        <v>50126.6420804831</v>
      </c>
      <c r="W51" s="66" t="n">
        <v>34225.7666581145</v>
      </c>
      <c r="X51" s="66" t="n">
        <v>30828.4631347283</v>
      </c>
    </row>
    <row r="52" customFormat="false" ht="14.55" hidden="false" customHeight="false" outlineLevel="0" collapsed="false">
      <c r="A52" s="6" t="n">
        <v>2008</v>
      </c>
      <c r="B52" s="35" t="s">
        <v>33</v>
      </c>
      <c r="C52" s="64" t="n">
        <v>16385.9532918087</v>
      </c>
      <c r="D52" s="64" t="n">
        <v>1893.76341759543</v>
      </c>
      <c r="E52" s="64" t="n">
        <v>31329.050376241</v>
      </c>
      <c r="F52" s="64" t="n">
        <v>5231.2342382301</v>
      </c>
      <c r="G52" s="64" t="n">
        <v>12918.7604856626</v>
      </c>
      <c r="H52" s="64" t="n">
        <v>52141.2584629428</v>
      </c>
      <c r="I52" s="64" t="n">
        <v>17931.5924363763</v>
      </c>
      <c r="J52" s="64" t="n">
        <v>7203.05858451414</v>
      </c>
      <c r="K52" s="64" t="n">
        <v>8450.48780290199</v>
      </c>
      <c r="L52" s="64" t="n">
        <v>25793.78202576</v>
      </c>
      <c r="M52" s="64" t="n">
        <v>23565.0456249786</v>
      </c>
      <c r="N52" s="64" t="n">
        <v>32359.1628037555</v>
      </c>
      <c r="O52" s="64" t="n">
        <v>34644.7567353276</v>
      </c>
      <c r="P52" s="64" t="n">
        <v>150110.199034196</v>
      </c>
      <c r="Q52" s="64" t="n">
        <v>217937.08490493</v>
      </c>
      <c r="R52" s="64" t="n">
        <v>35227.1256169813</v>
      </c>
      <c r="S52" s="64" t="n">
        <v>253500.681188645</v>
      </c>
      <c r="T52" s="64" t="n">
        <v>156325.472571918</v>
      </c>
      <c r="U52" s="64" t="n">
        <v>46956.0243342384</v>
      </c>
      <c r="V52" s="64" t="n">
        <v>49625.8307700704</v>
      </c>
      <c r="W52" s="64" t="n">
        <v>29789.7468239525</v>
      </c>
      <c r="X52" s="64" t="n">
        <v>29540.2424229329</v>
      </c>
    </row>
    <row r="53" customFormat="false" ht="14.55" hidden="false" customHeight="false" outlineLevel="0" collapsed="false">
      <c r="A53" s="36"/>
      <c r="B53" s="37" t="s">
        <v>34</v>
      </c>
      <c r="C53" s="64" t="n">
        <v>16798.4158198782</v>
      </c>
      <c r="D53" s="64" t="n">
        <v>1978.64583554865</v>
      </c>
      <c r="E53" s="64" t="n">
        <v>34342.4096845257</v>
      </c>
      <c r="F53" s="64" t="n">
        <v>5271.67600999617</v>
      </c>
      <c r="G53" s="64" t="n">
        <v>13559.3455618198</v>
      </c>
      <c r="H53" s="64" t="n">
        <v>55918.7158470403</v>
      </c>
      <c r="I53" s="64" t="n">
        <v>19124.6753690831</v>
      </c>
      <c r="J53" s="64" t="n">
        <v>7674.52147252011</v>
      </c>
      <c r="K53" s="64" t="n">
        <v>8711.79398626085</v>
      </c>
      <c r="L53" s="64" t="n">
        <v>26527.7413298511</v>
      </c>
      <c r="M53" s="64" t="n">
        <v>23734.7098878885</v>
      </c>
      <c r="N53" s="64" t="n">
        <v>33799.199161607</v>
      </c>
      <c r="O53" s="64" t="n">
        <v>35363.832919903</v>
      </c>
      <c r="P53" s="64" t="n">
        <v>155535.366916325</v>
      </c>
      <c r="Q53" s="64" t="n">
        <v>227747.1807058</v>
      </c>
      <c r="R53" s="64" t="n">
        <v>37053.8942939291</v>
      </c>
      <c r="S53" s="64" t="n">
        <v>265170.84852868</v>
      </c>
      <c r="T53" s="64" t="n">
        <v>160473.355220888</v>
      </c>
      <c r="U53" s="64" t="n">
        <v>47837.6476938289</v>
      </c>
      <c r="V53" s="64" t="n">
        <v>53795.5045657066</v>
      </c>
      <c r="W53" s="64" t="n">
        <v>34884.0597384769</v>
      </c>
      <c r="X53" s="64" t="n">
        <v>32668.0933354701</v>
      </c>
    </row>
    <row r="54" customFormat="false" ht="14.55" hidden="false" customHeight="false" outlineLevel="0" collapsed="false">
      <c r="A54" s="36"/>
      <c r="B54" s="37" t="s">
        <v>35</v>
      </c>
      <c r="C54" s="64" t="n">
        <v>16013.2372365275</v>
      </c>
      <c r="D54" s="64" t="n">
        <v>2055.67300120959</v>
      </c>
      <c r="E54" s="64" t="n">
        <v>36820.4239877126</v>
      </c>
      <c r="F54" s="64" t="n">
        <v>5405.89326274937</v>
      </c>
      <c r="G54" s="64" t="n">
        <v>14838.4916604519</v>
      </c>
      <c r="H54" s="64" t="n">
        <v>59674.7503914393</v>
      </c>
      <c r="I54" s="64" t="n">
        <v>20222.0240554206</v>
      </c>
      <c r="J54" s="64" t="n">
        <v>7832.27378150318</v>
      </c>
      <c r="K54" s="64" t="n">
        <v>9040.03439678848</v>
      </c>
      <c r="L54" s="64" t="n">
        <v>27231.5259884975</v>
      </c>
      <c r="M54" s="64" t="n">
        <v>23970.2860262797</v>
      </c>
      <c r="N54" s="64" t="n">
        <v>34698.5575889509</v>
      </c>
      <c r="O54" s="64" t="n">
        <v>35395.7387854744</v>
      </c>
      <c r="P54" s="64" t="n">
        <v>159299.64140577</v>
      </c>
      <c r="Q54" s="64" t="n">
        <v>234953.579027862</v>
      </c>
      <c r="R54" s="64" t="n">
        <v>38728.5132039406</v>
      </c>
      <c r="S54" s="64" t="n">
        <v>274101.387313031</v>
      </c>
      <c r="T54" s="64" t="n">
        <v>165825.495462278</v>
      </c>
      <c r="U54" s="64" t="n">
        <v>49387.4004628828</v>
      </c>
      <c r="V54" s="64" t="n">
        <v>59824.5068479196</v>
      </c>
      <c r="W54" s="64" t="n">
        <v>36352.7518123165</v>
      </c>
      <c r="X54" s="64" t="n">
        <v>36719.0735922225</v>
      </c>
    </row>
    <row r="55" customFormat="false" ht="15" hidden="false" customHeight="false" outlineLevel="0" collapsed="false">
      <c r="A55" s="38"/>
      <c r="B55" s="39" t="s">
        <v>36</v>
      </c>
      <c r="C55" s="66" t="n">
        <v>10725.036967821</v>
      </c>
      <c r="D55" s="66" t="n">
        <v>1909.17345967043</v>
      </c>
      <c r="E55" s="66" t="n">
        <v>32343.9744511667</v>
      </c>
      <c r="F55" s="66" t="n">
        <v>5474.96455277918</v>
      </c>
      <c r="G55" s="66" t="n">
        <v>14083.1247712804</v>
      </c>
      <c r="H55" s="66" t="n">
        <v>54280.3791930228</v>
      </c>
      <c r="I55" s="66" t="n">
        <v>18571.6130792785</v>
      </c>
      <c r="J55" s="66" t="n">
        <v>7426.90186739297</v>
      </c>
      <c r="K55" s="66" t="n">
        <v>9516.07878659445</v>
      </c>
      <c r="L55" s="66" t="n">
        <v>27368.9366423277</v>
      </c>
      <c r="M55" s="66" t="n">
        <v>23689.9022133132</v>
      </c>
      <c r="N55" s="66" t="n">
        <v>34578.2480419893</v>
      </c>
      <c r="O55" s="66" t="n">
        <v>35252.8277925141</v>
      </c>
      <c r="P55" s="66" t="n">
        <v>156729.710714939</v>
      </c>
      <c r="Q55" s="66" t="n">
        <v>222338.998297775</v>
      </c>
      <c r="R55" s="66" t="n">
        <v>36680.6764678483</v>
      </c>
      <c r="S55" s="66" t="n">
        <v>259418.829362337</v>
      </c>
      <c r="T55" s="66" t="n">
        <v>166821.923004215</v>
      </c>
      <c r="U55" s="66" t="n">
        <v>48969.5559196768</v>
      </c>
      <c r="V55" s="66" t="n">
        <v>53098.3095316433</v>
      </c>
      <c r="W55" s="66" t="n">
        <v>32186.2802273609</v>
      </c>
      <c r="X55" s="66" t="n">
        <v>33400.9661166158</v>
      </c>
    </row>
    <row r="56" customFormat="false" ht="14.55" hidden="false" customHeight="false" outlineLevel="0" collapsed="false">
      <c r="A56" s="6" t="n">
        <v>2009</v>
      </c>
      <c r="B56" s="35" t="s">
        <v>33</v>
      </c>
      <c r="C56" s="64" t="n">
        <v>16131.483865144</v>
      </c>
      <c r="D56" s="64" t="n">
        <v>1783.66830077093</v>
      </c>
      <c r="E56" s="64" t="n">
        <v>26167.9905927638</v>
      </c>
      <c r="F56" s="64" t="n">
        <v>5077.83920879439</v>
      </c>
      <c r="G56" s="64" t="n">
        <v>12889.8380961693</v>
      </c>
      <c r="H56" s="64" t="n">
        <v>46414.1889883626</v>
      </c>
      <c r="I56" s="64" t="n">
        <v>16593.5042669612</v>
      </c>
      <c r="J56" s="64" t="n">
        <v>6663.88813406658</v>
      </c>
      <c r="K56" s="64" t="n">
        <v>8622.16436421728</v>
      </c>
      <c r="L56" s="64" t="n">
        <v>27895.457611969</v>
      </c>
      <c r="M56" s="64" t="n">
        <v>23942.939113309</v>
      </c>
      <c r="N56" s="64" t="n">
        <v>33308.7544337502</v>
      </c>
      <c r="O56" s="64" t="n">
        <v>35728.596629469</v>
      </c>
      <c r="P56" s="64" t="n">
        <v>151423.986804936</v>
      </c>
      <c r="Q56" s="64" t="n">
        <v>212639.593259913</v>
      </c>
      <c r="R56" s="64" t="n">
        <v>34107.3567453548</v>
      </c>
      <c r="S56" s="64" t="n">
        <v>247033.391396621</v>
      </c>
      <c r="T56" s="64" t="n">
        <v>159467.557957255</v>
      </c>
      <c r="U56" s="64" t="n">
        <v>48439.3037288853</v>
      </c>
      <c r="V56" s="64" t="n">
        <v>45081.5044005024</v>
      </c>
      <c r="W56" s="64" t="n">
        <v>25585.1166170349</v>
      </c>
      <c r="X56" s="64" t="n">
        <v>25709.8736177473</v>
      </c>
    </row>
    <row r="57" customFormat="false" ht="14.55" hidden="false" customHeight="false" outlineLevel="0" collapsed="false">
      <c r="A57" s="36"/>
      <c r="B57" s="37" t="s">
        <v>34</v>
      </c>
      <c r="C57" s="64" t="n">
        <v>15860.3922909943</v>
      </c>
      <c r="D57" s="64" t="n">
        <v>1883.79755511637</v>
      </c>
      <c r="E57" s="64" t="n">
        <v>29635.8341548601</v>
      </c>
      <c r="F57" s="64" t="n">
        <v>5299.12117318692</v>
      </c>
      <c r="G57" s="64" t="n">
        <v>14291.1247413759</v>
      </c>
      <c r="H57" s="64" t="n">
        <v>51382.5127794512</v>
      </c>
      <c r="I57" s="64" t="n">
        <v>18036.4897897578</v>
      </c>
      <c r="J57" s="64" t="n">
        <v>6973.31396312222</v>
      </c>
      <c r="K57" s="64" t="n">
        <v>8754.56247624646</v>
      </c>
      <c r="L57" s="64" t="n">
        <v>28443.1608438918</v>
      </c>
      <c r="M57" s="64" t="n">
        <v>24209.0689998105</v>
      </c>
      <c r="N57" s="64" t="n">
        <v>34289.8947560162</v>
      </c>
      <c r="O57" s="64" t="n">
        <v>36425.1697389397</v>
      </c>
      <c r="P57" s="64" t="n">
        <v>156361.160410351</v>
      </c>
      <c r="Q57" s="64" t="n">
        <v>222779.963383347</v>
      </c>
      <c r="R57" s="64" t="n">
        <v>35887.9884341981</v>
      </c>
      <c r="S57" s="64" t="n">
        <v>258984.708960449</v>
      </c>
      <c r="T57" s="64" t="n">
        <v>166305.759041804</v>
      </c>
      <c r="U57" s="64" t="n">
        <v>48858.2970305281</v>
      </c>
      <c r="V57" s="64" t="n">
        <v>49495.7476939088</v>
      </c>
      <c r="W57" s="64" t="n">
        <v>31421.6078940268</v>
      </c>
      <c r="X57" s="64" t="n">
        <v>28551.5348628037</v>
      </c>
    </row>
    <row r="58" customFormat="false" ht="14.55" hidden="false" customHeight="false" outlineLevel="0" collapsed="false">
      <c r="A58" s="36"/>
      <c r="B58" s="37" t="s">
        <v>35</v>
      </c>
      <c r="C58" s="64" t="n">
        <v>14811.2572284877</v>
      </c>
      <c r="D58" s="64" t="n">
        <v>1978.1381302372</v>
      </c>
      <c r="E58" s="64" t="n">
        <v>32927.064432778</v>
      </c>
      <c r="F58" s="64" t="n">
        <v>5388.48768810531</v>
      </c>
      <c r="G58" s="64" t="n">
        <v>15971.2871345038</v>
      </c>
      <c r="H58" s="64" t="n">
        <v>56199.8690176498</v>
      </c>
      <c r="I58" s="64" t="n">
        <v>19465.1912145554</v>
      </c>
      <c r="J58" s="64" t="n">
        <v>7367.44803931937</v>
      </c>
      <c r="K58" s="64" t="n">
        <v>8925.24311216305</v>
      </c>
      <c r="L58" s="64" t="n">
        <v>29201.2583538039</v>
      </c>
      <c r="M58" s="64" t="n">
        <v>24538.2006851137</v>
      </c>
      <c r="N58" s="64" t="n">
        <v>35544.9243040409</v>
      </c>
      <c r="O58" s="64" t="n">
        <v>36559.9363019348</v>
      </c>
      <c r="P58" s="64" t="n">
        <v>161288.833439418</v>
      </c>
      <c r="Q58" s="64" t="n">
        <v>232109.399838829</v>
      </c>
      <c r="R58" s="64" t="n">
        <v>38103.9156155982</v>
      </c>
      <c r="S58" s="64" t="n">
        <v>270620.396834739</v>
      </c>
      <c r="T58" s="64" t="n">
        <v>172740.513756815</v>
      </c>
      <c r="U58" s="64" t="n">
        <v>49529.2689389387</v>
      </c>
      <c r="V58" s="64" t="n">
        <v>57657.9581016521</v>
      </c>
      <c r="W58" s="64" t="n">
        <v>32922.0094754716</v>
      </c>
      <c r="X58" s="64" t="n">
        <v>32468.1861624423</v>
      </c>
    </row>
    <row r="59" customFormat="false" ht="15" hidden="false" customHeight="false" outlineLevel="0" collapsed="false">
      <c r="A59" s="38"/>
      <c r="B59" s="39" t="s">
        <v>36</v>
      </c>
      <c r="C59" s="66" t="n">
        <v>10853.401540121</v>
      </c>
      <c r="D59" s="66" t="n">
        <v>2009.74235685379</v>
      </c>
      <c r="E59" s="66" t="n">
        <v>33441.2386744965</v>
      </c>
      <c r="F59" s="66" t="n">
        <v>5635.21163634365</v>
      </c>
      <c r="G59" s="66" t="n">
        <v>16416.6110940708</v>
      </c>
      <c r="H59" s="66" t="n">
        <v>57366.8629283539</v>
      </c>
      <c r="I59" s="66" t="n">
        <v>19930.5247328873</v>
      </c>
      <c r="J59" s="66" t="n">
        <v>7670.04759260468</v>
      </c>
      <c r="K59" s="66" t="n">
        <v>9281.71884733394</v>
      </c>
      <c r="L59" s="66" t="n">
        <v>30388.8785901335</v>
      </c>
      <c r="M59" s="66" t="n">
        <v>24978.0172093129</v>
      </c>
      <c r="N59" s="66" t="n">
        <v>36133.9043824615</v>
      </c>
      <c r="O59" s="66" t="n">
        <v>36736.007905664</v>
      </c>
      <c r="P59" s="66" t="n">
        <v>164592.16118072</v>
      </c>
      <c r="Q59" s="66" t="n">
        <v>233413.208915451</v>
      </c>
      <c r="R59" s="66" t="n">
        <v>39172.4469809773</v>
      </c>
      <c r="S59" s="66" t="n">
        <v>273087.371205465</v>
      </c>
      <c r="T59" s="66" t="n">
        <v>178144.568045962</v>
      </c>
      <c r="U59" s="66" t="n">
        <v>51979.4140107321</v>
      </c>
      <c r="V59" s="66" t="n">
        <v>60056.0326238138</v>
      </c>
      <c r="W59" s="66" t="n">
        <v>30965.8248740549</v>
      </c>
      <c r="X59" s="66" t="n">
        <v>35527.1384965673</v>
      </c>
    </row>
    <row r="60" customFormat="false" ht="14.55" hidden="false" customHeight="false" outlineLevel="0" collapsed="false">
      <c r="A60" s="6" t="n">
        <v>2010</v>
      </c>
      <c r="B60" s="35" t="s">
        <v>33</v>
      </c>
      <c r="C60" s="64" t="n">
        <v>17259.2616438388</v>
      </c>
      <c r="D60" s="64" t="n">
        <v>2056.19413698807</v>
      </c>
      <c r="E60" s="64" t="n">
        <v>30417.4016039032</v>
      </c>
      <c r="F60" s="64" t="n">
        <v>5503.34546065249</v>
      </c>
      <c r="G60" s="64" t="n">
        <v>15434.8976583055</v>
      </c>
      <c r="H60" s="64" t="n">
        <v>53614.4813946341</v>
      </c>
      <c r="I60" s="64" t="n">
        <v>19212.9541513544</v>
      </c>
      <c r="J60" s="64" t="n">
        <v>7526.90737111268</v>
      </c>
      <c r="K60" s="64" t="n">
        <v>8865.90783484396</v>
      </c>
      <c r="L60" s="64" t="n">
        <v>30216.0814698587</v>
      </c>
      <c r="M60" s="64" t="n">
        <v>25079.0384109279</v>
      </c>
      <c r="N60" s="64" t="n">
        <v>34163.8502952073</v>
      </c>
      <c r="O60" s="64" t="n">
        <v>36603.7548887354</v>
      </c>
      <c r="P60" s="64" t="n">
        <v>160625.718260346</v>
      </c>
      <c r="Q60" s="64" t="n">
        <v>230587.250241202</v>
      </c>
      <c r="R60" s="64" t="n">
        <v>38711.6296923748</v>
      </c>
      <c r="S60" s="64" t="n">
        <v>269721.535781756</v>
      </c>
      <c r="T60" s="64" t="n">
        <v>171507.521827673</v>
      </c>
      <c r="U60" s="64" t="n">
        <v>49895.5153201536</v>
      </c>
      <c r="V60" s="64" t="n">
        <v>58157.8220509016</v>
      </c>
      <c r="W60" s="64" t="n">
        <v>29545.6901062027</v>
      </c>
      <c r="X60" s="64" t="n">
        <v>35711.4983950328</v>
      </c>
    </row>
    <row r="61" customFormat="false" ht="14.55" hidden="false" customHeight="false" outlineLevel="0" collapsed="false">
      <c r="A61" s="36"/>
      <c r="B61" s="37" t="s">
        <v>34</v>
      </c>
      <c r="C61" s="64" t="n">
        <v>17476.7542895003</v>
      </c>
      <c r="D61" s="64" t="n">
        <v>2176.91134968584</v>
      </c>
      <c r="E61" s="64" t="n">
        <v>33338.4523856949</v>
      </c>
      <c r="F61" s="64" t="n">
        <v>5699.65809507964</v>
      </c>
      <c r="G61" s="64" t="n">
        <v>16863.9432628836</v>
      </c>
      <c r="H61" s="64" t="n">
        <v>58197.451289095</v>
      </c>
      <c r="I61" s="64" t="n">
        <v>20190.4525415862</v>
      </c>
      <c r="J61" s="64" t="n">
        <v>7909.69671343954</v>
      </c>
      <c r="K61" s="64" t="n">
        <v>9212.46990491614</v>
      </c>
      <c r="L61" s="64" t="n">
        <v>30760.4994836289</v>
      </c>
      <c r="M61" s="64" t="n">
        <v>25508.6465727068</v>
      </c>
      <c r="N61" s="64" t="n">
        <v>35438.411686486</v>
      </c>
      <c r="O61" s="64" t="n">
        <v>37314.2032217123</v>
      </c>
      <c r="P61" s="64" t="n">
        <v>165743.045659712</v>
      </c>
      <c r="Q61" s="64" t="n">
        <v>240808.561200227</v>
      </c>
      <c r="R61" s="64" t="n">
        <v>39955.3970493788</v>
      </c>
      <c r="S61" s="64" t="n">
        <v>281188.815083065</v>
      </c>
      <c r="T61" s="64" t="n">
        <v>175659.773886994</v>
      </c>
      <c r="U61" s="64" t="n">
        <v>51393.2334685483</v>
      </c>
      <c r="V61" s="64" t="n">
        <v>60797.618589876</v>
      </c>
      <c r="W61" s="64" t="n">
        <v>33640.3932804912</v>
      </c>
      <c r="X61" s="64" t="n">
        <v>38861.1375172735</v>
      </c>
    </row>
    <row r="62" customFormat="false" ht="14.55" hidden="false" customHeight="false" outlineLevel="0" collapsed="false">
      <c r="A62" s="36"/>
      <c r="B62" s="37" t="s">
        <v>35</v>
      </c>
      <c r="C62" s="64" t="n">
        <v>15645.066152634</v>
      </c>
      <c r="D62" s="64" t="n">
        <v>2261.60505450052</v>
      </c>
      <c r="E62" s="64" t="n">
        <v>35389.3438646918</v>
      </c>
      <c r="F62" s="64" t="n">
        <v>5737.06791084152</v>
      </c>
      <c r="G62" s="64" t="n">
        <v>17450.2328587041</v>
      </c>
      <c r="H62" s="64" t="n">
        <v>60998.1804787467</v>
      </c>
      <c r="I62" s="64" t="n">
        <v>21367.7762344184</v>
      </c>
      <c r="J62" s="64" t="n">
        <v>8213.55744357734</v>
      </c>
      <c r="K62" s="64" t="n">
        <v>9512.24182170363</v>
      </c>
      <c r="L62" s="64" t="n">
        <v>32086.5058476998</v>
      </c>
      <c r="M62" s="64" t="n">
        <v>25767.5533666511</v>
      </c>
      <c r="N62" s="64" t="n">
        <v>36651.9420695011</v>
      </c>
      <c r="O62" s="64" t="n">
        <v>37368.1492150713</v>
      </c>
      <c r="P62" s="64" t="n">
        <v>170517.768371293</v>
      </c>
      <c r="Q62" s="64" t="n">
        <v>247059.851543657</v>
      </c>
      <c r="R62" s="64" t="n">
        <v>41933.5914993815</v>
      </c>
      <c r="S62" s="64" t="n">
        <v>289462.276228757</v>
      </c>
      <c r="T62" s="64" t="n">
        <v>182294.392742474</v>
      </c>
      <c r="U62" s="64" t="n">
        <v>51934.8080048996</v>
      </c>
      <c r="V62" s="64" t="n">
        <v>66394.0328570615</v>
      </c>
      <c r="W62" s="64" t="n">
        <v>36716.8516076626</v>
      </c>
      <c r="X62" s="64" t="n">
        <v>44567.5362864037</v>
      </c>
    </row>
    <row r="63" customFormat="false" ht="15" hidden="false" customHeight="false" outlineLevel="0" collapsed="false">
      <c r="A63" s="38"/>
      <c r="B63" s="39" t="s">
        <v>36</v>
      </c>
      <c r="C63" s="66" t="n">
        <v>11191.6974559602</v>
      </c>
      <c r="D63" s="66" t="n">
        <v>2290.33739097821</v>
      </c>
      <c r="E63" s="66" t="n">
        <v>34615.1293200359</v>
      </c>
      <c r="F63" s="66" t="n">
        <v>5854.41515304097</v>
      </c>
      <c r="G63" s="66" t="n">
        <v>17624.546742596</v>
      </c>
      <c r="H63" s="66" t="n">
        <v>60517.874278716</v>
      </c>
      <c r="I63" s="66" t="n">
        <v>21459.6908554968</v>
      </c>
      <c r="J63" s="66" t="n">
        <v>8292.55744866347</v>
      </c>
      <c r="K63" s="66" t="n">
        <v>9972.99491814993</v>
      </c>
      <c r="L63" s="66" t="n">
        <v>33711.4711290397</v>
      </c>
      <c r="M63" s="66" t="n">
        <v>26085.8685488334</v>
      </c>
      <c r="N63" s="66" t="n">
        <v>37628.8288606976</v>
      </c>
      <c r="O63" s="66" t="n">
        <v>37395.8449188197</v>
      </c>
      <c r="P63" s="66" t="n">
        <v>173469.447802724</v>
      </c>
      <c r="Q63" s="66" t="n">
        <v>245776.433669033</v>
      </c>
      <c r="R63" s="66" t="n">
        <v>42552.0827434138</v>
      </c>
      <c r="S63" s="66" t="n">
        <v>288824.197394109</v>
      </c>
      <c r="T63" s="66" t="n">
        <v>190584.706734842</v>
      </c>
      <c r="U63" s="66" t="n">
        <v>53410.6362387418</v>
      </c>
      <c r="V63" s="66" t="n">
        <v>64703.5042337234</v>
      </c>
      <c r="W63" s="66" t="n">
        <v>35162.5474085076</v>
      </c>
      <c r="X63" s="66" t="n">
        <v>44242.5335656888</v>
      </c>
    </row>
    <row r="64" customFormat="false" ht="14.55" hidden="false" customHeight="false" outlineLevel="0" collapsed="false">
      <c r="A64" s="6" t="n">
        <v>2011</v>
      </c>
      <c r="B64" s="35" t="s">
        <v>33</v>
      </c>
      <c r="C64" s="64" t="n">
        <v>18166.8161237102</v>
      </c>
      <c r="D64" s="64" t="n">
        <v>2137.15241296581</v>
      </c>
      <c r="E64" s="64" t="n">
        <v>31833.8876356418</v>
      </c>
      <c r="F64" s="64" t="n">
        <v>5763.01503867561</v>
      </c>
      <c r="G64" s="64" t="n">
        <v>16772.0113951266</v>
      </c>
      <c r="H64" s="64" t="n">
        <v>56619.6800211886</v>
      </c>
      <c r="I64" s="64" t="n">
        <v>20098.2701015123</v>
      </c>
      <c r="J64" s="64" t="n">
        <v>8060.52210644914</v>
      </c>
      <c r="K64" s="64" t="n">
        <v>9469.6099956973</v>
      </c>
      <c r="L64" s="64" t="n">
        <v>32400.1387413706</v>
      </c>
      <c r="M64" s="64" t="n">
        <v>26023.4257204933</v>
      </c>
      <c r="N64" s="64" t="n">
        <v>36091.3569565559</v>
      </c>
      <c r="O64" s="64" t="n">
        <v>37488.6310408351</v>
      </c>
      <c r="P64" s="64" t="n">
        <v>168251.973436648</v>
      </c>
      <c r="Q64" s="64" t="n">
        <v>241876.536208966</v>
      </c>
      <c r="R64" s="64" t="n">
        <v>41395.0851173992</v>
      </c>
      <c r="S64" s="64" t="n">
        <v>283744.028295667</v>
      </c>
      <c r="T64" s="64" t="n">
        <v>182393.51120275</v>
      </c>
      <c r="U64" s="64" t="n">
        <v>51121.6399253423</v>
      </c>
      <c r="V64" s="64" t="n">
        <v>62978.0176668165</v>
      </c>
      <c r="W64" s="64" t="n">
        <v>30802.6253309437</v>
      </c>
      <c r="X64" s="64" t="n">
        <v>39937.967189109</v>
      </c>
    </row>
    <row r="65" customFormat="false" ht="14.55" hidden="false" customHeight="false" outlineLevel="0" collapsed="false">
      <c r="A65" s="36"/>
      <c r="B65" s="37" t="s">
        <v>34</v>
      </c>
      <c r="C65" s="64" t="n">
        <v>17585.962902672</v>
      </c>
      <c r="D65" s="64" t="n">
        <v>2247.80426208091</v>
      </c>
      <c r="E65" s="64" t="n">
        <v>34696.1073287366</v>
      </c>
      <c r="F65" s="64" t="n">
        <v>6045.18213796421</v>
      </c>
      <c r="G65" s="64" t="n">
        <v>18112.7053527268</v>
      </c>
      <c r="H65" s="64" t="n">
        <v>61066.283122452</v>
      </c>
      <c r="I65" s="64" t="n">
        <v>21063.5794789617</v>
      </c>
      <c r="J65" s="64" t="n">
        <v>8299.69400842942</v>
      </c>
      <c r="K65" s="64" t="n">
        <v>9912.66802833406</v>
      </c>
      <c r="L65" s="64" t="n">
        <v>32771.1583569156</v>
      </c>
      <c r="M65" s="64" t="n">
        <v>25910.8109433782</v>
      </c>
      <c r="N65" s="64" t="n">
        <v>37607.7933049443</v>
      </c>
      <c r="O65" s="64" t="n">
        <v>38137.4598613186</v>
      </c>
      <c r="P65" s="64" t="n">
        <v>172922.993171927</v>
      </c>
      <c r="Q65" s="64" t="n">
        <v>251016.611771379</v>
      </c>
      <c r="R65" s="64" t="n">
        <v>42761.4962215863</v>
      </c>
      <c r="S65" s="64" t="n">
        <v>294260.822335151</v>
      </c>
      <c r="T65" s="64" t="n">
        <v>187034.648243914</v>
      </c>
      <c r="U65" s="64" t="n">
        <v>53027.4378003957</v>
      </c>
      <c r="V65" s="64" t="n">
        <v>65734.7148619667</v>
      </c>
      <c r="W65" s="64" t="n">
        <v>35830.3594420681</v>
      </c>
      <c r="X65" s="64" t="n">
        <v>44397.3200574081</v>
      </c>
    </row>
    <row r="66" customFormat="false" ht="14.55" hidden="false" customHeight="false" outlineLevel="0" collapsed="false">
      <c r="A66" s="36"/>
      <c r="B66" s="37" t="s">
        <v>35</v>
      </c>
      <c r="C66" s="64" t="n">
        <v>16850.4774492627</v>
      </c>
      <c r="D66" s="64" t="n">
        <v>2321.02614159823</v>
      </c>
      <c r="E66" s="64" t="n">
        <v>36030.2607673187</v>
      </c>
      <c r="F66" s="64" t="n">
        <v>6079.4906145533</v>
      </c>
      <c r="G66" s="64" t="n">
        <v>19092.5226770024</v>
      </c>
      <c r="H66" s="64" t="n">
        <v>63387.4682859271</v>
      </c>
      <c r="I66" s="64" t="n">
        <v>21465.1879291405</v>
      </c>
      <c r="J66" s="64" t="n">
        <v>8480.86753863089</v>
      </c>
      <c r="K66" s="64" t="n">
        <v>10071.6530614939</v>
      </c>
      <c r="L66" s="64" t="n">
        <v>33624.7406455606</v>
      </c>
      <c r="M66" s="64" t="n">
        <v>26031.2034536726</v>
      </c>
      <c r="N66" s="64" t="n">
        <v>38279.1865506919</v>
      </c>
      <c r="O66" s="64" t="n">
        <v>38008.9267148286</v>
      </c>
      <c r="P66" s="64" t="n">
        <v>175066.219353197</v>
      </c>
      <c r="Q66" s="64" t="n">
        <v>255171.594483304</v>
      </c>
      <c r="R66" s="64" t="n">
        <v>43740.0708411709</v>
      </c>
      <c r="S66" s="64" t="n">
        <v>299412.694768635</v>
      </c>
      <c r="T66" s="64" t="n">
        <v>189319.774673419</v>
      </c>
      <c r="U66" s="64" t="n">
        <v>52866.7007859778</v>
      </c>
      <c r="V66" s="64" t="n">
        <v>70039.6789945937</v>
      </c>
      <c r="W66" s="64" t="n">
        <v>38340.1520890073</v>
      </c>
      <c r="X66" s="64" t="n">
        <v>47221.2270681186</v>
      </c>
    </row>
    <row r="67" customFormat="false" ht="15" hidden="false" customHeight="false" outlineLevel="0" collapsed="false">
      <c r="A67" s="38"/>
      <c r="B67" s="39" t="s">
        <v>36</v>
      </c>
      <c r="C67" s="66" t="n">
        <v>12442.5501330521</v>
      </c>
      <c r="D67" s="66" t="n">
        <v>2373.21822318908</v>
      </c>
      <c r="E67" s="66" t="n">
        <v>34205.9123709137</v>
      </c>
      <c r="F67" s="66" t="n">
        <v>6184.71691182736</v>
      </c>
      <c r="G67" s="66" t="n">
        <v>18955.2585255215</v>
      </c>
      <c r="H67" s="66" t="n">
        <v>61817.5212668765</v>
      </c>
      <c r="I67" s="66" t="n">
        <v>21516.2327141861</v>
      </c>
      <c r="J67" s="66" t="n">
        <v>8468.3218947811</v>
      </c>
      <c r="K67" s="66" t="n">
        <v>10548.5784373508</v>
      </c>
      <c r="L67" s="66" t="n">
        <v>34711.2715451466</v>
      </c>
      <c r="M67" s="66" t="n">
        <v>26354.861199366</v>
      </c>
      <c r="N67" s="66" t="n">
        <v>38606.2557745759</v>
      </c>
      <c r="O67" s="66" t="n">
        <v>37874.3644771364</v>
      </c>
      <c r="P67" s="66" t="n">
        <v>176650.368902746</v>
      </c>
      <c r="Q67" s="66" t="n">
        <v>251591.887013511</v>
      </c>
      <c r="R67" s="66" t="n">
        <v>43878.1317593724</v>
      </c>
      <c r="S67" s="66" t="n">
        <v>295992.683136804</v>
      </c>
      <c r="T67" s="66" t="n">
        <v>195562.219198278</v>
      </c>
      <c r="U67" s="66" t="n">
        <v>54215.7475070501</v>
      </c>
      <c r="V67" s="66" t="n">
        <v>67769.6025148701</v>
      </c>
      <c r="W67" s="66" t="n">
        <v>36560.9356631611</v>
      </c>
      <c r="X67" s="66" t="n">
        <v>47220.2646022471</v>
      </c>
    </row>
    <row r="68" customFormat="false" ht="14.55" hidden="false" customHeight="false" outlineLevel="0" collapsed="false">
      <c r="A68" s="6" t="n">
        <v>2012</v>
      </c>
      <c r="B68" s="35" t="s">
        <v>33</v>
      </c>
      <c r="C68" s="64" t="n">
        <v>16221.847599542</v>
      </c>
      <c r="D68" s="64" t="n">
        <v>2220.11659813046</v>
      </c>
      <c r="E68" s="64" t="n">
        <v>31807.161308841</v>
      </c>
      <c r="F68" s="64" t="n">
        <v>6146.2302858918</v>
      </c>
      <c r="G68" s="64" t="n">
        <v>18173.8318667692</v>
      </c>
      <c r="H68" s="64" t="n">
        <v>58429.0640694615</v>
      </c>
      <c r="I68" s="64" t="n">
        <v>20068.4556043604</v>
      </c>
      <c r="J68" s="64" t="n">
        <v>7960.20483730747</v>
      </c>
      <c r="K68" s="64" t="n">
        <v>9942.07639618436</v>
      </c>
      <c r="L68" s="64" t="n">
        <v>33571.9900018996</v>
      </c>
      <c r="M68" s="64" t="n">
        <v>26596.9147765423</v>
      </c>
      <c r="N68" s="64" t="n">
        <v>37076.1985336664</v>
      </c>
      <c r="O68" s="64" t="n">
        <v>37929.5623212846</v>
      </c>
      <c r="P68" s="64" t="n">
        <v>171116.737414669</v>
      </c>
      <c r="Q68" s="64" t="n">
        <v>245260.925026865</v>
      </c>
      <c r="R68" s="64" t="n">
        <v>42496.7640248977</v>
      </c>
      <c r="S68" s="64" t="n">
        <v>288251.71800018</v>
      </c>
      <c r="T68" s="64" t="n">
        <v>188526.921794987</v>
      </c>
      <c r="U68" s="64" t="n">
        <v>52518.7222324644</v>
      </c>
      <c r="V68" s="64" t="n">
        <v>64112.4728857491</v>
      </c>
      <c r="W68" s="64" t="n">
        <v>32395.1585246193</v>
      </c>
      <c r="X68" s="64" t="n">
        <v>42357.7227445495</v>
      </c>
    </row>
    <row r="69" customFormat="false" ht="14.55" hidden="false" customHeight="false" outlineLevel="0" collapsed="false">
      <c r="A69" s="36"/>
      <c r="B69" s="37" t="s">
        <v>34</v>
      </c>
      <c r="C69" s="64" t="n">
        <v>17682.6157620735</v>
      </c>
      <c r="D69" s="64" t="n">
        <v>2219.45757299356</v>
      </c>
      <c r="E69" s="64" t="n">
        <v>33256.6604858379</v>
      </c>
      <c r="F69" s="64" t="n">
        <v>5980.72907279582</v>
      </c>
      <c r="G69" s="64" t="n">
        <v>18365.8873505667</v>
      </c>
      <c r="H69" s="64" t="n">
        <v>59723.6985380148</v>
      </c>
      <c r="I69" s="64" t="n">
        <v>21073.0120968097</v>
      </c>
      <c r="J69" s="64" t="n">
        <v>8201.39676991825</v>
      </c>
      <c r="K69" s="64" t="n">
        <v>10169.2331625113</v>
      </c>
      <c r="L69" s="64" t="n">
        <v>33684.0509039502</v>
      </c>
      <c r="M69" s="64" t="n">
        <v>27219.7299155009</v>
      </c>
      <c r="N69" s="64" t="n">
        <v>38346.2236901285</v>
      </c>
      <c r="O69" s="64" t="n">
        <v>38757.7300336847</v>
      </c>
      <c r="P69" s="64" t="n">
        <v>176072.695277392</v>
      </c>
      <c r="Q69" s="64" t="n">
        <v>252700.103792306</v>
      </c>
      <c r="R69" s="64" t="n">
        <v>43547.5596572254</v>
      </c>
      <c r="S69" s="64" t="n">
        <v>296750.91121549</v>
      </c>
      <c r="T69" s="64" t="n">
        <v>192147.722890634</v>
      </c>
      <c r="U69" s="64" t="n">
        <v>54626.4466480004</v>
      </c>
      <c r="V69" s="64" t="n">
        <v>65423.0441082155</v>
      </c>
      <c r="W69" s="64" t="n">
        <v>35365.4627490927</v>
      </c>
      <c r="X69" s="64" t="n">
        <v>45220.2538276499</v>
      </c>
    </row>
    <row r="70" customFormat="false" ht="14.55" hidden="false" customHeight="false" outlineLevel="0" collapsed="false">
      <c r="A70" s="36"/>
      <c r="B70" s="37" t="s">
        <v>35</v>
      </c>
      <c r="C70" s="64" t="n">
        <v>17759.3995457494</v>
      </c>
      <c r="D70" s="64" t="n">
        <v>2267.0541171612</v>
      </c>
      <c r="E70" s="64" t="n">
        <v>36168.4749911647</v>
      </c>
      <c r="F70" s="64" t="n">
        <v>6190.40801602505</v>
      </c>
      <c r="G70" s="64" t="n">
        <v>19550.6120790824</v>
      </c>
      <c r="H70" s="64" t="n">
        <v>63685.5876299184</v>
      </c>
      <c r="I70" s="64" t="n">
        <v>22108.1905528264</v>
      </c>
      <c r="J70" s="64" t="n">
        <v>8850.33274219189</v>
      </c>
      <c r="K70" s="64" t="n">
        <v>10635.250992832</v>
      </c>
      <c r="L70" s="64" t="n">
        <v>33925.8896017669</v>
      </c>
      <c r="M70" s="64" t="n">
        <v>27429.8902375645</v>
      </c>
      <c r="N70" s="64" t="n">
        <v>39246.9692666411</v>
      </c>
      <c r="O70" s="64" t="n">
        <v>38275.9318154918</v>
      </c>
      <c r="P70" s="64" t="n">
        <v>179758.32712238</v>
      </c>
      <c r="Q70" s="64" t="n">
        <v>260790.829403919</v>
      </c>
      <c r="R70" s="64" t="n">
        <v>45022.1826743112</v>
      </c>
      <c r="S70" s="64" t="n">
        <v>306334.317474345</v>
      </c>
      <c r="T70" s="64" t="n">
        <v>197649.18505614</v>
      </c>
      <c r="U70" s="64" t="n">
        <v>54431.786973463</v>
      </c>
      <c r="V70" s="64" t="n">
        <v>67970.5650308501</v>
      </c>
      <c r="W70" s="64" t="n">
        <v>36905.3203330224</v>
      </c>
      <c r="X70" s="64" t="n">
        <v>44420.8200251281</v>
      </c>
    </row>
    <row r="71" customFormat="false" ht="15" hidden="false" customHeight="false" outlineLevel="0" collapsed="false">
      <c r="A71" s="38"/>
      <c r="B71" s="39" t="s">
        <v>36</v>
      </c>
      <c r="C71" s="66" t="n">
        <v>11748.3747742753</v>
      </c>
      <c r="D71" s="66" t="n">
        <v>2301.9179255408</v>
      </c>
      <c r="E71" s="66" t="n">
        <v>34287.6831469755</v>
      </c>
      <c r="F71" s="66" t="n">
        <v>5845.29155934748</v>
      </c>
      <c r="G71" s="66" t="n">
        <v>18860.5047803979</v>
      </c>
      <c r="H71" s="66" t="n">
        <v>61258.6284604991</v>
      </c>
      <c r="I71" s="66" t="n">
        <v>22215.1363572229</v>
      </c>
      <c r="J71" s="66" t="n">
        <v>8707.70983519134</v>
      </c>
      <c r="K71" s="66" t="n">
        <v>11429.7127729178</v>
      </c>
      <c r="L71" s="66" t="n">
        <v>35215.2164973906</v>
      </c>
      <c r="M71" s="66" t="n">
        <v>27632.7871234914</v>
      </c>
      <c r="N71" s="66" t="n">
        <v>40509.3591531113</v>
      </c>
      <c r="O71" s="66" t="n">
        <v>38111.7693120684</v>
      </c>
      <c r="P71" s="66" t="n">
        <v>182454.238362499</v>
      </c>
      <c r="Q71" s="66" t="n">
        <v>255976.59130303</v>
      </c>
      <c r="R71" s="66" t="n">
        <v>46229.3022110801</v>
      </c>
      <c r="S71" s="66" t="n">
        <v>302766.912827977</v>
      </c>
      <c r="T71" s="66" t="n">
        <v>205416.905248664</v>
      </c>
      <c r="U71" s="66" t="n">
        <v>56369.0702541734</v>
      </c>
      <c r="V71" s="66" t="n">
        <v>67466.7784338815</v>
      </c>
      <c r="W71" s="66" t="n">
        <v>37640.1062324171</v>
      </c>
      <c r="X71" s="66" t="n">
        <v>47967.216672178</v>
      </c>
    </row>
    <row r="72" customFormat="false" ht="14.55" hidden="false" customHeight="false" outlineLevel="0" collapsed="false">
      <c r="A72" s="6" t="n">
        <v>2013</v>
      </c>
      <c r="B72" s="35" t="s">
        <v>33</v>
      </c>
      <c r="C72" s="64" t="n">
        <v>19695.1084426616</v>
      </c>
      <c r="D72" s="64" t="n">
        <v>2056.35333508568</v>
      </c>
      <c r="E72" s="64" t="n">
        <v>31649.0589480235</v>
      </c>
      <c r="F72" s="64" t="n">
        <v>5901.30040223107</v>
      </c>
      <c r="G72" s="64" t="n">
        <v>18359.4219526755</v>
      </c>
      <c r="H72" s="64" t="n">
        <v>57532.0502457293</v>
      </c>
      <c r="I72" s="64" t="n">
        <v>20810.1948108566</v>
      </c>
      <c r="J72" s="64" t="n">
        <v>8180.69026957256</v>
      </c>
      <c r="K72" s="64" t="n">
        <v>10625.9883757475</v>
      </c>
      <c r="L72" s="64" t="n">
        <v>33755.2224485957</v>
      </c>
      <c r="M72" s="64" t="n">
        <v>28299.3075987391</v>
      </c>
      <c r="N72" s="64" t="n">
        <v>37191.9745523316</v>
      </c>
      <c r="O72" s="64" t="n">
        <v>38353.3649371681</v>
      </c>
      <c r="P72" s="64" t="n">
        <v>175335.168518631</v>
      </c>
      <c r="Q72" s="64" t="n">
        <v>251488.906618347</v>
      </c>
      <c r="R72" s="64" t="n">
        <v>43645.5866327928</v>
      </c>
      <c r="S72" s="64" t="n">
        <v>295641.934855739</v>
      </c>
      <c r="T72" s="64" t="n">
        <v>195413.407486839</v>
      </c>
      <c r="U72" s="64" t="n">
        <v>52912.3736742862</v>
      </c>
      <c r="V72" s="64" t="n">
        <v>65847.8948512344</v>
      </c>
      <c r="W72" s="64" t="n">
        <v>30792.6962424309</v>
      </c>
      <c r="X72" s="64" t="n">
        <v>45366.5433707029</v>
      </c>
    </row>
    <row r="73" customFormat="false" ht="14.55" hidden="false" customHeight="false" outlineLevel="0" collapsed="false">
      <c r="A73" s="36"/>
      <c r="B73" s="37" t="s">
        <v>34</v>
      </c>
      <c r="C73" s="64" t="n">
        <v>19398.0595401078</v>
      </c>
      <c r="D73" s="64" t="n">
        <v>2162.84549927306</v>
      </c>
      <c r="E73" s="64" t="n">
        <v>34791.1903145435</v>
      </c>
      <c r="F73" s="64" t="n">
        <v>6031.86558590126</v>
      </c>
      <c r="G73" s="64" t="n">
        <v>19824.4067881721</v>
      </c>
      <c r="H73" s="64" t="n">
        <v>62020.7973011327</v>
      </c>
      <c r="I73" s="64" t="n">
        <v>21989.8849103039</v>
      </c>
      <c r="J73" s="64" t="n">
        <v>8983.04430719299</v>
      </c>
      <c r="K73" s="64" t="n">
        <v>11045.5615340828</v>
      </c>
      <c r="L73" s="64" t="n">
        <v>34800.241698676</v>
      </c>
      <c r="M73" s="64" t="n">
        <v>28345.988498455</v>
      </c>
      <c r="N73" s="64" t="n">
        <v>38747.1075404041</v>
      </c>
      <c r="O73" s="64" t="n">
        <v>39107.0526980312</v>
      </c>
      <c r="P73" s="64" t="n">
        <v>181680.154552261</v>
      </c>
      <c r="Q73" s="64" t="n">
        <v>262286.248120373</v>
      </c>
      <c r="R73" s="64" t="n">
        <v>45631.6956913222</v>
      </c>
      <c r="S73" s="64" t="n">
        <v>308450.200258607</v>
      </c>
      <c r="T73" s="64" t="n">
        <v>199056.246760638</v>
      </c>
      <c r="U73" s="64" t="n">
        <v>55681.3751702411</v>
      </c>
      <c r="V73" s="64" t="n">
        <v>71183.8762043638</v>
      </c>
      <c r="W73" s="64" t="n">
        <v>37499.127670051</v>
      </c>
      <c r="X73" s="64" t="n">
        <v>48546.0756066577</v>
      </c>
    </row>
    <row r="74" customFormat="false" ht="14.55" hidden="false" customHeight="false" outlineLevel="0" collapsed="false">
      <c r="A74" s="36"/>
      <c r="B74" s="37" t="s">
        <v>35</v>
      </c>
      <c r="C74" s="64" t="n">
        <v>17173.0676053691</v>
      </c>
      <c r="D74" s="64" t="n">
        <v>2263.62102671303</v>
      </c>
      <c r="E74" s="64" t="n">
        <v>36931.7925346573</v>
      </c>
      <c r="F74" s="64" t="n">
        <v>6101.54296350173</v>
      </c>
      <c r="G74" s="64" t="n">
        <v>20687.1731254177</v>
      </c>
      <c r="H74" s="64" t="n">
        <v>65077.904229612</v>
      </c>
      <c r="I74" s="64" t="n">
        <v>22791.7029469238</v>
      </c>
      <c r="J74" s="64" t="n">
        <v>9328.0820509061</v>
      </c>
      <c r="K74" s="64" t="n">
        <v>11083.6487602647</v>
      </c>
      <c r="L74" s="64" t="n">
        <v>34891.0744860117</v>
      </c>
      <c r="M74" s="64" t="n">
        <v>28425.4350925171</v>
      </c>
      <c r="N74" s="64" t="n">
        <v>39237.9781303373</v>
      </c>
      <c r="O74" s="64" t="n">
        <v>39317.5884268332</v>
      </c>
      <c r="P74" s="64" t="n">
        <v>184285.216945141</v>
      </c>
      <c r="Q74" s="64" t="n">
        <v>266231.818533764</v>
      </c>
      <c r="R74" s="64" t="n">
        <v>46875.0921201522</v>
      </c>
      <c r="S74" s="64" t="n">
        <v>313662.201443474</v>
      </c>
      <c r="T74" s="64" t="n">
        <v>203031.37392949</v>
      </c>
      <c r="U74" s="64" t="n">
        <v>56133.0455995076</v>
      </c>
      <c r="V74" s="64" t="n">
        <v>73354.7551116037</v>
      </c>
      <c r="W74" s="64" t="n">
        <v>37942.4539119194</v>
      </c>
      <c r="X74" s="64" t="n">
        <v>49914.6958020604</v>
      </c>
    </row>
    <row r="75" customFormat="false" ht="15" hidden="false" customHeight="false" outlineLevel="0" collapsed="false">
      <c r="A75" s="38"/>
      <c r="B75" s="39" t="s">
        <v>36</v>
      </c>
      <c r="C75" s="66" t="n">
        <v>12145.3700756828</v>
      </c>
      <c r="D75" s="66" t="n">
        <v>2301.4000801786</v>
      </c>
      <c r="E75" s="66" t="n">
        <v>34879.5574865926</v>
      </c>
      <c r="F75" s="66" t="n">
        <v>6222.12201038641</v>
      </c>
      <c r="G75" s="66" t="n">
        <v>19580.4618427031</v>
      </c>
      <c r="H75" s="66" t="n">
        <v>62733.6376147544</v>
      </c>
      <c r="I75" s="66" t="n">
        <v>22857.841471815</v>
      </c>
      <c r="J75" s="66" t="n">
        <v>9174.3349550693</v>
      </c>
      <c r="K75" s="66" t="n">
        <v>12183.5025312384</v>
      </c>
      <c r="L75" s="66" t="n">
        <v>35217.480651699</v>
      </c>
      <c r="M75" s="66" t="n">
        <v>28718.6869073081</v>
      </c>
      <c r="N75" s="66" t="n">
        <v>39974.0399752759</v>
      </c>
      <c r="O75" s="66" t="n">
        <v>39042.8938117893</v>
      </c>
      <c r="P75" s="66" t="n">
        <v>186078.631107318</v>
      </c>
      <c r="Q75" s="66" t="n">
        <v>261291.834066102</v>
      </c>
      <c r="R75" s="66" t="n">
        <v>47223.412085305</v>
      </c>
      <c r="S75" s="66" t="n">
        <v>309093.099527838</v>
      </c>
      <c r="T75" s="66" t="n">
        <v>208803.508749418</v>
      </c>
      <c r="U75" s="66" t="n">
        <v>58037.4088877954</v>
      </c>
      <c r="V75" s="66" t="n">
        <v>70790.0248534737</v>
      </c>
      <c r="W75" s="66" t="n">
        <v>39047.058329997</v>
      </c>
      <c r="X75" s="66" t="n">
        <v>49727.150370688</v>
      </c>
    </row>
    <row r="76" customFormat="false" ht="14.55" hidden="false" customHeight="false" outlineLevel="0" collapsed="false">
      <c r="A76" s="6" t="n">
        <v>2014</v>
      </c>
      <c r="B76" s="35" t="s">
        <v>33</v>
      </c>
      <c r="C76" s="64" t="n">
        <v>20361.8231067786</v>
      </c>
      <c r="D76" s="64" t="n">
        <v>2180.82213011916</v>
      </c>
      <c r="E76" s="64" t="n">
        <v>31950.351599478</v>
      </c>
      <c r="F76" s="64" t="n">
        <v>6327.85268908015</v>
      </c>
      <c r="G76" s="64" t="n">
        <v>18997.5404509269</v>
      </c>
      <c r="H76" s="64" t="n">
        <v>59271.5403469436</v>
      </c>
      <c r="I76" s="64" t="n">
        <v>21334.8610578239</v>
      </c>
      <c r="J76" s="64" t="n">
        <v>8744.306283746</v>
      </c>
      <c r="K76" s="64" t="n">
        <v>11379.3894754447</v>
      </c>
      <c r="L76" s="64" t="n">
        <v>34650.2908332607</v>
      </c>
      <c r="M76" s="64" t="n">
        <v>29390.7056485256</v>
      </c>
      <c r="N76" s="64" t="n">
        <v>37302.457579075</v>
      </c>
      <c r="O76" s="64" t="n">
        <v>38821.3480704318</v>
      </c>
      <c r="P76" s="64" t="n">
        <v>179608.376536625</v>
      </c>
      <c r="Q76" s="64" t="n">
        <v>258239.106808526</v>
      </c>
      <c r="R76" s="64" t="n">
        <v>44876.3628766186</v>
      </c>
      <c r="S76" s="64" t="n">
        <v>303654.653189576</v>
      </c>
      <c r="T76" s="64" t="n">
        <v>199372.366822632</v>
      </c>
      <c r="U76" s="64" t="n">
        <v>54278.8010473438</v>
      </c>
      <c r="V76" s="64" t="n">
        <v>67849.3288989553</v>
      </c>
      <c r="W76" s="64" t="n">
        <v>31741.2065610301</v>
      </c>
      <c r="X76" s="64" t="n">
        <v>46115.0786239642</v>
      </c>
    </row>
    <row r="77" customFormat="false" ht="14.55" hidden="false" customHeight="false" outlineLevel="0" collapsed="false">
      <c r="A77" s="36"/>
      <c r="B77" s="37" t="s">
        <v>34</v>
      </c>
      <c r="C77" s="64" t="n">
        <v>19109.6056904112</v>
      </c>
      <c r="D77" s="64" t="n">
        <v>2328.23064282917</v>
      </c>
      <c r="E77" s="64" t="n">
        <v>32616.4365467778</v>
      </c>
      <c r="F77" s="64" t="n">
        <v>5747.6241734439</v>
      </c>
      <c r="G77" s="64" t="n">
        <v>18714.8251985925</v>
      </c>
      <c r="H77" s="64" t="n">
        <v>59818.1000510707</v>
      </c>
      <c r="I77" s="64" t="n">
        <v>21205.8704826346</v>
      </c>
      <c r="J77" s="64" t="n">
        <v>8934.94353664612</v>
      </c>
      <c r="K77" s="64" t="n">
        <v>11553.403899305</v>
      </c>
      <c r="L77" s="64" t="n">
        <v>34575.0997207051</v>
      </c>
      <c r="M77" s="64" t="n">
        <v>29206.0145774107</v>
      </c>
      <c r="N77" s="64" t="n">
        <v>38292.9780010782</v>
      </c>
      <c r="O77" s="64" t="n">
        <v>39311.6487228</v>
      </c>
      <c r="P77" s="64" t="n">
        <v>181265.438295198</v>
      </c>
      <c r="Q77" s="64" t="n">
        <v>259387.415717451</v>
      </c>
      <c r="R77" s="64" t="n">
        <v>44813.1707633971</v>
      </c>
      <c r="S77" s="64" t="n">
        <v>304742.309765065</v>
      </c>
      <c r="T77" s="64" t="n">
        <v>199494.296095634</v>
      </c>
      <c r="U77" s="64" t="n">
        <v>56530.79943376</v>
      </c>
      <c r="V77" s="64" t="n">
        <v>65576.0183187372</v>
      </c>
      <c r="W77" s="64" t="n">
        <v>37430.7568907399</v>
      </c>
      <c r="X77" s="64" t="n">
        <v>47213.9456722486</v>
      </c>
    </row>
    <row r="78" customFormat="false" ht="14.55" hidden="false" customHeight="false" outlineLevel="0" collapsed="false">
      <c r="A78" s="36"/>
      <c r="B78" s="37" t="s">
        <v>35</v>
      </c>
      <c r="C78" s="64" t="n">
        <v>16933.6738473865</v>
      </c>
      <c r="D78" s="64" t="n">
        <v>2515.49199758279</v>
      </c>
      <c r="E78" s="64" t="n">
        <v>35459.7714864854</v>
      </c>
      <c r="F78" s="64" t="n">
        <v>5701.91471279527</v>
      </c>
      <c r="G78" s="64" t="n">
        <v>19600.8671691206</v>
      </c>
      <c r="H78" s="64" t="n">
        <v>63851.5321539799</v>
      </c>
      <c r="I78" s="64" t="n">
        <v>22158.7967430096</v>
      </c>
      <c r="J78" s="64" t="n">
        <v>9459.30424715108</v>
      </c>
      <c r="K78" s="64" t="n">
        <v>11646.9828494423</v>
      </c>
      <c r="L78" s="64" t="n">
        <v>34340.9689496007</v>
      </c>
      <c r="M78" s="64" t="n">
        <v>29345.1608985464</v>
      </c>
      <c r="N78" s="64" t="n">
        <v>39368.6830011473</v>
      </c>
      <c r="O78" s="64" t="n">
        <v>39416.380695825</v>
      </c>
      <c r="P78" s="64" t="n">
        <v>184798.255457072</v>
      </c>
      <c r="Q78" s="64" t="n">
        <v>265202.293232318</v>
      </c>
      <c r="R78" s="64" t="n">
        <v>46158.2907055508</v>
      </c>
      <c r="S78" s="64" t="n">
        <v>311914.267142714</v>
      </c>
      <c r="T78" s="64" t="n">
        <v>203151.750091348</v>
      </c>
      <c r="U78" s="64" t="n">
        <v>57038.4685216416</v>
      </c>
      <c r="V78" s="64" t="n">
        <v>68696.3683370321</v>
      </c>
      <c r="W78" s="64" t="n">
        <v>39683.859916856</v>
      </c>
      <c r="X78" s="64" t="n">
        <v>50701.1578300225</v>
      </c>
    </row>
    <row r="79" customFormat="false" ht="15" hidden="false" customHeight="false" outlineLevel="0" collapsed="false">
      <c r="A79" s="38"/>
      <c r="B79" s="39" t="s">
        <v>36</v>
      </c>
      <c r="C79" s="66" t="n">
        <v>12295.0427440383</v>
      </c>
      <c r="D79" s="66" t="n">
        <v>2525.47064355657</v>
      </c>
      <c r="E79" s="66" t="n">
        <v>33007.9747890904</v>
      </c>
      <c r="F79" s="66" t="n">
        <v>5856.40462348955</v>
      </c>
      <c r="G79" s="66" t="n">
        <v>19128.7001916255</v>
      </c>
      <c r="H79" s="66" t="n">
        <v>61566.4367921668</v>
      </c>
      <c r="I79" s="66" t="n">
        <v>22201.7576446306</v>
      </c>
      <c r="J79" s="66" t="n">
        <v>9252.09127818533</v>
      </c>
      <c r="K79" s="66" t="n">
        <v>12408.9570996058</v>
      </c>
      <c r="L79" s="66" t="n">
        <v>35668.4999987465</v>
      </c>
      <c r="M79" s="66" t="n">
        <v>29571.983177562</v>
      </c>
      <c r="N79" s="66" t="n">
        <v>40402.3407383786</v>
      </c>
      <c r="O79" s="66" t="n">
        <v>39015.5809010947</v>
      </c>
      <c r="P79" s="66" t="n">
        <v>186770.331522803</v>
      </c>
      <c r="Q79" s="66" t="n">
        <v>260858.478393589</v>
      </c>
      <c r="R79" s="66" t="n">
        <v>46930.1535949399</v>
      </c>
      <c r="S79" s="66" t="n">
        <v>308332.419366137</v>
      </c>
      <c r="T79" s="66" t="n">
        <v>211455.763478711</v>
      </c>
      <c r="U79" s="66" t="n">
        <v>57921.7518243807</v>
      </c>
      <c r="V79" s="66" t="n">
        <v>66677.5362851642</v>
      </c>
      <c r="W79" s="66" t="n">
        <v>34869.7243168863</v>
      </c>
      <c r="X79" s="66" t="n">
        <v>47521.0379254675</v>
      </c>
    </row>
    <row r="80" customFormat="false" ht="14.55" hidden="false" customHeight="false" outlineLevel="0" collapsed="false">
      <c r="A80" s="6" t="n">
        <v>2015</v>
      </c>
      <c r="B80" s="35" t="s">
        <v>33</v>
      </c>
      <c r="C80" s="64" t="n">
        <v>21182.5937023592</v>
      </c>
      <c r="D80" s="64" t="n">
        <v>2458.93428716358</v>
      </c>
      <c r="E80" s="64" t="n">
        <v>29727.0723880265</v>
      </c>
      <c r="F80" s="64" t="n">
        <v>5569.57489175934</v>
      </c>
      <c r="G80" s="64" t="n">
        <v>18446.329989985</v>
      </c>
      <c r="H80" s="64" t="n">
        <v>57521.6413821612</v>
      </c>
      <c r="I80" s="64" t="n">
        <v>20056.0664609521</v>
      </c>
      <c r="J80" s="64" t="n">
        <v>8428.10810308115</v>
      </c>
      <c r="K80" s="64" t="n">
        <v>11712.3062520368</v>
      </c>
      <c r="L80" s="64" t="n">
        <v>34525.7335228389</v>
      </c>
      <c r="M80" s="64" t="n">
        <v>30225.8126609727</v>
      </c>
      <c r="N80" s="64" t="n">
        <v>37083.0041932355</v>
      </c>
      <c r="O80" s="64" t="n">
        <v>38287.8638459546</v>
      </c>
      <c r="P80" s="64" t="n">
        <v>177525.314593403</v>
      </c>
      <c r="Q80" s="64" t="n">
        <v>255050.815046978</v>
      </c>
      <c r="R80" s="64" t="n">
        <v>43287.7341392169</v>
      </c>
      <c r="S80" s="64" t="n">
        <v>298902.800173751</v>
      </c>
      <c r="T80" s="64" t="n">
        <v>197496.97457617</v>
      </c>
      <c r="U80" s="64" t="n">
        <v>53458.7340476398</v>
      </c>
      <c r="V80" s="64" t="n">
        <v>62574.5958727604</v>
      </c>
      <c r="W80" s="64" t="n">
        <v>32770.0516439666</v>
      </c>
      <c r="X80" s="64" t="n">
        <v>43963.1688393063</v>
      </c>
    </row>
    <row r="81" customFormat="false" ht="14.55" hidden="false" customHeight="false" outlineLevel="0" collapsed="false">
      <c r="A81" s="36"/>
      <c r="B81" s="37" t="s">
        <v>34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customFormat="false" ht="14.55" hidden="false" customHeight="false" outlineLevel="0" collapsed="false">
      <c r="A82" s="36"/>
      <c r="B82" s="37" t="s">
        <v>35</v>
      </c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5" hidden="false" customHeight="false" outlineLevel="0" collapsed="false">
      <c r="A83" s="38"/>
      <c r="B83" s="39" t="s">
        <v>36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</sheetData>
  <mergeCells count="2">
    <mergeCell ref="D2:H2"/>
    <mergeCell ref="I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1:49:29Z</dcterms:created>
  <dc:creator>Claudia Dionisio Esterminio</dc:creator>
  <dc:description/>
  <dc:language>en-US</dc:language>
  <cp:lastModifiedBy>luizbello</cp:lastModifiedBy>
  <cp:lastPrinted>2015-05-28T14:54:43Z</cp:lastPrinted>
  <dcterms:modified xsi:type="dcterms:W3CDTF">2015-05-28T20:25:58Z</dcterms:modified>
  <cp:revision>0</cp:revision>
  <dc:subject/>
  <dc:title/>
</cp:coreProperties>
</file>