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es Correntes" sheetId="1" state="visible" r:id="rId2"/>
    <sheet name="Proporções PIB" sheetId="2" state="visible" r:id="rId3"/>
    <sheet name="Proporções 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26">
  <si>
    <t xml:space="preserve">VALORES CORRENTES</t>
  </si>
  <si>
    <t xml:space="preserve">(1.000.000 R$)</t>
  </si>
  <si>
    <t xml:space="preserve">Período</t>
  </si>
  <si>
    <t xml:space="preserve">AGROPECUÁRIA</t>
  </si>
  <si>
    <t xml:space="preserve">INDÚSTRIA</t>
  </si>
  <si>
    <t xml:space="preserve">SERVIÇOS</t>
  </si>
  <si>
    <t xml:space="preserve">VA</t>
  </si>
  <si>
    <t xml:space="preserve">Imposto</t>
  </si>
  <si>
    <t xml:space="preserve">PIB</t>
  </si>
  <si>
    <t xml:space="preserve">Consumo das Famílias</t>
  </si>
  <si>
    <t xml:space="preserve">Consumo da APU</t>
  </si>
  <si>
    <t xml:space="preserve">Formação Bruta de Capital Fixo</t>
  </si>
  <si>
    <t xml:space="preserve">Variação de Estoques</t>
  </si>
  <si>
    <t xml:space="preserve">Exportação</t>
  </si>
  <si>
    <t xml:space="preserve">Importação</t>
  </si>
  <si>
    <t xml:space="preserve">Total</t>
  </si>
  <si>
    <t xml:space="preserve">Ext. Mineral</t>
  </si>
  <si>
    <t xml:space="preserve">Transformação</t>
  </si>
  <si>
    <t xml:space="preserve">Construção</t>
  </si>
  <si>
    <t xml:space="preserve">Eletricidade e gás, água, esgoto e limpeza urbana</t>
  </si>
  <si>
    <t xml:space="preserve">Comércio</t>
  </si>
  <si>
    <t xml:space="preserve">Transporte, armazenagem e correio</t>
  </si>
  <si>
    <t xml:space="preserve">Serviços de informação</t>
  </si>
  <si>
    <t xml:space="preserve">Interm. finaceira e seguros</t>
  </si>
  <si>
    <t xml:space="preserve">Outros Serv.</t>
  </si>
  <si>
    <t xml:space="preserve">Serviços imobiliários e aluguel</t>
  </si>
  <si>
    <t xml:space="preserve">APU, educação pública e saúde pública</t>
  </si>
  <si>
    <t xml:space="preserve">1996.I</t>
  </si>
  <si>
    <t xml:space="preserve">1996.II</t>
  </si>
  <si>
    <t xml:space="preserve">1996.III</t>
  </si>
  <si>
    <t xml:space="preserve">1996.IV</t>
  </si>
  <si>
    <t xml:space="preserve">1996 Total</t>
  </si>
  <si>
    <t xml:space="preserve">1997.I</t>
  </si>
  <si>
    <t xml:space="preserve">1997.II</t>
  </si>
  <si>
    <t xml:space="preserve">1997.III</t>
  </si>
  <si>
    <t xml:space="preserve">1997.IV</t>
  </si>
  <si>
    <t xml:space="preserve">1997 Total</t>
  </si>
  <si>
    <t xml:space="preserve">1998.I</t>
  </si>
  <si>
    <t xml:space="preserve">1998.II</t>
  </si>
  <si>
    <t xml:space="preserve">1998.III</t>
  </si>
  <si>
    <t xml:space="preserve">1998.IV</t>
  </si>
  <si>
    <t xml:space="preserve">1998 Total</t>
  </si>
  <si>
    <t xml:space="preserve">1999.I</t>
  </si>
  <si>
    <t xml:space="preserve">1999.II</t>
  </si>
  <si>
    <t xml:space="preserve">1999.III</t>
  </si>
  <si>
    <t xml:space="preserve">1999.IV</t>
  </si>
  <si>
    <t xml:space="preserve">1999 Total</t>
  </si>
  <si>
    <t xml:space="preserve">2000.I</t>
  </si>
  <si>
    <t xml:space="preserve">2000.II</t>
  </si>
  <si>
    <t xml:space="preserve">2000.III</t>
  </si>
  <si>
    <t xml:space="preserve">2000.IV</t>
  </si>
  <si>
    <t xml:space="preserve">2000 Total</t>
  </si>
  <si>
    <t xml:space="preserve">2001.I</t>
  </si>
  <si>
    <t xml:space="preserve">2001.II</t>
  </si>
  <si>
    <t xml:space="preserve">2001.III</t>
  </si>
  <si>
    <t xml:space="preserve">2001.IV</t>
  </si>
  <si>
    <t xml:space="preserve">2001 Total</t>
  </si>
  <si>
    <t xml:space="preserve">2002.I</t>
  </si>
  <si>
    <t xml:space="preserve">2002.II</t>
  </si>
  <si>
    <t xml:space="preserve">2002.III</t>
  </si>
  <si>
    <t xml:space="preserve">2002.IV</t>
  </si>
  <si>
    <t xml:space="preserve">2002 Total</t>
  </si>
  <si>
    <t xml:space="preserve">2003.I</t>
  </si>
  <si>
    <t xml:space="preserve">2003.II</t>
  </si>
  <si>
    <t xml:space="preserve">2003.III</t>
  </si>
  <si>
    <t xml:space="preserve">2003.IV</t>
  </si>
  <si>
    <t xml:space="preserve">2003 Total</t>
  </si>
  <si>
    <t xml:space="preserve">2004.I</t>
  </si>
  <si>
    <t xml:space="preserve">2004.II</t>
  </si>
  <si>
    <t xml:space="preserve">2004.III</t>
  </si>
  <si>
    <t xml:space="preserve">2004.IV</t>
  </si>
  <si>
    <t xml:space="preserve">2004 Total</t>
  </si>
  <si>
    <t xml:space="preserve">2005.I</t>
  </si>
  <si>
    <t xml:space="preserve">2005.II</t>
  </si>
  <si>
    <t xml:space="preserve">2005.III</t>
  </si>
  <si>
    <t xml:space="preserve">2005.IV</t>
  </si>
  <si>
    <t xml:space="preserve">2005 Total</t>
  </si>
  <si>
    <t xml:space="preserve">2006.I</t>
  </si>
  <si>
    <t xml:space="preserve">2006.II</t>
  </si>
  <si>
    <t xml:space="preserve">2006.III</t>
  </si>
  <si>
    <t xml:space="preserve">2006.IV</t>
  </si>
  <si>
    <t xml:space="preserve">2006 Total</t>
  </si>
  <si>
    <t xml:space="preserve">2007.I</t>
  </si>
  <si>
    <t xml:space="preserve">2007.II</t>
  </si>
  <si>
    <t xml:space="preserve">2007.III</t>
  </si>
  <si>
    <t xml:space="preserve">2007.IV</t>
  </si>
  <si>
    <t xml:space="preserve">2007 Total</t>
  </si>
  <si>
    <t xml:space="preserve">2008.I</t>
  </si>
  <si>
    <t xml:space="preserve">2008.II</t>
  </si>
  <si>
    <t xml:space="preserve">2008.III</t>
  </si>
  <si>
    <t xml:space="preserve">2008.IV</t>
  </si>
  <si>
    <t xml:space="preserve">2008 Total</t>
  </si>
  <si>
    <t xml:space="preserve">2009.I</t>
  </si>
  <si>
    <t xml:space="preserve">2009.II</t>
  </si>
  <si>
    <t xml:space="preserve">2009.III</t>
  </si>
  <si>
    <t xml:space="preserve">2009.IV</t>
  </si>
  <si>
    <t xml:space="preserve">2009 Total</t>
  </si>
  <si>
    <t xml:space="preserve">2010.I</t>
  </si>
  <si>
    <t xml:space="preserve">2010.II</t>
  </si>
  <si>
    <t xml:space="preserve">2010.III</t>
  </si>
  <si>
    <t xml:space="preserve">2010.IV</t>
  </si>
  <si>
    <t xml:space="preserve">2010 Total</t>
  </si>
  <si>
    <t xml:space="preserve">2011.I</t>
  </si>
  <si>
    <t xml:space="preserve">2011.II</t>
  </si>
  <si>
    <t xml:space="preserve">2011.III</t>
  </si>
  <si>
    <t xml:space="preserve">2011.IV</t>
  </si>
  <si>
    <t xml:space="preserve">2011 Total</t>
  </si>
  <si>
    <t xml:space="preserve">2012.I</t>
  </si>
  <si>
    <t xml:space="preserve">2012.II</t>
  </si>
  <si>
    <t xml:space="preserve">2012.III</t>
  </si>
  <si>
    <t xml:space="preserve">2012.IV</t>
  </si>
  <si>
    <t xml:space="preserve">2012 Total</t>
  </si>
  <si>
    <t xml:space="preserve">2013.I</t>
  </si>
  <si>
    <t xml:space="preserve">2013.II</t>
  </si>
  <si>
    <t xml:space="preserve">2013.III</t>
  </si>
  <si>
    <t xml:space="preserve">2013.IV</t>
  </si>
  <si>
    <t xml:space="preserve">2013 Total</t>
  </si>
  <si>
    <t xml:space="preserve">2014.I</t>
  </si>
  <si>
    <t xml:space="preserve">2014.II</t>
  </si>
  <si>
    <t xml:space="preserve">2014.III</t>
  </si>
  <si>
    <t xml:space="preserve">2014.IV</t>
  </si>
  <si>
    <t xml:space="preserve">2014 Total</t>
  </si>
  <si>
    <t xml:space="preserve">VALORES CORRENTES: PROPORÇÕES EM RELAÇÃO AO PIB</t>
  </si>
  <si>
    <t xml:space="preserve">(%)</t>
  </si>
  <si>
    <t xml:space="preserve">FBCF (taxa de investimento)</t>
  </si>
  <si>
    <t xml:space="preserve">VALORES CORRENTES: PROPORÇÕES EM RELAÇÃO AO VALOR ADICIONADO (V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4D51E9"/>
        <bgColor rgb="FF666699"/>
      </patternFill>
    </fill>
    <fill>
      <patternFill patternType="solid">
        <fgColor rgb="FFA0BCE4"/>
        <bgColor rgb="FFC0C0C0"/>
      </patternFill>
    </fill>
    <fill>
      <patternFill patternType="solid">
        <fgColor rgb="FFD0D7F5"/>
        <bgColor rgb="FFE3E3E3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D0D7F5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>
        <color rgb="FFFFFFFF"/>
      </bottom>
      <diagonal/>
    </border>
    <border diagonalUp="false" diagonalDown="false">
      <left/>
      <right/>
      <top style="thick"/>
      <bottom style="medium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ck"/>
      <top style="medium">
        <color rgb="FFFFFFFF"/>
      </top>
      <bottom/>
      <diagonal/>
    </border>
    <border diagonalUp="false" diagonalDown="false">
      <left style="thick"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6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7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BCE4"/>
      <rgbColor rgb="FFFF99CC"/>
      <rgbColor rgb="FFCC99FF"/>
      <rgbColor rgb="FFFFCC99"/>
      <rgbColor rgb="FF4D51E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11.13"/>
    <col collapsed="false" customWidth="true" hidden="false" outlineLevel="0" max="20" min="20" style="1" width="9.41"/>
    <col collapsed="false" customWidth="true" hidden="false" outlineLevel="0" max="21" min="21" style="1" width="11.99"/>
    <col collapsed="false" customWidth="true" hidden="false" outlineLevel="0" max="22" min="22" style="1" width="9.14"/>
    <col collapsed="false" customWidth="true" hidden="false" outlineLevel="0" max="23" min="23" style="1" width="9.56"/>
    <col collapsed="false" customWidth="true" hidden="false" outlineLevel="0" max="24" min="24" style="1" width="9.85"/>
    <col collapsed="false" customWidth="true" hidden="false" outlineLevel="0" max="25" min="25" style="1" width="12.28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4"/>
      <c r="U1" s="5"/>
      <c r="V1" s="5"/>
      <c r="W1" s="5"/>
      <c r="X1" s="7"/>
    </row>
    <row r="2" customFormat="false" ht="15" hidden="false" customHeight="tru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5" t="s">
        <v>6</v>
      </c>
      <c r="Q3" s="15" t="s">
        <v>7</v>
      </c>
      <c r="R3" s="15" t="s">
        <v>8</v>
      </c>
      <c r="S3" s="15" t="s">
        <v>9</v>
      </c>
      <c r="T3" s="15" t="s">
        <v>10</v>
      </c>
      <c r="U3" s="15" t="s">
        <v>11</v>
      </c>
      <c r="V3" s="15" t="s">
        <v>12</v>
      </c>
      <c r="W3" s="15" t="s">
        <v>13</v>
      </c>
      <c r="X3" s="16" t="s">
        <v>14</v>
      </c>
    </row>
    <row r="4" customFormat="false" ht="15" hidden="false" customHeight="true" outlineLevel="0" collapsed="false">
      <c r="A4" s="11"/>
      <c r="B4" s="17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15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8" t="s">
        <v>25</v>
      </c>
      <c r="N4" s="18" t="s">
        <v>26</v>
      </c>
      <c r="O4" s="19" t="s">
        <v>15</v>
      </c>
      <c r="P4" s="15"/>
      <c r="Q4" s="15"/>
      <c r="R4" s="15"/>
      <c r="S4" s="15"/>
      <c r="T4" s="15"/>
      <c r="U4" s="15"/>
      <c r="V4" s="15"/>
      <c r="W4" s="15"/>
      <c r="X4" s="16"/>
    </row>
    <row r="5" customFormat="false" ht="12.75" hidden="false" customHeight="true" outlineLevel="0" collapsed="false">
      <c r="A5" s="20" t="s">
        <v>27</v>
      </c>
      <c r="B5" s="21" t="n">
        <v>10062.5525629592</v>
      </c>
      <c r="C5" s="21" t="n">
        <v>1756.49942386172</v>
      </c>
      <c r="D5" s="21" t="n">
        <v>23120.9515031808</v>
      </c>
      <c r="E5" s="21" t="n">
        <v>12107.2655784634</v>
      </c>
      <c r="F5" s="21" t="n">
        <v>4432.74595644044</v>
      </c>
      <c r="G5" s="21" t="n">
        <v>41417.4624619463</v>
      </c>
      <c r="H5" s="21" t="n">
        <v>12246.1970655605</v>
      </c>
      <c r="I5" s="21" t="n">
        <v>3942.22974224784</v>
      </c>
      <c r="J5" s="21" t="n">
        <v>4057.21030390481</v>
      </c>
      <c r="K5" s="21" t="n">
        <v>16096.8392604788</v>
      </c>
      <c r="L5" s="21" t="n">
        <v>28390.9357849693</v>
      </c>
      <c r="M5" s="21" t="n">
        <v>21647.9709152751</v>
      </c>
      <c r="N5" s="21" t="n">
        <v>26912.240944074</v>
      </c>
      <c r="O5" s="21" t="n">
        <v>113293.62401651</v>
      </c>
      <c r="P5" s="21" t="n">
        <v>164773.639041416</v>
      </c>
      <c r="Q5" s="21" t="n">
        <v>24960.4687069612</v>
      </c>
      <c r="R5" s="22" t="n">
        <v>189734.107748377</v>
      </c>
      <c r="S5" s="21" t="n">
        <v>125900.547952001</v>
      </c>
      <c r="T5" s="21" t="n">
        <v>35468.4983978614</v>
      </c>
      <c r="U5" s="21" t="n">
        <v>35738.7408281766</v>
      </c>
      <c r="V5" s="21" t="n">
        <v>-4905.04026923458</v>
      </c>
      <c r="W5" s="21" t="n">
        <v>12305.8811598198</v>
      </c>
      <c r="X5" s="23" t="n">
        <v>14774.5203202468</v>
      </c>
    </row>
    <row r="6" customFormat="false" ht="12.75" hidden="false" customHeight="true" outlineLevel="0" collapsed="false">
      <c r="A6" s="24" t="s">
        <v>28</v>
      </c>
      <c r="B6" s="25" t="n">
        <v>10712.1254965593</v>
      </c>
      <c r="C6" s="25" t="n">
        <v>1363.73793215343</v>
      </c>
      <c r="D6" s="25" t="n">
        <v>26567.5961124828</v>
      </c>
      <c r="E6" s="25" t="n">
        <v>13526.7388440099</v>
      </c>
      <c r="F6" s="25" t="n">
        <v>4103.57703016898</v>
      </c>
      <c r="G6" s="25" t="n">
        <v>45561.6499188151</v>
      </c>
      <c r="H6" s="25" t="n">
        <v>13786.4255751309</v>
      </c>
      <c r="I6" s="25" t="n">
        <v>4673.21740119671</v>
      </c>
      <c r="J6" s="25" t="n">
        <v>5922.34427017907</v>
      </c>
      <c r="K6" s="25" t="n">
        <v>15298.7292499393</v>
      </c>
      <c r="L6" s="25" t="n">
        <v>30807.8873588953</v>
      </c>
      <c r="M6" s="25" t="n">
        <v>23734.7360317475</v>
      </c>
      <c r="N6" s="25" t="n">
        <v>28587.9751501749</v>
      </c>
      <c r="O6" s="25" t="n">
        <v>122811.315037264</v>
      </c>
      <c r="P6" s="25" t="n">
        <v>179085.090452638</v>
      </c>
      <c r="Q6" s="25" t="n">
        <v>26378.3302048733</v>
      </c>
      <c r="R6" s="26" t="n">
        <v>205463.420657511</v>
      </c>
      <c r="S6" s="25" t="n">
        <v>132738.071510049</v>
      </c>
      <c r="T6" s="25" t="n">
        <v>38806.5202816812</v>
      </c>
      <c r="U6" s="25" t="n">
        <v>39506.3736393751</v>
      </c>
      <c r="V6" s="25" t="n">
        <v>-2691.35247551943</v>
      </c>
      <c r="W6" s="25" t="n">
        <v>14576.311552312</v>
      </c>
      <c r="X6" s="27" t="n">
        <v>17472.5038503866</v>
      </c>
    </row>
    <row r="7" customFormat="false" ht="12.75" hidden="false" customHeight="true" outlineLevel="0" collapsed="false">
      <c r="A7" s="24" t="s">
        <v>29</v>
      </c>
      <c r="B7" s="25" t="n">
        <v>11105.7890912389</v>
      </c>
      <c r="C7" s="25" t="n">
        <v>1318.29623575457</v>
      </c>
      <c r="D7" s="25" t="n">
        <v>28543.3484301428</v>
      </c>
      <c r="E7" s="25" t="n">
        <v>14569.8910170558</v>
      </c>
      <c r="F7" s="25" t="n">
        <v>4148.50209797111</v>
      </c>
      <c r="G7" s="25" t="n">
        <v>48580.0377809243</v>
      </c>
      <c r="H7" s="25" t="n">
        <v>15158.8626327881</v>
      </c>
      <c r="I7" s="25" t="n">
        <v>7682.30174695457</v>
      </c>
      <c r="J7" s="25" t="n">
        <v>5385.83338474901</v>
      </c>
      <c r="K7" s="25" t="n">
        <v>19207.8920135954</v>
      </c>
      <c r="L7" s="25" t="n">
        <v>33649.3060219379</v>
      </c>
      <c r="M7" s="25" t="n">
        <v>25829.3075343091</v>
      </c>
      <c r="N7" s="25" t="n">
        <v>28414.2512832004</v>
      </c>
      <c r="O7" s="25" t="n">
        <v>135327.754617534</v>
      </c>
      <c r="P7" s="25" t="n">
        <v>195013.581489698</v>
      </c>
      <c r="Q7" s="25" t="n">
        <v>27349.5361587834</v>
      </c>
      <c r="R7" s="26" t="n">
        <v>222363.117648481</v>
      </c>
      <c r="S7" s="25" t="n">
        <v>142902.886779039</v>
      </c>
      <c r="T7" s="25" t="n">
        <v>41578.8247838044</v>
      </c>
      <c r="U7" s="25" t="n">
        <v>41491.6975361951</v>
      </c>
      <c r="V7" s="25" t="n">
        <v>1759.24242385358</v>
      </c>
      <c r="W7" s="25" t="n">
        <v>15560.4751791259</v>
      </c>
      <c r="X7" s="27" t="n">
        <v>20930.0090535365</v>
      </c>
    </row>
    <row r="8" customFormat="false" ht="12.75" hidden="false" customHeight="true" outlineLevel="0" collapsed="false">
      <c r="A8" s="24" t="s">
        <v>30</v>
      </c>
      <c r="B8" s="25" t="n">
        <v>8913.98813924268</v>
      </c>
      <c r="C8" s="25" t="n">
        <v>1451.52915023029</v>
      </c>
      <c r="D8" s="25" t="n">
        <v>32574.2479541936</v>
      </c>
      <c r="E8" s="25" t="n">
        <v>14871.320860471</v>
      </c>
      <c r="F8" s="25" t="n">
        <v>5235.79134541947</v>
      </c>
      <c r="G8" s="25" t="n">
        <v>54132.8893103143</v>
      </c>
      <c r="H8" s="25" t="n">
        <v>16243.2726165205</v>
      </c>
      <c r="I8" s="25" t="n">
        <v>7290.52951960089</v>
      </c>
      <c r="J8" s="25" t="n">
        <v>6574.63894116711</v>
      </c>
      <c r="K8" s="25" t="n">
        <v>18790.6891959866</v>
      </c>
      <c r="L8" s="25" t="n">
        <v>36555.5051341974</v>
      </c>
      <c r="M8" s="25" t="n">
        <v>27031.5517686682</v>
      </c>
      <c r="N8" s="25" t="n">
        <v>35985.6972225507</v>
      </c>
      <c r="O8" s="25" t="n">
        <v>148471.884398692</v>
      </c>
      <c r="P8" s="25" t="n">
        <v>211518.761848249</v>
      </c>
      <c r="Q8" s="25" t="n">
        <v>28778.007629382</v>
      </c>
      <c r="R8" s="26" t="n">
        <v>240296.769477631</v>
      </c>
      <c r="S8" s="25" t="n">
        <v>156354.954858912</v>
      </c>
      <c r="T8" s="25" t="n">
        <v>52033.7171366531</v>
      </c>
      <c r="U8" s="25" t="n">
        <v>43236.7899962532</v>
      </c>
      <c r="V8" s="25" t="n">
        <v>-3461.64446709961</v>
      </c>
      <c r="W8" s="25" t="n">
        <v>15084.7152187423</v>
      </c>
      <c r="X8" s="27" t="n">
        <v>22951.7632658301</v>
      </c>
    </row>
    <row r="9" customFormat="false" ht="12.75" hidden="false" customHeight="true" outlineLevel="0" collapsed="false">
      <c r="A9" s="28" t="s">
        <v>31</v>
      </c>
      <c r="B9" s="29" t="n">
        <f aca="false">SUM(B5:B8)</f>
        <v>40794.4552900001</v>
      </c>
      <c r="C9" s="29" t="n">
        <f aca="false">SUM(C5:C8)</f>
        <v>5890.06274200001</v>
      </c>
      <c r="D9" s="29" t="n">
        <f aca="false">SUM(D5:D8)</f>
        <v>110806.144</v>
      </c>
      <c r="E9" s="29" t="n">
        <f aca="false">SUM(E5:E8)</f>
        <v>55075.2163000001</v>
      </c>
      <c r="F9" s="29" t="n">
        <f aca="false">SUM(F5:F8)</f>
        <v>17920.61643</v>
      </c>
      <c r="G9" s="29" t="n">
        <f aca="false">SUM(G5:G8)</f>
        <v>189692.039472</v>
      </c>
      <c r="H9" s="29" t="n">
        <f aca="false">SUM(H5:H8)</f>
        <v>57434.75789</v>
      </c>
      <c r="I9" s="29" t="n">
        <f aca="false">SUM(I5:I8)</f>
        <v>23588.27841</v>
      </c>
      <c r="J9" s="29" t="n">
        <f aca="false">SUM(J5:J8)</f>
        <v>21940.0269</v>
      </c>
      <c r="K9" s="29" t="n">
        <f aca="false">SUM(K5:K8)</f>
        <v>69394.1497200001</v>
      </c>
      <c r="L9" s="29" t="n">
        <f aca="false">SUM(L5:L8)</f>
        <v>129403.6343</v>
      </c>
      <c r="M9" s="29" t="n">
        <f aca="false">SUM(M5:M8)</f>
        <v>98243.5662499999</v>
      </c>
      <c r="N9" s="29" t="n">
        <f aca="false">SUM(N5:N8)</f>
        <v>119900.1646</v>
      </c>
      <c r="O9" s="29" t="n">
        <f aca="false">SUM(O5:O8)</f>
        <v>519904.57807</v>
      </c>
      <c r="P9" s="29" t="n">
        <f aca="false">SUM(P5:P8)</f>
        <v>750391.072832001</v>
      </c>
      <c r="Q9" s="29" t="n">
        <f aca="false">SUM(Q5:Q8)</f>
        <v>107466.3427</v>
      </c>
      <c r="R9" s="29" t="n">
        <f aca="false">SUM(R5:R8)</f>
        <v>857857.415532</v>
      </c>
      <c r="S9" s="29" t="n">
        <f aca="false">SUM(S5:S8)</f>
        <v>557896.461100001</v>
      </c>
      <c r="T9" s="29" t="n">
        <f aca="false">SUM(T5:T8)</f>
        <v>167887.5606</v>
      </c>
      <c r="U9" s="29" t="n">
        <f aca="false">SUM(U5:U8)</f>
        <v>159973.602</v>
      </c>
      <c r="V9" s="29" t="n">
        <f aca="false">SUM(V5:V8)</f>
        <v>-9298.79478800004</v>
      </c>
      <c r="W9" s="29" t="n">
        <f aca="false">SUM(W5:W8)</f>
        <v>57527.38311</v>
      </c>
      <c r="X9" s="30" t="n">
        <f aca="false">SUM(X5:X8)</f>
        <v>76128.79649</v>
      </c>
    </row>
    <row r="10" customFormat="false" ht="12.75" hidden="false" customHeight="true" outlineLevel="0" collapsed="false">
      <c r="A10" s="31" t="s">
        <v>32</v>
      </c>
      <c r="B10" s="32" t="n">
        <v>12348.7366089771</v>
      </c>
      <c r="C10" s="32" t="n">
        <v>1487.06576563279</v>
      </c>
      <c r="D10" s="32" t="n">
        <v>28203.7426293816</v>
      </c>
      <c r="E10" s="32" t="n">
        <v>14291.0295770174</v>
      </c>
      <c r="F10" s="32" t="n">
        <v>4707.22612604537</v>
      </c>
      <c r="G10" s="32" t="n">
        <v>48689.0640980771</v>
      </c>
      <c r="H10" s="32" t="n">
        <v>14230.7531442672</v>
      </c>
      <c r="I10" s="32" t="n">
        <v>4604.86206395953</v>
      </c>
      <c r="J10" s="32" t="n">
        <v>5200.08716083335</v>
      </c>
      <c r="K10" s="32" t="n">
        <v>16790.4598567545</v>
      </c>
      <c r="L10" s="32" t="n">
        <v>33712.9330227676</v>
      </c>
      <c r="M10" s="32" t="n">
        <v>27561.543562314</v>
      </c>
      <c r="N10" s="32" t="n">
        <v>29217.5241638356</v>
      </c>
      <c r="O10" s="32" t="n">
        <v>131318.162974732</v>
      </c>
      <c r="P10" s="32" t="n">
        <v>192355.963681786</v>
      </c>
      <c r="Q10" s="32" t="n">
        <v>26992.5721394521</v>
      </c>
      <c r="R10" s="33" t="n">
        <v>219348.535821238</v>
      </c>
      <c r="S10" s="32" t="n">
        <v>148061.029768181</v>
      </c>
      <c r="T10" s="32" t="n">
        <v>41905.4624777973</v>
      </c>
      <c r="U10" s="32" t="n">
        <v>42815.6386508376</v>
      </c>
      <c r="V10" s="32" t="n">
        <v>-7260.1058830555</v>
      </c>
      <c r="W10" s="32" t="n">
        <v>13162.0008190287</v>
      </c>
      <c r="X10" s="34" t="n">
        <v>19335.490011551</v>
      </c>
    </row>
    <row r="11" customFormat="false" ht="12.75" hidden="false" customHeight="true" outlineLevel="0" collapsed="false">
      <c r="A11" s="31" t="s">
        <v>33</v>
      </c>
      <c r="B11" s="32" t="n">
        <v>11635.2954375509</v>
      </c>
      <c r="C11" s="32" t="n">
        <v>1441.2221525498</v>
      </c>
      <c r="D11" s="32" t="n">
        <v>33123.4110278504</v>
      </c>
      <c r="E11" s="32" t="n">
        <v>15741.2692709748</v>
      </c>
      <c r="F11" s="32" t="n">
        <v>4950.06938182476</v>
      </c>
      <c r="G11" s="32" t="n">
        <v>55255.9718331998</v>
      </c>
      <c r="H11" s="32" t="n">
        <v>15572.0957296422</v>
      </c>
      <c r="I11" s="32" t="n">
        <v>6098.26371162247</v>
      </c>
      <c r="J11" s="32" t="n">
        <v>6057.52847797716</v>
      </c>
      <c r="K11" s="32" t="n">
        <v>15951.9596527061</v>
      </c>
      <c r="L11" s="32" t="n">
        <v>34377.7333596849</v>
      </c>
      <c r="M11" s="32" t="n">
        <v>29219.0648085261</v>
      </c>
      <c r="N11" s="32" t="n">
        <v>30981.6805542555</v>
      </c>
      <c r="O11" s="32" t="n">
        <v>138258.326294415</v>
      </c>
      <c r="P11" s="32" t="n">
        <v>205149.593565165</v>
      </c>
      <c r="Q11" s="32" t="n">
        <v>28600.500796341</v>
      </c>
      <c r="R11" s="33" t="n">
        <v>233750.094361506</v>
      </c>
      <c r="S11" s="32" t="n">
        <v>154711.01792287</v>
      </c>
      <c r="T11" s="32" t="n">
        <v>45232.5589231107</v>
      </c>
      <c r="U11" s="32" t="n">
        <v>46371.3605787773</v>
      </c>
      <c r="V11" s="32" t="n">
        <v>-7393.87436568378</v>
      </c>
      <c r="W11" s="32" t="n">
        <v>17401.7643428804</v>
      </c>
      <c r="X11" s="34" t="n">
        <v>22572.7330404482</v>
      </c>
    </row>
    <row r="12" customFormat="false" ht="12.75" hidden="false" customHeight="true" outlineLevel="0" collapsed="false">
      <c r="A12" s="31" t="s">
        <v>34</v>
      </c>
      <c r="B12" s="32" t="n">
        <v>10880.8978164802</v>
      </c>
      <c r="C12" s="32" t="n">
        <v>1419.06958399585</v>
      </c>
      <c r="D12" s="32" t="n">
        <v>32899.7580049545</v>
      </c>
      <c r="E12" s="32" t="n">
        <v>17077.6434620319</v>
      </c>
      <c r="F12" s="32" t="n">
        <v>5342.17468136457</v>
      </c>
      <c r="G12" s="32" t="n">
        <v>56738.6457323468</v>
      </c>
      <c r="H12" s="32" t="n">
        <v>16694.3483234534</v>
      </c>
      <c r="I12" s="32" t="n">
        <v>8620.72575145212</v>
      </c>
      <c r="J12" s="32" t="n">
        <v>7124.13762060671</v>
      </c>
      <c r="K12" s="32" t="n">
        <v>20051.9143204746</v>
      </c>
      <c r="L12" s="32" t="n">
        <v>36626.322018128</v>
      </c>
      <c r="M12" s="32" t="n">
        <v>30132.3444305452</v>
      </c>
      <c r="N12" s="32" t="n">
        <v>30807.2933989057</v>
      </c>
      <c r="O12" s="32" t="n">
        <v>150057.085863566</v>
      </c>
      <c r="P12" s="32" t="n">
        <v>217676.629412393</v>
      </c>
      <c r="Q12" s="32" t="n">
        <v>29555.7267247014</v>
      </c>
      <c r="R12" s="33" t="n">
        <v>247232.356137094</v>
      </c>
      <c r="S12" s="32" t="n">
        <v>157867.978096167</v>
      </c>
      <c r="T12" s="32" t="n">
        <v>45576.0311727407</v>
      </c>
      <c r="U12" s="32" t="n">
        <v>47503.7777520619</v>
      </c>
      <c r="V12" s="32" t="n">
        <v>2930.11712914105</v>
      </c>
      <c r="W12" s="32" t="n">
        <v>18528.582861139</v>
      </c>
      <c r="X12" s="34" t="n">
        <v>25174.1308741551</v>
      </c>
    </row>
    <row r="13" customFormat="false" ht="12.75" hidden="false" customHeight="true" outlineLevel="0" collapsed="false">
      <c r="A13" s="31" t="s">
        <v>35</v>
      </c>
      <c r="B13" s="32" t="n">
        <v>9780.08854699187</v>
      </c>
      <c r="C13" s="32" t="n">
        <v>1648.95803482156</v>
      </c>
      <c r="D13" s="32" t="n">
        <v>28737.1891378135</v>
      </c>
      <c r="E13" s="32" t="n">
        <v>17160.2079899759</v>
      </c>
      <c r="F13" s="32" t="n">
        <v>5463.13710076531</v>
      </c>
      <c r="G13" s="32" t="n">
        <v>53009.4922633763</v>
      </c>
      <c r="H13" s="32" t="n">
        <v>16661.3096426372</v>
      </c>
      <c r="I13" s="32" t="n">
        <v>9163.64581296587</v>
      </c>
      <c r="J13" s="32" t="n">
        <v>7757.93755058279</v>
      </c>
      <c r="K13" s="32" t="n">
        <v>21165.0527300648</v>
      </c>
      <c r="L13" s="32" t="n">
        <v>37921.6903994195</v>
      </c>
      <c r="M13" s="32" t="n">
        <v>31602.6962986146</v>
      </c>
      <c r="N13" s="32" t="n">
        <v>37873.3176830032</v>
      </c>
      <c r="O13" s="32" t="n">
        <v>162145.650117288</v>
      </c>
      <c r="P13" s="32" t="n">
        <v>224935.230927656</v>
      </c>
      <c r="Q13" s="32" t="n">
        <v>30198.0963395055</v>
      </c>
      <c r="R13" s="33" t="n">
        <v>255133.327267162</v>
      </c>
      <c r="S13" s="32" t="n">
        <v>162231.819212783</v>
      </c>
      <c r="T13" s="32" t="n">
        <v>52248.9333263513</v>
      </c>
      <c r="U13" s="32" t="n">
        <v>46109.6661183232</v>
      </c>
      <c r="V13" s="32" t="n">
        <v>1402.65287659811</v>
      </c>
      <c r="W13" s="32" t="n">
        <v>17398.2250969519</v>
      </c>
      <c r="X13" s="34" t="n">
        <v>24257.9693638457</v>
      </c>
    </row>
    <row r="14" customFormat="false" ht="12.75" hidden="false" customHeight="true" outlineLevel="0" collapsed="false">
      <c r="A14" s="35" t="s">
        <v>36</v>
      </c>
      <c r="B14" s="36" t="n">
        <f aca="false">SUM(B10:B13)</f>
        <v>44645.0184100001</v>
      </c>
      <c r="C14" s="36" t="n">
        <f aca="false">SUM(C10:C13)</f>
        <v>5996.315537</v>
      </c>
      <c r="D14" s="36" t="n">
        <f aca="false">SUM(D10:D13)</f>
        <v>122964.1008</v>
      </c>
      <c r="E14" s="36" t="n">
        <f aca="false">SUM(E10:E13)</f>
        <v>64270.1503</v>
      </c>
      <c r="F14" s="36" t="n">
        <f aca="false">SUM(F10:F13)</f>
        <v>20462.60729</v>
      </c>
      <c r="G14" s="36" t="n">
        <f aca="false">SUM(G10:G13)</f>
        <v>213693.173927</v>
      </c>
      <c r="H14" s="36" t="n">
        <f aca="false">SUM(H10:H13)</f>
        <v>63158.50684</v>
      </c>
      <c r="I14" s="36" t="n">
        <f aca="false">SUM(I10:I13)</f>
        <v>28487.49734</v>
      </c>
      <c r="J14" s="36" t="n">
        <f aca="false">SUM(J10:J13)</f>
        <v>26139.69081</v>
      </c>
      <c r="K14" s="36" t="n">
        <f aca="false">SUM(K10:K13)</f>
        <v>73959.38656</v>
      </c>
      <c r="L14" s="36" t="n">
        <f aca="false">SUM(L10:L13)</f>
        <v>142638.6788</v>
      </c>
      <c r="M14" s="36" t="n">
        <f aca="false">SUM(M10:M13)</f>
        <v>118515.6491</v>
      </c>
      <c r="N14" s="36" t="n">
        <f aca="false">SUM(N10:N13)</f>
        <v>128879.8158</v>
      </c>
      <c r="O14" s="36" t="n">
        <f aca="false">SUM(O10:O13)</f>
        <v>581779.225250001</v>
      </c>
      <c r="P14" s="36" t="n">
        <f aca="false">SUM(P10:P13)</f>
        <v>840117.417587</v>
      </c>
      <c r="Q14" s="36" t="n">
        <f aca="false">SUM(Q10:Q13)</f>
        <v>115346.896</v>
      </c>
      <c r="R14" s="36" t="n">
        <f aca="false">SUM(R10:R13)</f>
        <v>955464.313587</v>
      </c>
      <c r="S14" s="36" t="n">
        <f aca="false">SUM(S10:S13)</f>
        <v>622871.845000001</v>
      </c>
      <c r="T14" s="36" t="n">
        <f aca="false">SUM(T10:T13)</f>
        <v>184962.9859</v>
      </c>
      <c r="U14" s="36" t="n">
        <f aca="false">SUM(U10:U13)</f>
        <v>182800.4431</v>
      </c>
      <c r="V14" s="36" t="n">
        <f aca="false">SUM(V10:V13)</f>
        <v>-10321.2102430001</v>
      </c>
      <c r="W14" s="36" t="n">
        <f aca="false">SUM(W10:W13)</f>
        <v>66490.57312</v>
      </c>
      <c r="X14" s="37" t="n">
        <f aca="false">SUM(X10:X13)</f>
        <v>91340.32329</v>
      </c>
    </row>
    <row r="15" customFormat="false" ht="12.75" hidden="false" customHeight="true" outlineLevel="0" collapsed="false">
      <c r="A15" s="20" t="s">
        <v>37</v>
      </c>
      <c r="B15" s="21" t="n">
        <v>11879.3857427412</v>
      </c>
      <c r="C15" s="21" t="n">
        <v>1377.65515247025</v>
      </c>
      <c r="D15" s="21" t="n">
        <v>27870.3228640667</v>
      </c>
      <c r="E15" s="21" t="n">
        <v>16637.9101253642</v>
      </c>
      <c r="F15" s="21" t="n">
        <v>6249.91275782662</v>
      </c>
      <c r="G15" s="21" t="n">
        <v>52135.8008997278</v>
      </c>
      <c r="H15" s="21" t="n">
        <v>14366.1848126341</v>
      </c>
      <c r="I15" s="21" t="n">
        <v>5297.43601182877</v>
      </c>
      <c r="J15" s="21" t="n">
        <v>8144.54421351128</v>
      </c>
      <c r="K15" s="21" t="n">
        <v>18127.4441563748</v>
      </c>
      <c r="L15" s="21" t="n">
        <v>35696.4084731436</v>
      </c>
      <c r="M15" s="21" t="n">
        <v>30036.7087861041</v>
      </c>
      <c r="N15" s="21" t="n">
        <v>31123.2883888899</v>
      </c>
      <c r="O15" s="21" t="n">
        <v>142792.014842486</v>
      </c>
      <c r="P15" s="21" t="n">
        <v>206807.201484955</v>
      </c>
      <c r="Q15" s="21" t="n">
        <v>29259.5098759123</v>
      </c>
      <c r="R15" s="22" t="n">
        <v>236066.711360868</v>
      </c>
      <c r="S15" s="21" t="n">
        <v>157373.538532424</v>
      </c>
      <c r="T15" s="21" t="n">
        <v>46734.1196604245</v>
      </c>
      <c r="U15" s="21" t="n">
        <v>45791.2652911424</v>
      </c>
      <c r="V15" s="21" t="n">
        <v>-8214.2035439458</v>
      </c>
      <c r="W15" s="21" t="n">
        <v>16098.8546830965</v>
      </c>
      <c r="X15" s="23" t="n">
        <v>21716.8632622745</v>
      </c>
    </row>
    <row r="16" customFormat="false" ht="12.75" hidden="false" customHeight="true" outlineLevel="0" collapsed="false">
      <c r="A16" s="24" t="s">
        <v>38</v>
      </c>
      <c r="B16" s="25" t="n">
        <v>14214.274171094</v>
      </c>
      <c r="C16" s="25" t="n">
        <v>1117.7423583971</v>
      </c>
      <c r="D16" s="25" t="n">
        <v>32909.0545352166</v>
      </c>
      <c r="E16" s="25" t="n">
        <v>17837.5991308359</v>
      </c>
      <c r="F16" s="25" t="n">
        <v>6137.71190826602</v>
      </c>
      <c r="G16" s="25" t="n">
        <v>58002.1079327156</v>
      </c>
      <c r="H16" s="25" t="n">
        <v>16258.1604310871</v>
      </c>
      <c r="I16" s="25" t="n">
        <v>6597.36548302736</v>
      </c>
      <c r="J16" s="25" t="n">
        <v>8353.483417473</v>
      </c>
      <c r="K16" s="25" t="n">
        <v>17230.8141392362</v>
      </c>
      <c r="L16" s="25" t="n">
        <v>37386.2650778948</v>
      </c>
      <c r="M16" s="25" t="n">
        <v>31042.9142886471</v>
      </c>
      <c r="N16" s="25" t="n">
        <v>33031.3726636325</v>
      </c>
      <c r="O16" s="25" t="n">
        <v>149900.375500998</v>
      </c>
      <c r="P16" s="25" t="n">
        <v>222116.757604808</v>
      </c>
      <c r="Q16" s="25" t="n">
        <v>30797.4148627225</v>
      </c>
      <c r="R16" s="26" t="n">
        <v>252914.17246753</v>
      </c>
      <c r="S16" s="25" t="n">
        <v>159467.972616179</v>
      </c>
      <c r="T16" s="25" t="n">
        <v>49033.9258766811</v>
      </c>
      <c r="U16" s="25" t="n">
        <v>48574.5984779513</v>
      </c>
      <c r="V16" s="25" t="n">
        <v>-68.5623322573083</v>
      </c>
      <c r="W16" s="25" t="n">
        <v>18804.5952969895</v>
      </c>
      <c r="X16" s="27" t="n">
        <v>22898.3574680135</v>
      </c>
    </row>
    <row r="17" customFormat="false" ht="12.75" hidden="false" customHeight="true" outlineLevel="0" collapsed="false">
      <c r="A17" s="24" t="s">
        <v>39</v>
      </c>
      <c r="B17" s="25" t="n">
        <v>13154.2243562309</v>
      </c>
      <c r="C17" s="25" t="n">
        <v>1348.90065193896</v>
      </c>
      <c r="D17" s="25" t="n">
        <v>32322.832834705</v>
      </c>
      <c r="E17" s="25" t="n">
        <v>17849.6052565358</v>
      </c>
      <c r="F17" s="25" t="n">
        <v>6203.70093012525</v>
      </c>
      <c r="G17" s="25" t="n">
        <v>57725.039673305</v>
      </c>
      <c r="H17" s="25" t="n">
        <v>16737.0104710133</v>
      </c>
      <c r="I17" s="25" t="n">
        <v>8554.33358880449</v>
      </c>
      <c r="J17" s="25" t="n">
        <v>8465.84996316123</v>
      </c>
      <c r="K17" s="25" t="n">
        <v>21591.51961253</v>
      </c>
      <c r="L17" s="25" t="n">
        <v>38661.5042821501</v>
      </c>
      <c r="M17" s="25" t="n">
        <v>31413.8364499644</v>
      </c>
      <c r="N17" s="25" t="n">
        <v>32817.4201209188</v>
      </c>
      <c r="O17" s="25" t="n">
        <v>158241.474488542</v>
      </c>
      <c r="P17" s="25" t="n">
        <v>229120.738518078</v>
      </c>
      <c r="Q17" s="25" t="n">
        <v>30027.4245137418</v>
      </c>
      <c r="R17" s="26" t="n">
        <v>259148.16303182</v>
      </c>
      <c r="S17" s="25" t="n">
        <v>163727.419575682</v>
      </c>
      <c r="T17" s="25" t="n">
        <v>49563.154521863</v>
      </c>
      <c r="U17" s="25" t="n">
        <v>47821.0246408318</v>
      </c>
      <c r="V17" s="25" t="n">
        <v>4619.87354985333</v>
      </c>
      <c r="W17" s="25" t="n">
        <v>18785.8135948886</v>
      </c>
      <c r="X17" s="27" t="n">
        <v>25369.1228512984</v>
      </c>
    </row>
    <row r="18" customFormat="false" ht="12.75" hidden="false" customHeight="true" outlineLevel="0" collapsed="false">
      <c r="A18" s="24" t="s">
        <v>40</v>
      </c>
      <c r="B18" s="25" t="n">
        <v>8406.07132993385</v>
      </c>
      <c r="C18" s="25" t="n">
        <v>1625.97894519369</v>
      </c>
      <c r="D18" s="25" t="n">
        <v>27766.8854660117</v>
      </c>
      <c r="E18" s="25" t="n">
        <v>16934.5973672641</v>
      </c>
      <c r="F18" s="25" t="n">
        <v>6083.4043437821</v>
      </c>
      <c r="G18" s="25" t="n">
        <v>52410.8661222516</v>
      </c>
      <c r="H18" s="25" t="n">
        <v>15946.2148152655</v>
      </c>
      <c r="I18" s="25" t="n">
        <v>8066.00768633938</v>
      </c>
      <c r="J18" s="25" t="n">
        <v>9301.78618585449</v>
      </c>
      <c r="K18" s="25" t="n">
        <v>22739.624121859</v>
      </c>
      <c r="L18" s="25" t="n">
        <v>37487.6017668115</v>
      </c>
      <c r="M18" s="25" t="n">
        <v>32439.5505752845</v>
      </c>
      <c r="N18" s="25" t="n">
        <v>40734.5271265588</v>
      </c>
      <c r="O18" s="25" t="n">
        <v>166715.312277973</v>
      </c>
      <c r="P18" s="25" t="n">
        <v>227532.249730159</v>
      </c>
      <c r="Q18" s="25" t="n">
        <v>30324.2132476234</v>
      </c>
      <c r="R18" s="26" t="n">
        <v>257856.462977782</v>
      </c>
      <c r="S18" s="25" t="n">
        <v>163464.204575715</v>
      </c>
      <c r="T18" s="25" t="n">
        <v>54731.4111410314</v>
      </c>
      <c r="U18" s="25" t="n">
        <v>44419.5645900746</v>
      </c>
      <c r="V18" s="25" t="n">
        <v>2788.88654434982</v>
      </c>
      <c r="W18" s="25" t="n">
        <v>16781.0281850254</v>
      </c>
      <c r="X18" s="27" t="n">
        <v>24328.6320584136</v>
      </c>
    </row>
    <row r="19" customFormat="false" ht="12.75" hidden="false" customHeight="true" outlineLevel="0" collapsed="false">
      <c r="A19" s="38" t="s">
        <v>41</v>
      </c>
      <c r="B19" s="29" t="n">
        <f aca="false">SUM(B15:B18)</f>
        <v>47653.9556</v>
      </c>
      <c r="C19" s="29" t="n">
        <f aca="false">SUM(C15:C18)</f>
        <v>5470.277108</v>
      </c>
      <c r="D19" s="29" t="n">
        <f aca="false">SUM(D15:D18)</f>
        <v>120869.0957</v>
      </c>
      <c r="E19" s="29" t="n">
        <f aca="false">SUM(E15:E18)</f>
        <v>69259.71188</v>
      </c>
      <c r="F19" s="29" t="n">
        <f aca="false">SUM(F15:F18)</f>
        <v>24674.72994</v>
      </c>
      <c r="G19" s="29" t="n">
        <f aca="false">SUM(G15:G18)</f>
        <v>220273.814628</v>
      </c>
      <c r="H19" s="29" t="n">
        <f aca="false">SUM(H15:H18)</f>
        <v>63307.57053</v>
      </c>
      <c r="I19" s="29" t="n">
        <f aca="false">SUM(I15:I18)</f>
        <v>28515.14277</v>
      </c>
      <c r="J19" s="29" t="n">
        <f aca="false">SUM(J15:J18)</f>
        <v>34265.66378</v>
      </c>
      <c r="K19" s="29" t="n">
        <f aca="false">SUM(K15:K18)</f>
        <v>79689.40203</v>
      </c>
      <c r="L19" s="29" t="n">
        <f aca="false">SUM(L15:L18)</f>
        <v>149231.7796</v>
      </c>
      <c r="M19" s="29" t="n">
        <f aca="false">SUM(M15:M18)</f>
        <v>124933.0101</v>
      </c>
      <c r="N19" s="29" t="n">
        <f aca="false">SUM(N15:N18)</f>
        <v>137706.6083</v>
      </c>
      <c r="O19" s="29" t="n">
        <f aca="false">SUM(O15:O18)</f>
        <v>617649.177109999</v>
      </c>
      <c r="P19" s="29" t="n">
        <f aca="false">SUM(P15:P18)</f>
        <v>885576.947338</v>
      </c>
      <c r="Q19" s="29" t="n">
        <f aca="false">SUM(Q15:Q18)</f>
        <v>120408.5625</v>
      </c>
      <c r="R19" s="29" t="n">
        <f aca="false">SUM(R15:R18)</f>
        <v>1005985.509838</v>
      </c>
      <c r="S19" s="29" t="n">
        <f aca="false">SUM(S15:S18)</f>
        <v>644033.1353</v>
      </c>
      <c r="T19" s="29" t="n">
        <f aca="false">SUM(T15:T18)</f>
        <v>200062.6112</v>
      </c>
      <c r="U19" s="29" t="n">
        <f aca="false">SUM(U15:U18)</f>
        <v>186606.453</v>
      </c>
      <c r="V19" s="29" t="n">
        <f aca="false">SUM(V15:V18)</f>
        <v>-874.005781999958</v>
      </c>
      <c r="W19" s="29" t="n">
        <f aca="false">SUM(W15:W18)</f>
        <v>70470.29176</v>
      </c>
      <c r="X19" s="30" t="n">
        <f aca="false">SUM(X15:X18)</f>
        <v>94312.97564</v>
      </c>
    </row>
    <row r="20" customFormat="false" ht="12.75" hidden="false" customHeight="true" outlineLevel="0" collapsed="false">
      <c r="A20" s="31" t="s">
        <v>42</v>
      </c>
      <c r="B20" s="32" t="n">
        <v>14201.9711645342</v>
      </c>
      <c r="C20" s="32" t="n">
        <v>1554.150224498</v>
      </c>
      <c r="D20" s="32" t="n">
        <v>26773.6510478012</v>
      </c>
      <c r="E20" s="32" t="n">
        <v>15812.1426470079</v>
      </c>
      <c r="F20" s="32" t="n">
        <v>6532.48297112052</v>
      </c>
      <c r="G20" s="32" t="n">
        <v>50672.4268904276</v>
      </c>
      <c r="H20" s="32" t="n">
        <v>14784.5472128115</v>
      </c>
      <c r="I20" s="32" t="n">
        <v>6031.53729811773</v>
      </c>
      <c r="J20" s="32" t="n">
        <v>9697.45894084795</v>
      </c>
      <c r="K20" s="32" t="n">
        <v>17755.8807925201</v>
      </c>
      <c r="L20" s="32" t="n">
        <v>41161.0099686587</v>
      </c>
      <c r="M20" s="32" t="n">
        <v>29216.0741171302</v>
      </c>
      <c r="N20" s="32" t="n">
        <v>33654.8405831351</v>
      </c>
      <c r="O20" s="32" t="n">
        <v>152301.348913221</v>
      </c>
      <c r="P20" s="32" t="n">
        <v>217175.746968183</v>
      </c>
      <c r="Q20" s="32" t="n">
        <v>33987.8148597469</v>
      </c>
      <c r="R20" s="33" t="n">
        <v>251163.56182793</v>
      </c>
      <c r="S20" s="32" t="n">
        <v>165169.535979132</v>
      </c>
      <c r="T20" s="32" t="n">
        <v>48590.4452132249</v>
      </c>
      <c r="U20" s="32" t="n">
        <v>44294.9187572258</v>
      </c>
      <c r="V20" s="32" t="n">
        <v>-3194.96430643447</v>
      </c>
      <c r="W20" s="32" t="n">
        <v>22153.3737177472</v>
      </c>
      <c r="X20" s="34" t="n">
        <v>25849.7475329652</v>
      </c>
    </row>
    <row r="21" customFormat="false" ht="12.75" hidden="false" customHeight="true" outlineLevel="0" collapsed="false">
      <c r="A21" s="31" t="s">
        <v>43</v>
      </c>
      <c r="B21" s="32" t="n">
        <v>13498.6506682105</v>
      </c>
      <c r="C21" s="32" t="n">
        <v>1556.15427828641</v>
      </c>
      <c r="D21" s="32" t="n">
        <v>36986.8382612145</v>
      </c>
      <c r="E21" s="32" t="n">
        <v>16841.1264048741</v>
      </c>
      <c r="F21" s="32" t="n">
        <v>6674.22749481296</v>
      </c>
      <c r="G21" s="32" t="n">
        <v>62058.346439188</v>
      </c>
      <c r="H21" s="32" t="n">
        <v>16924.1852566965</v>
      </c>
      <c r="I21" s="32" t="n">
        <v>6166.26186696612</v>
      </c>
      <c r="J21" s="32" t="n">
        <v>9111.17577884882</v>
      </c>
      <c r="K21" s="32" t="n">
        <v>16854.6106672903</v>
      </c>
      <c r="L21" s="32" t="n">
        <v>43623.6098689965</v>
      </c>
      <c r="M21" s="32" t="n">
        <v>30344.6758736315</v>
      </c>
      <c r="N21" s="32" t="n">
        <v>35693.3761619284</v>
      </c>
      <c r="O21" s="32" t="n">
        <v>158717.895474358</v>
      </c>
      <c r="P21" s="32" t="n">
        <v>234274.892581757</v>
      </c>
      <c r="Q21" s="32" t="n">
        <v>35661.1036582228</v>
      </c>
      <c r="R21" s="33" t="n">
        <v>269935.99623998</v>
      </c>
      <c r="S21" s="32" t="n">
        <v>170538.718489361</v>
      </c>
      <c r="T21" s="32" t="n">
        <v>51460.1477903212</v>
      </c>
      <c r="U21" s="32" t="n">
        <v>47342.0005031294</v>
      </c>
      <c r="V21" s="32" t="n">
        <v>4871.43888473991</v>
      </c>
      <c r="W21" s="32" t="n">
        <v>24727.7538591477</v>
      </c>
      <c r="X21" s="34" t="n">
        <v>29004.0632867198</v>
      </c>
    </row>
    <row r="22" customFormat="false" ht="12.75" hidden="false" customHeight="true" outlineLevel="0" collapsed="false">
      <c r="A22" s="31" t="s">
        <v>44</v>
      </c>
      <c r="B22" s="32" t="n">
        <v>11746.4617005913</v>
      </c>
      <c r="C22" s="32" t="n">
        <v>2233.94340415676</v>
      </c>
      <c r="D22" s="32" t="n">
        <v>34308.326570773</v>
      </c>
      <c r="E22" s="32" t="n">
        <v>16848.1425789028</v>
      </c>
      <c r="F22" s="32" t="n">
        <v>7362.27788198974</v>
      </c>
      <c r="G22" s="32" t="n">
        <v>60752.6904358223</v>
      </c>
      <c r="H22" s="32" t="n">
        <v>17490.8739628309</v>
      </c>
      <c r="I22" s="32" t="n">
        <v>7693.73286219835</v>
      </c>
      <c r="J22" s="32" t="n">
        <v>7676.40592226374</v>
      </c>
      <c r="K22" s="32" t="n">
        <v>21341.7636688622</v>
      </c>
      <c r="L22" s="32" t="n">
        <v>44800.1266008472</v>
      </c>
      <c r="M22" s="32" t="n">
        <v>31427.9409658942</v>
      </c>
      <c r="N22" s="32" t="n">
        <v>35647.6385365232</v>
      </c>
      <c r="O22" s="32" t="n">
        <v>166078.48251942</v>
      </c>
      <c r="P22" s="32" t="n">
        <v>238577.634655833</v>
      </c>
      <c r="Q22" s="32" t="n">
        <v>36910.0038925976</v>
      </c>
      <c r="R22" s="33" t="n">
        <v>275487.638548431</v>
      </c>
      <c r="S22" s="32" t="n">
        <v>179117.96958604</v>
      </c>
      <c r="T22" s="32" t="n">
        <v>53645.1553689608</v>
      </c>
      <c r="U22" s="32" t="n">
        <v>46572.5265913324</v>
      </c>
      <c r="V22" s="32" t="n">
        <v>1480.82432813816</v>
      </c>
      <c r="W22" s="32" t="n">
        <v>27646.219966961</v>
      </c>
      <c r="X22" s="34" t="n">
        <v>32975.057293002</v>
      </c>
    </row>
    <row r="23" customFormat="false" ht="12.75" hidden="false" customHeight="true" outlineLevel="0" collapsed="false">
      <c r="A23" s="31" t="s">
        <v>45</v>
      </c>
      <c r="B23" s="32" t="n">
        <v>11132.144666664</v>
      </c>
      <c r="C23" s="32" t="n">
        <v>2590.74568205882</v>
      </c>
      <c r="D23" s="32" t="n">
        <v>34748.6472202113</v>
      </c>
      <c r="E23" s="32" t="n">
        <v>16960.4004992152</v>
      </c>
      <c r="F23" s="32" t="n">
        <v>7228.04037207678</v>
      </c>
      <c r="G23" s="32" t="n">
        <v>61527.8337735621</v>
      </c>
      <c r="H23" s="32" t="n">
        <v>19541.0017776611</v>
      </c>
      <c r="I23" s="32" t="n">
        <v>9089.10005271779</v>
      </c>
      <c r="J23" s="32" t="n">
        <v>7657.33575803949</v>
      </c>
      <c r="K23" s="32" t="n">
        <v>22670.8818913274</v>
      </c>
      <c r="L23" s="32" t="n">
        <v>47978.7120614976</v>
      </c>
      <c r="M23" s="32" t="n">
        <v>32724.2552433441</v>
      </c>
      <c r="N23" s="32" t="n">
        <v>44132.9789184133</v>
      </c>
      <c r="O23" s="32" t="n">
        <v>183794.265703001</v>
      </c>
      <c r="P23" s="32" t="n">
        <v>256454.244143227</v>
      </c>
      <c r="Q23" s="32" t="n">
        <v>39234.5030894327</v>
      </c>
      <c r="R23" s="33" t="n">
        <v>295688.74723266</v>
      </c>
      <c r="S23" s="32" t="n">
        <v>189912.212645466</v>
      </c>
      <c r="T23" s="32" t="n">
        <v>60290.5110274931</v>
      </c>
      <c r="U23" s="32" t="n">
        <v>47628.1708483124</v>
      </c>
      <c r="V23" s="32" t="n">
        <v>4719.16574255644</v>
      </c>
      <c r="W23" s="32" t="n">
        <v>29511.0509561441</v>
      </c>
      <c r="X23" s="34" t="n">
        <v>36372.3639873129</v>
      </c>
    </row>
    <row r="24" customFormat="false" ht="12.75" hidden="false" customHeight="true" outlineLevel="0" collapsed="false">
      <c r="A24" s="35" t="s">
        <v>46</v>
      </c>
      <c r="B24" s="36" t="n">
        <f aca="false">SUM(B20:B23)</f>
        <v>50579.2282</v>
      </c>
      <c r="C24" s="36" t="n">
        <f aca="false">SUM(C20:C23)</f>
        <v>7934.99358899999</v>
      </c>
      <c r="D24" s="36" t="n">
        <f aca="false">SUM(D20:D23)</f>
        <v>132817.4631</v>
      </c>
      <c r="E24" s="36" t="n">
        <f aca="false">SUM(E20:E23)</f>
        <v>66461.81213</v>
      </c>
      <c r="F24" s="36" t="n">
        <f aca="false">SUM(F20:F23)</f>
        <v>27797.02872</v>
      </c>
      <c r="G24" s="36" t="n">
        <f aca="false">SUM(G20:G23)</f>
        <v>235011.297539</v>
      </c>
      <c r="H24" s="36" t="n">
        <f aca="false">SUM(H20:H23)</f>
        <v>68740.60821</v>
      </c>
      <c r="I24" s="36" t="n">
        <f aca="false">SUM(I20:I23)</f>
        <v>28980.63208</v>
      </c>
      <c r="J24" s="36" t="n">
        <f aca="false">SUM(J20:J23)</f>
        <v>34142.3764</v>
      </c>
      <c r="K24" s="36" t="n">
        <f aca="false">SUM(K20:K23)</f>
        <v>78623.13702</v>
      </c>
      <c r="L24" s="36" t="n">
        <f aca="false">SUM(L20:L23)</f>
        <v>177563.4585</v>
      </c>
      <c r="M24" s="36" t="n">
        <f aca="false">SUM(M20:M23)</f>
        <v>123712.9462</v>
      </c>
      <c r="N24" s="36" t="n">
        <f aca="false">SUM(N20:N23)</f>
        <v>149128.8342</v>
      </c>
      <c r="O24" s="36" t="n">
        <f aca="false">SUM(O20:O23)</f>
        <v>660891.99261</v>
      </c>
      <c r="P24" s="36" t="n">
        <f aca="false">SUM(P20:P23)</f>
        <v>946482.518349</v>
      </c>
      <c r="Q24" s="36" t="n">
        <f aca="false">SUM(Q20:Q23)</f>
        <v>145793.4255</v>
      </c>
      <c r="R24" s="36" t="n">
        <f aca="false">SUM(R20:R23)</f>
        <v>1092275.943849</v>
      </c>
      <c r="S24" s="36" t="n">
        <f aca="false">SUM(S20:S23)</f>
        <v>704738.436699999</v>
      </c>
      <c r="T24" s="36" t="n">
        <f aca="false">SUM(T20:T23)</f>
        <v>213986.2594</v>
      </c>
      <c r="U24" s="36" t="n">
        <f aca="false">SUM(U20:U23)</f>
        <v>185837.6167</v>
      </c>
      <c r="V24" s="36" t="n">
        <f aca="false">SUM(V20:V23)</f>
        <v>7876.46464900004</v>
      </c>
      <c r="W24" s="36" t="n">
        <f aca="false">SUM(W20:W23)</f>
        <v>104038.3985</v>
      </c>
      <c r="X24" s="37" t="n">
        <f aca="false">SUM(X20:X23)</f>
        <v>124201.2321</v>
      </c>
    </row>
    <row r="25" customFormat="false" ht="12.75" hidden="false" customHeight="true" outlineLevel="0" collapsed="false">
      <c r="A25" s="20" t="s">
        <v>47</v>
      </c>
      <c r="B25" s="21" t="n">
        <v>16364.4596253994</v>
      </c>
      <c r="C25" s="21" t="n">
        <v>2943.28205742073</v>
      </c>
      <c r="D25" s="21" t="n">
        <v>34791.9592002861</v>
      </c>
      <c r="E25" s="21" t="n">
        <v>16833.9787627185</v>
      </c>
      <c r="F25" s="21" t="n">
        <v>7442.12822298197</v>
      </c>
      <c r="G25" s="21" t="n">
        <v>62011.3482434072</v>
      </c>
      <c r="H25" s="21" t="n">
        <v>17765.8999737415</v>
      </c>
      <c r="I25" s="21" t="n">
        <v>7275.07151325197</v>
      </c>
      <c r="J25" s="21" t="n">
        <v>11746.7893605943</v>
      </c>
      <c r="K25" s="21" t="n">
        <v>16080.7669523583</v>
      </c>
      <c r="L25" s="21" t="n">
        <v>41323.9805850488</v>
      </c>
      <c r="M25" s="21" t="n">
        <v>30302.9848401623</v>
      </c>
      <c r="N25" s="21" t="n">
        <v>36027.5550866256</v>
      </c>
      <c r="O25" s="21" t="n">
        <v>160523.048311783</v>
      </c>
      <c r="P25" s="21" t="n">
        <v>238898.856180589</v>
      </c>
      <c r="Q25" s="21" t="n">
        <v>38150.385460293</v>
      </c>
      <c r="R25" s="22" t="n">
        <v>277049.241640882</v>
      </c>
      <c r="S25" s="21" t="n">
        <v>176352.496169895</v>
      </c>
      <c r="T25" s="21" t="n">
        <v>48951.7435706513</v>
      </c>
      <c r="U25" s="21" t="n">
        <v>57125.8386130038</v>
      </c>
      <c r="V25" s="21" t="n">
        <v>-672.094101251867</v>
      </c>
      <c r="W25" s="21" t="n">
        <v>26401.8531256504</v>
      </c>
      <c r="X25" s="23" t="n">
        <v>31110.5957370665</v>
      </c>
    </row>
    <row r="26" customFormat="false" ht="12.75" hidden="false" customHeight="true" outlineLevel="0" collapsed="false">
      <c r="A26" s="24" t="s">
        <v>48</v>
      </c>
      <c r="B26" s="25" t="n">
        <v>15233.3108902645</v>
      </c>
      <c r="C26" s="25" t="n">
        <v>2830.012763387</v>
      </c>
      <c r="D26" s="25" t="n">
        <v>41307.9312431666</v>
      </c>
      <c r="E26" s="25" t="n">
        <v>18357.9799647495</v>
      </c>
      <c r="F26" s="25" t="n">
        <v>7533.99126770056</v>
      </c>
      <c r="G26" s="25" t="n">
        <v>70029.9152390037</v>
      </c>
      <c r="H26" s="25" t="n">
        <v>19225.7325512357</v>
      </c>
      <c r="I26" s="25" t="n">
        <v>8514.47272778137</v>
      </c>
      <c r="J26" s="25" t="n">
        <v>10773.5240888461</v>
      </c>
      <c r="K26" s="25" t="n">
        <v>15154.1908643591</v>
      </c>
      <c r="L26" s="25" t="n">
        <v>45334.6712346587</v>
      </c>
      <c r="M26" s="25" t="n">
        <v>30843.0065762113</v>
      </c>
      <c r="N26" s="25" t="n">
        <v>38430.8669372948</v>
      </c>
      <c r="O26" s="25" t="n">
        <v>168276.464980387</v>
      </c>
      <c r="P26" s="25" t="n">
        <v>253539.691109655</v>
      </c>
      <c r="Q26" s="25" t="n">
        <v>40225.4098176456</v>
      </c>
      <c r="R26" s="26" t="n">
        <v>293765.100927301</v>
      </c>
      <c r="S26" s="25" t="n">
        <v>190346.103949956</v>
      </c>
      <c r="T26" s="25" t="n">
        <v>52411.2245274342</v>
      </c>
      <c r="U26" s="25" t="n">
        <v>54135.451248087</v>
      </c>
      <c r="V26" s="25" t="n">
        <v>1620.67515981593</v>
      </c>
      <c r="W26" s="25" t="n">
        <v>30238.7657781318</v>
      </c>
      <c r="X26" s="27" t="n">
        <v>34987.1197361243</v>
      </c>
    </row>
    <row r="27" customFormat="false" ht="12.75" hidden="false" customHeight="true" outlineLevel="0" collapsed="false">
      <c r="A27" s="24" t="s">
        <v>49</v>
      </c>
      <c r="B27" s="25" t="n">
        <v>15190.0957537398</v>
      </c>
      <c r="C27" s="25" t="n">
        <v>3646.43659391916</v>
      </c>
      <c r="D27" s="25" t="n">
        <v>40257.597089389</v>
      </c>
      <c r="E27" s="25" t="n">
        <v>18348.1350778998</v>
      </c>
      <c r="F27" s="25" t="n">
        <v>8377.49496888769</v>
      </c>
      <c r="G27" s="25" t="n">
        <v>70629.6637300956</v>
      </c>
      <c r="H27" s="25" t="n">
        <v>21310.896548139</v>
      </c>
      <c r="I27" s="25" t="n">
        <v>10849.6778082239</v>
      </c>
      <c r="J27" s="25" t="n">
        <v>10485.9925731306</v>
      </c>
      <c r="K27" s="25" t="n">
        <v>19336.5749939999</v>
      </c>
      <c r="L27" s="25" t="n">
        <v>48704.968070563</v>
      </c>
      <c r="M27" s="25" t="n">
        <v>31578.7820733976</v>
      </c>
      <c r="N27" s="25" t="n">
        <v>38199.149127551</v>
      </c>
      <c r="O27" s="25" t="n">
        <v>180466.041195005</v>
      </c>
      <c r="P27" s="25" t="n">
        <v>266285.80067884</v>
      </c>
      <c r="Q27" s="25" t="n">
        <v>43714.8328099317</v>
      </c>
      <c r="R27" s="26" t="n">
        <v>310000.633488772</v>
      </c>
      <c r="S27" s="25" t="n">
        <v>200354.866130415</v>
      </c>
      <c r="T27" s="25" t="n">
        <v>54286.7190512993</v>
      </c>
      <c r="U27" s="25" t="n">
        <v>54096.1838148179</v>
      </c>
      <c r="V27" s="25" t="n">
        <v>7655.32046812555</v>
      </c>
      <c r="W27" s="25" t="n">
        <v>33767.6746407067</v>
      </c>
      <c r="X27" s="27" t="n">
        <v>40160.1306165922</v>
      </c>
    </row>
    <row r="28" customFormat="false" ht="12.75" hidden="false" customHeight="true" outlineLevel="0" collapsed="false">
      <c r="A28" s="24" t="s">
        <v>50</v>
      </c>
      <c r="B28" s="25" t="n">
        <v>10224.5712305963</v>
      </c>
      <c r="C28" s="25" t="n">
        <v>4751.08196527311</v>
      </c>
      <c r="D28" s="25" t="n">
        <v>39887.7988671583</v>
      </c>
      <c r="E28" s="25" t="n">
        <v>17767.2645246322</v>
      </c>
      <c r="F28" s="25" t="n">
        <v>9016.94857042979</v>
      </c>
      <c r="G28" s="25" t="n">
        <v>71423.0939274934</v>
      </c>
      <c r="H28" s="25" t="n">
        <v>21995.3353768837</v>
      </c>
      <c r="I28" s="25" t="n">
        <v>10525.9523707427</v>
      </c>
      <c r="J28" s="25" t="n">
        <v>11574.132727429</v>
      </c>
      <c r="K28" s="25" t="n">
        <v>20018.6880992827</v>
      </c>
      <c r="L28" s="25" t="n">
        <v>48560.3175097295</v>
      </c>
      <c r="M28" s="25" t="n">
        <v>33434.8600102288</v>
      </c>
      <c r="N28" s="25" t="n">
        <v>48129.6290485286</v>
      </c>
      <c r="O28" s="25" t="n">
        <v>194238.915142825</v>
      </c>
      <c r="P28" s="25" t="n">
        <v>275886.580300915</v>
      </c>
      <c r="Q28" s="25" t="n">
        <v>45675.6594121297</v>
      </c>
      <c r="R28" s="26" t="n">
        <v>321562.239713044</v>
      </c>
      <c r="S28" s="25" t="n">
        <v>208800.195449734</v>
      </c>
      <c r="T28" s="25" t="n">
        <v>68147.2701506152</v>
      </c>
      <c r="U28" s="25" t="n">
        <v>55020.9771240912</v>
      </c>
      <c r="V28" s="25" t="n">
        <v>905.003443310368</v>
      </c>
      <c r="W28" s="25" t="n">
        <v>31755.7822555111</v>
      </c>
      <c r="X28" s="27" t="n">
        <v>43066.988710217</v>
      </c>
    </row>
    <row r="29" customFormat="false" ht="12.75" hidden="false" customHeight="true" outlineLevel="0" collapsed="false">
      <c r="A29" s="38" t="s">
        <v>51</v>
      </c>
      <c r="B29" s="29" t="n">
        <f aca="false">SUM(B25:B28)</f>
        <v>57012.4375</v>
      </c>
      <c r="C29" s="29" t="n">
        <f aca="false">SUM(C25:C28)</f>
        <v>14170.81338</v>
      </c>
      <c r="D29" s="29" t="n">
        <f aca="false">SUM(D25:D28)</f>
        <v>156245.2864</v>
      </c>
      <c r="E29" s="29" t="n">
        <f aca="false">SUM(E25:E28)</f>
        <v>71307.35833</v>
      </c>
      <c r="F29" s="29" t="n">
        <f aca="false">SUM(F25:F28)</f>
        <v>32370.56303</v>
      </c>
      <c r="G29" s="29" t="n">
        <f aca="false">SUM(G25:G28)</f>
        <v>274094.02114</v>
      </c>
      <c r="H29" s="29" t="n">
        <f aca="false">SUM(H25:H28)</f>
        <v>80297.8644499999</v>
      </c>
      <c r="I29" s="29" t="n">
        <f aca="false">SUM(I25:I28)</f>
        <v>37165.1744199999</v>
      </c>
      <c r="J29" s="29" t="n">
        <f aca="false">SUM(J25:J28)</f>
        <v>44580.43875</v>
      </c>
      <c r="K29" s="29" t="n">
        <f aca="false">SUM(K25:K28)</f>
        <v>70590.22091</v>
      </c>
      <c r="L29" s="29" t="n">
        <f aca="false">SUM(L25:L28)</f>
        <v>183923.9374</v>
      </c>
      <c r="M29" s="29" t="n">
        <f aca="false">SUM(M25:M28)</f>
        <v>126159.6335</v>
      </c>
      <c r="N29" s="29" t="n">
        <f aca="false">SUM(N25:N28)</f>
        <v>160787.2002</v>
      </c>
      <c r="O29" s="29" t="n">
        <f aca="false">SUM(O25:O28)</f>
        <v>703504.46963</v>
      </c>
      <c r="P29" s="29" t="n">
        <f aca="false">SUM(P25:P28)</f>
        <v>1034610.92827</v>
      </c>
      <c r="Q29" s="29" t="n">
        <f aca="false">SUM(Q25:Q28)</f>
        <v>167766.2875</v>
      </c>
      <c r="R29" s="29" t="n">
        <f aca="false">SUM(R25:R28)</f>
        <v>1202377.21577</v>
      </c>
      <c r="S29" s="29" t="n">
        <f aca="false">SUM(S25:S28)</f>
        <v>775853.6617</v>
      </c>
      <c r="T29" s="29" t="n">
        <f aca="false">SUM(T25:T28)</f>
        <v>223796.9573</v>
      </c>
      <c r="U29" s="29" t="n">
        <f aca="false">SUM(U25:U28)</f>
        <v>220378.4508</v>
      </c>
      <c r="V29" s="29" t="n">
        <f aca="false">SUM(V25:V28)</f>
        <v>9508.90496999998</v>
      </c>
      <c r="W29" s="29" t="n">
        <f aca="false">SUM(W25:W28)</f>
        <v>122164.0758</v>
      </c>
      <c r="X29" s="30" t="n">
        <f aca="false">SUM(X25:X28)</f>
        <v>149324.8348</v>
      </c>
    </row>
    <row r="30" customFormat="false" ht="12.75" hidden="false" customHeight="true" outlineLevel="0" collapsed="false">
      <c r="A30" s="31" t="s">
        <v>52</v>
      </c>
      <c r="B30" s="32" t="n">
        <v>17501.2422670087</v>
      </c>
      <c r="C30" s="32" t="n">
        <v>3782.02225247693</v>
      </c>
      <c r="D30" s="32" t="n">
        <v>41974.3869051536</v>
      </c>
      <c r="E30" s="32" t="n">
        <v>17779.2338126248</v>
      </c>
      <c r="F30" s="32" t="n">
        <v>10737.6863890261</v>
      </c>
      <c r="G30" s="32" t="n">
        <v>74273.3293592815</v>
      </c>
      <c r="H30" s="32" t="n">
        <v>21086.9812299351</v>
      </c>
      <c r="I30" s="32" t="n">
        <v>7250.720752782</v>
      </c>
      <c r="J30" s="32" t="n">
        <v>10505.7710278038</v>
      </c>
      <c r="K30" s="32" t="n">
        <v>18506.0049792419</v>
      </c>
      <c r="L30" s="32" t="n">
        <v>44433.9041203123</v>
      </c>
      <c r="M30" s="32" t="n">
        <v>30319.5590949559</v>
      </c>
      <c r="N30" s="32" t="n">
        <v>40925.5199585372</v>
      </c>
      <c r="O30" s="32" t="n">
        <v>173028.461163568</v>
      </c>
      <c r="P30" s="32" t="n">
        <v>264803.032789858</v>
      </c>
      <c r="Q30" s="32" t="n">
        <v>47018.0074329654</v>
      </c>
      <c r="R30" s="33" t="n">
        <v>311821.040222824</v>
      </c>
      <c r="S30" s="32" t="n">
        <v>203365.762915565</v>
      </c>
      <c r="T30" s="32" t="n">
        <v>54848.8741038396</v>
      </c>
      <c r="U30" s="32" t="n">
        <v>61756.0738476818</v>
      </c>
      <c r="V30" s="32" t="n">
        <v>1181.23184143069</v>
      </c>
      <c r="W30" s="32" t="n">
        <v>33576.4754432923</v>
      </c>
      <c r="X30" s="34" t="n">
        <v>42907.3779289856</v>
      </c>
    </row>
    <row r="31" customFormat="false" ht="12.75" hidden="false" customHeight="true" outlineLevel="0" collapsed="false">
      <c r="A31" s="31" t="s">
        <v>53</v>
      </c>
      <c r="B31" s="32" t="n">
        <v>17330.6473545013</v>
      </c>
      <c r="C31" s="32" t="n">
        <v>4140.66672907684</v>
      </c>
      <c r="D31" s="32" t="n">
        <v>41828.5020742044</v>
      </c>
      <c r="E31" s="32" t="n">
        <v>17610.5428311058</v>
      </c>
      <c r="F31" s="32" t="n">
        <v>9679.11105860559</v>
      </c>
      <c r="G31" s="32" t="n">
        <v>73258.8226929927</v>
      </c>
      <c r="H31" s="32" t="n">
        <v>22349.0384074728</v>
      </c>
      <c r="I31" s="32" t="n">
        <v>10077.6422542142</v>
      </c>
      <c r="J31" s="32" t="n">
        <v>11573.0400268344</v>
      </c>
      <c r="K31" s="32" t="n">
        <v>16899.9547991756</v>
      </c>
      <c r="L31" s="32" t="n">
        <v>47572.802382154</v>
      </c>
      <c r="M31" s="32" t="n">
        <v>31698.4321612235</v>
      </c>
      <c r="N31" s="32" t="n">
        <v>43683.6827817942</v>
      </c>
      <c r="O31" s="32" t="n">
        <v>183854.592812869</v>
      </c>
      <c r="P31" s="32" t="n">
        <v>274444.062860363</v>
      </c>
      <c r="Q31" s="32" t="n">
        <v>49520.8734786433</v>
      </c>
      <c r="R31" s="33" t="n">
        <v>323964.936339006</v>
      </c>
      <c r="S31" s="32" t="n">
        <v>210287.133649548</v>
      </c>
      <c r="T31" s="32" t="n">
        <v>58312.9765395835</v>
      </c>
      <c r="U31" s="32" t="n">
        <v>62135.2458549606</v>
      </c>
      <c r="V31" s="32" t="n">
        <v>976.466993437709</v>
      </c>
      <c r="W31" s="32" t="n">
        <v>40837.156138228</v>
      </c>
      <c r="X31" s="34" t="n">
        <v>48584.0428367521</v>
      </c>
    </row>
    <row r="32" customFormat="false" ht="12.75" hidden="false" customHeight="true" outlineLevel="0" collapsed="false">
      <c r="A32" s="31" t="s">
        <v>54</v>
      </c>
      <c r="B32" s="32" t="n">
        <v>14717.3845312509</v>
      </c>
      <c r="C32" s="32" t="n">
        <v>5428.21376267453</v>
      </c>
      <c r="D32" s="32" t="n">
        <v>43271.2985872897</v>
      </c>
      <c r="E32" s="32" t="n">
        <v>17517.4056842572</v>
      </c>
      <c r="F32" s="32" t="n">
        <v>8834.22097964929</v>
      </c>
      <c r="G32" s="32" t="n">
        <v>75051.1390138708</v>
      </c>
      <c r="H32" s="32" t="n">
        <v>22467.6488459607</v>
      </c>
      <c r="I32" s="32" t="n">
        <v>11263.8442240224</v>
      </c>
      <c r="J32" s="32" t="n">
        <v>16212.2374904555</v>
      </c>
      <c r="K32" s="32" t="n">
        <v>21666.6599018433</v>
      </c>
      <c r="L32" s="32" t="n">
        <v>46438.8670889619</v>
      </c>
      <c r="M32" s="32" t="n">
        <v>32114.4998162159</v>
      </c>
      <c r="N32" s="32" t="n">
        <v>43623.7453637508</v>
      </c>
      <c r="O32" s="32" t="n">
        <v>193787.50273121</v>
      </c>
      <c r="P32" s="32" t="n">
        <v>283556.026276332</v>
      </c>
      <c r="Q32" s="32" t="n">
        <v>49308.5443066713</v>
      </c>
      <c r="R32" s="33" t="n">
        <v>332864.570583003</v>
      </c>
      <c r="S32" s="32" t="n">
        <v>211583.321740043</v>
      </c>
      <c r="T32" s="32" t="n">
        <v>59606.8133741914</v>
      </c>
      <c r="U32" s="32" t="n">
        <v>60514.8883494073</v>
      </c>
      <c r="V32" s="32" t="n">
        <v>6988.23174243655</v>
      </c>
      <c r="W32" s="32" t="n">
        <v>45700.9945736995</v>
      </c>
      <c r="X32" s="34" t="n">
        <v>51529.6791967743</v>
      </c>
    </row>
    <row r="33" customFormat="false" ht="12.75" hidden="false" customHeight="true" outlineLevel="0" collapsed="false">
      <c r="A33" s="31" t="s">
        <v>55</v>
      </c>
      <c r="B33" s="32" t="n">
        <v>13712.0796172391</v>
      </c>
      <c r="C33" s="32" t="n">
        <v>4736.15550577169</v>
      </c>
      <c r="D33" s="32" t="n">
        <v>42769.0148333522</v>
      </c>
      <c r="E33" s="32" t="n">
        <v>16961.0481420121</v>
      </c>
      <c r="F33" s="32" t="n">
        <v>8046.029352719</v>
      </c>
      <c r="G33" s="32" t="n">
        <v>72512.247833855</v>
      </c>
      <c r="H33" s="32" t="n">
        <v>23957.3826366314</v>
      </c>
      <c r="I33" s="32" t="n">
        <v>11623.1954489815</v>
      </c>
      <c r="J33" s="32" t="n">
        <v>13461.3702849063</v>
      </c>
      <c r="K33" s="32" t="n">
        <v>22902.6236297392</v>
      </c>
      <c r="L33" s="32" t="n">
        <v>51451.5053085718</v>
      </c>
      <c r="M33" s="32" t="n">
        <v>34004.6564276047</v>
      </c>
      <c r="N33" s="32" t="n">
        <v>54555.6691959178</v>
      </c>
      <c r="O33" s="32" t="n">
        <v>211956.402932353</v>
      </c>
      <c r="P33" s="32" t="n">
        <v>298180.730383447</v>
      </c>
      <c r="Q33" s="32" t="n">
        <v>49486.77328172</v>
      </c>
      <c r="R33" s="33" t="n">
        <v>347667.503665167</v>
      </c>
      <c r="S33" s="32" t="n">
        <v>218651.447794844</v>
      </c>
      <c r="T33" s="32" t="n">
        <v>80153.8616823855</v>
      </c>
      <c r="U33" s="32" t="n">
        <v>58277.1172479503</v>
      </c>
      <c r="V33" s="32" t="n">
        <v>-3442.34776730504</v>
      </c>
      <c r="W33" s="32" t="n">
        <v>42666.8334447801</v>
      </c>
      <c r="X33" s="34" t="n">
        <v>48639.4087374879</v>
      </c>
    </row>
    <row r="34" customFormat="false" ht="12.75" hidden="false" customHeight="true" outlineLevel="0" collapsed="false">
      <c r="A34" s="35" t="s">
        <v>56</v>
      </c>
      <c r="B34" s="36" t="n">
        <f aca="false">SUM(B30:B33)</f>
        <v>63261.35377</v>
      </c>
      <c r="C34" s="36" t="n">
        <f aca="false">SUM(C30:C33)</f>
        <v>18087.05825</v>
      </c>
      <c r="D34" s="36" t="n">
        <f aca="false">SUM(D30:D33)</f>
        <v>169843.2024</v>
      </c>
      <c r="E34" s="36" t="n">
        <f aca="false">SUM(E30:E33)</f>
        <v>69868.2304699999</v>
      </c>
      <c r="F34" s="36" t="n">
        <f aca="false">SUM(F30:F33)</f>
        <v>37297.04778</v>
      </c>
      <c r="G34" s="36" t="n">
        <f aca="false">SUM(G30:G33)</f>
        <v>295095.5389</v>
      </c>
      <c r="H34" s="36" t="n">
        <f aca="false">SUM(H30:H33)</f>
        <v>89861.05112</v>
      </c>
      <c r="I34" s="36" t="n">
        <f aca="false">SUM(I30:I33)</f>
        <v>40215.4026800001</v>
      </c>
      <c r="J34" s="36" t="n">
        <f aca="false">SUM(J30:J33)</f>
        <v>51752.41883</v>
      </c>
      <c r="K34" s="36" t="n">
        <f aca="false">SUM(K30:K33)</f>
        <v>79975.24331</v>
      </c>
      <c r="L34" s="36" t="n">
        <f aca="false">SUM(L30:L33)</f>
        <v>189897.0789</v>
      </c>
      <c r="M34" s="36" t="n">
        <f aca="false">SUM(M30:M33)</f>
        <v>128137.1475</v>
      </c>
      <c r="N34" s="36" t="n">
        <f aca="false">SUM(N30:N33)</f>
        <v>182788.6173</v>
      </c>
      <c r="O34" s="36" t="n">
        <f aca="false">SUM(O30:O33)</f>
        <v>762626.95964</v>
      </c>
      <c r="P34" s="36" t="n">
        <f aca="false">SUM(P30:P33)</f>
        <v>1120983.85231</v>
      </c>
      <c r="Q34" s="36" t="n">
        <f aca="false">SUM(Q30:Q33)</f>
        <v>195334.1985</v>
      </c>
      <c r="R34" s="36" t="n">
        <f aca="false">SUM(R30:R33)</f>
        <v>1316318.05081</v>
      </c>
      <c r="S34" s="36" t="n">
        <f aca="false">SUM(S30:S33)</f>
        <v>843887.6661</v>
      </c>
      <c r="T34" s="36" t="n">
        <f aca="false">SUM(T30:T33)</f>
        <v>252922.5257</v>
      </c>
      <c r="U34" s="36" t="n">
        <f aca="false">SUM(U30:U33)</f>
        <v>242683.3253</v>
      </c>
      <c r="V34" s="36" t="n">
        <f aca="false">SUM(V30:V33)</f>
        <v>5703.58280999991</v>
      </c>
      <c r="W34" s="36" t="n">
        <f aca="false">SUM(W30:W33)</f>
        <v>162781.4596</v>
      </c>
      <c r="X34" s="37" t="n">
        <f aca="false">SUM(X30:X33)</f>
        <v>191660.5087</v>
      </c>
    </row>
    <row r="35" customFormat="false" ht="12.75" hidden="false" customHeight="true" outlineLevel="0" collapsed="false">
      <c r="A35" s="20" t="s">
        <v>57</v>
      </c>
      <c r="B35" s="21" t="n">
        <v>22166.4020043747</v>
      </c>
      <c r="C35" s="21" t="n">
        <v>3291.88312584243</v>
      </c>
      <c r="D35" s="21" t="n">
        <v>39082.3818770049</v>
      </c>
      <c r="E35" s="21" t="n">
        <v>19154.5939615259</v>
      </c>
      <c r="F35" s="21" t="n">
        <v>11638.4664302892</v>
      </c>
      <c r="G35" s="21" t="n">
        <v>73167.3253946625</v>
      </c>
      <c r="H35" s="21" t="n">
        <v>18966.5193698688</v>
      </c>
      <c r="I35" s="21" t="n">
        <v>10587.1336466388</v>
      </c>
      <c r="J35" s="21" t="n">
        <v>12957.8098008722</v>
      </c>
      <c r="K35" s="21" t="n">
        <v>22213.3636810106</v>
      </c>
      <c r="L35" s="21" t="n">
        <v>51482.2656444129</v>
      </c>
      <c r="M35" s="21" t="n">
        <v>33097.0151921505</v>
      </c>
      <c r="N35" s="21" t="n">
        <v>46505.7456884706</v>
      </c>
      <c r="O35" s="21" t="n">
        <v>195809.853023424</v>
      </c>
      <c r="P35" s="21" t="n">
        <v>291143.580422462</v>
      </c>
      <c r="Q35" s="21" t="n">
        <v>50916.4008350475</v>
      </c>
      <c r="R35" s="22" t="n">
        <v>342059.981257509</v>
      </c>
      <c r="S35" s="21" t="n">
        <v>216175.491168402</v>
      </c>
      <c r="T35" s="21" t="n">
        <v>65346.4969932329</v>
      </c>
      <c r="U35" s="21" t="n">
        <v>62942.1836358385</v>
      </c>
      <c r="V35" s="21" t="n">
        <v>1525.62776415329</v>
      </c>
      <c r="W35" s="21" t="n">
        <v>34811.5335091116</v>
      </c>
      <c r="X35" s="23" t="n">
        <v>38741.3518132296</v>
      </c>
    </row>
    <row r="36" customFormat="false" ht="12.75" hidden="false" customHeight="true" outlineLevel="0" collapsed="false">
      <c r="A36" s="24" t="s">
        <v>58</v>
      </c>
      <c r="B36" s="25" t="n">
        <v>21640.2824316064</v>
      </c>
      <c r="C36" s="25" t="n">
        <v>4025.39123445121</v>
      </c>
      <c r="D36" s="25" t="n">
        <v>48142.7666530855</v>
      </c>
      <c r="E36" s="25" t="n">
        <v>20548.8309710074</v>
      </c>
      <c r="F36" s="25" t="n">
        <v>11248.3616526255</v>
      </c>
      <c r="G36" s="25" t="n">
        <v>83965.3505111696</v>
      </c>
      <c r="H36" s="25" t="n">
        <v>22583.8506999795</v>
      </c>
      <c r="I36" s="25" t="n">
        <v>12208.8108421586</v>
      </c>
      <c r="J36" s="25" t="n">
        <v>12938.2798201359</v>
      </c>
      <c r="K36" s="25" t="n">
        <v>20926.0590772505</v>
      </c>
      <c r="L36" s="25" t="n">
        <v>57104.9285302327</v>
      </c>
      <c r="M36" s="25" t="n">
        <v>33793.1106311102</v>
      </c>
      <c r="N36" s="25" t="n">
        <v>49904.7658500552</v>
      </c>
      <c r="O36" s="25" t="n">
        <v>209459.805450923</v>
      </c>
      <c r="P36" s="25" t="n">
        <v>315065.438393699</v>
      </c>
      <c r="Q36" s="25" t="n">
        <v>53189.7719176274</v>
      </c>
      <c r="R36" s="26" t="n">
        <v>368255.210311326</v>
      </c>
      <c r="S36" s="25" t="n">
        <v>226277.186474845</v>
      </c>
      <c r="T36" s="25" t="n">
        <v>71155.8864033466</v>
      </c>
      <c r="U36" s="25" t="n">
        <v>65766.2154841339</v>
      </c>
      <c r="V36" s="25" t="n">
        <v>8410.78541483037</v>
      </c>
      <c r="W36" s="25" t="n">
        <v>38896.1894108651</v>
      </c>
      <c r="X36" s="27" t="n">
        <v>42251.0528766952</v>
      </c>
    </row>
    <row r="37" customFormat="false" ht="12.75" hidden="false" customHeight="true" outlineLevel="0" collapsed="false">
      <c r="A37" s="24" t="s">
        <v>59</v>
      </c>
      <c r="B37" s="25" t="n">
        <v>21569.1611972046</v>
      </c>
      <c r="C37" s="25" t="n">
        <v>7624.66085429388</v>
      </c>
      <c r="D37" s="25" t="n">
        <v>46410.1991577667</v>
      </c>
      <c r="E37" s="25" t="n">
        <v>21085.1373115573</v>
      </c>
      <c r="F37" s="25" t="n">
        <v>10552.1219630034</v>
      </c>
      <c r="G37" s="25" t="n">
        <v>85672.1192866213</v>
      </c>
      <c r="H37" s="25" t="n">
        <v>24989.2012728089</v>
      </c>
      <c r="I37" s="25" t="n">
        <v>12766.5210438908</v>
      </c>
      <c r="J37" s="25" t="n">
        <v>13397.9584864632</v>
      </c>
      <c r="K37" s="25" t="n">
        <v>27834.1344635539</v>
      </c>
      <c r="L37" s="25" t="n">
        <v>55720.5220913473</v>
      </c>
      <c r="M37" s="25" t="n">
        <v>34337.8233908137</v>
      </c>
      <c r="N37" s="25" t="n">
        <v>49461.9288018193</v>
      </c>
      <c r="O37" s="25" t="n">
        <v>218508.089550697</v>
      </c>
      <c r="P37" s="25" t="n">
        <v>325749.370034523</v>
      </c>
      <c r="Q37" s="25" t="n">
        <v>55008.291882367</v>
      </c>
      <c r="R37" s="26" t="n">
        <v>380757.66191689</v>
      </c>
      <c r="S37" s="25" t="n">
        <v>234274.106904533</v>
      </c>
      <c r="T37" s="25" t="n">
        <v>68397.2942629785</v>
      </c>
      <c r="U37" s="25" t="n">
        <v>68158.8057808056</v>
      </c>
      <c r="V37" s="25" t="n">
        <v>225.317918060682</v>
      </c>
      <c r="W37" s="25" t="n">
        <v>65893.9822610105</v>
      </c>
      <c r="X37" s="27" t="n">
        <v>56191.8452104986</v>
      </c>
    </row>
    <row r="38" customFormat="false" ht="12.75" hidden="false" customHeight="true" outlineLevel="0" collapsed="false">
      <c r="A38" s="24" t="s">
        <v>60</v>
      </c>
      <c r="B38" s="25" t="n">
        <v>16513.9597768144</v>
      </c>
      <c r="C38" s="25" t="n">
        <v>10709.8368354125</v>
      </c>
      <c r="D38" s="25" t="n">
        <v>49806.6317121429</v>
      </c>
      <c r="E38" s="25" t="n">
        <v>20732.5024759094</v>
      </c>
      <c r="F38" s="25" t="n">
        <v>9762.80613408181</v>
      </c>
      <c r="G38" s="25" t="n">
        <v>91011.7771575466</v>
      </c>
      <c r="H38" s="25" t="n">
        <v>28210.7217873428</v>
      </c>
      <c r="I38" s="25" t="n">
        <v>10608.5243073118</v>
      </c>
      <c r="J38" s="25" t="n">
        <v>15151.0055125287</v>
      </c>
      <c r="K38" s="25" t="n">
        <v>29623.806178185</v>
      </c>
      <c r="L38" s="25" t="n">
        <v>52163.7475340071</v>
      </c>
      <c r="M38" s="25" t="n">
        <v>35274.7324859255</v>
      </c>
      <c r="N38" s="25" t="n">
        <v>62093.2606596549</v>
      </c>
      <c r="O38" s="25" t="n">
        <v>233125.798464956</v>
      </c>
      <c r="P38" s="25" t="n">
        <v>340651.535399317</v>
      </c>
      <c r="Q38" s="25" t="n">
        <v>59458.8215649582</v>
      </c>
      <c r="R38" s="26" t="n">
        <v>400110.356964275</v>
      </c>
      <c r="S38" s="25" t="n">
        <v>246848.740652219</v>
      </c>
      <c r="T38" s="25" t="n">
        <v>88464.978640442</v>
      </c>
      <c r="U38" s="25" t="n">
        <v>70882.5669992219</v>
      </c>
      <c r="V38" s="25" t="n">
        <v>-16183.0240470443</v>
      </c>
      <c r="W38" s="25" t="n">
        <v>72261.5091190128</v>
      </c>
      <c r="X38" s="27" t="n">
        <v>62164.4143995766</v>
      </c>
    </row>
    <row r="39" customFormat="false" ht="12.75" hidden="false" customHeight="true" outlineLevel="0" collapsed="false">
      <c r="A39" s="38" t="s">
        <v>61</v>
      </c>
      <c r="B39" s="29" t="n">
        <f aca="false">SUM(B35:B38)</f>
        <v>81889.8054100001</v>
      </c>
      <c r="C39" s="29" t="n">
        <f aca="false">SUM(C35:C38)</f>
        <v>25651.77205</v>
      </c>
      <c r="D39" s="29" t="n">
        <f aca="false">SUM(D35:D38)</f>
        <v>183441.9794</v>
      </c>
      <c r="E39" s="29" t="n">
        <f aca="false">SUM(E35:E38)</f>
        <v>81521.06472</v>
      </c>
      <c r="F39" s="29" t="n">
        <f aca="false">SUM(F35:F38)</f>
        <v>43201.7561799999</v>
      </c>
      <c r="G39" s="29" t="n">
        <f aca="false">SUM(G35:G38)</f>
        <v>333816.57235</v>
      </c>
      <c r="H39" s="29" t="n">
        <f aca="false">SUM(H35:H38)</f>
        <v>94750.29313</v>
      </c>
      <c r="I39" s="29" t="n">
        <f aca="false">SUM(I35:I38)</f>
        <v>46170.98984</v>
      </c>
      <c r="J39" s="29" t="n">
        <f aca="false">SUM(J35:J38)</f>
        <v>54445.05362</v>
      </c>
      <c r="K39" s="29" t="n">
        <f aca="false">SUM(K35:K38)</f>
        <v>100597.3634</v>
      </c>
      <c r="L39" s="29" t="n">
        <f aca="false">SUM(L35:L38)</f>
        <v>216471.4638</v>
      </c>
      <c r="M39" s="29" t="n">
        <f aca="false">SUM(M35:M38)</f>
        <v>136502.6817</v>
      </c>
      <c r="N39" s="29" t="n">
        <f aca="false">SUM(N35:N38)</f>
        <v>207965.701</v>
      </c>
      <c r="O39" s="29" t="n">
        <f aca="false">SUM(O35:O38)</f>
        <v>856903.54649</v>
      </c>
      <c r="P39" s="29" t="n">
        <f aca="false">SUM(P35:P38)</f>
        <v>1272609.92425</v>
      </c>
      <c r="Q39" s="29" t="n">
        <f aca="false">SUM(Q35:Q38)</f>
        <v>218573.2862</v>
      </c>
      <c r="R39" s="29" t="n">
        <f aca="false">SUM(R35:R38)</f>
        <v>1491183.21045</v>
      </c>
      <c r="S39" s="29" t="n">
        <f aca="false">SUM(S35:S38)</f>
        <v>923575.525199999</v>
      </c>
      <c r="T39" s="29" t="n">
        <f aca="false">SUM(T35:T38)</f>
        <v>293364.6563</v>
      </c>
      <c r="U39" s="29" t="n">
        <f aca="false">SUM(U35:U38)</f>
        <v>267749.7719</v>
      </c>
      <c r="V39" s="29" t="n">
        <f aca="false">SUM(V35:V38)</f>
        <v>-6021.29294999996</v>
      </c>
      <c r="W39" s="29" t="n">
        <f aca="false">SUM(W35:W38)</f>
        <v>211863.2143</v>
      </c>
      <c r="X39" s="30" t="n">
        <f aca="false">SUM(X35:X38)</f>
        <v>199348.6643</v>
      </c>
    </row>
    <row r="40" customFormat="false" ht="12.75" hidden="false" customHeight="true" outlineLevel="0" collapsed="false">
      <c r="A40" s="31" t="s">
        <v>62</v>
      </c>
      <c r="B40" s="32" t="n">
        <v>30868.2453255389</v>
      </c>
      <c r="C40" s="32" t="n">
        <v>8558.41911454018</v>
      </c>
      <c r="D40" s="32" t="n">
        <v>52700.0081804336</v>
      </c>
      <c r="E40" s="32" t="n">
        <v>16434.1471593884</v>
      </c>
      <c r="F40" s="32" t="n">
        <v>10768.8830813318</v>
      </c>
      <c r="G40" s="32" t="n">
        <v>88461.457535694</v>
      </c>
      <c r="H40" s="32" t="n">
        <v>30615.534075767</v>
      </c>
      <c r="I40" s="32" t="n">
        <v>7914.770253762</v>
      </c>
      <c r="J40" s="32" t="n">
        <v>12850.5656315987</v>
      </c>
      <c r="K40" s="32" t="n">
        <v>24865.5763735094</v>
      </c>
      <c r="L40" s="32" t="n">
        <v>52548.4497082807</v>
      </c>
      <c r="M40" s="32" t="n">
        <v>35210.3524439462</v>
      </c>
      <c r="N40" s="32" t="n">
        <v>52965.8491281373</v>
      </c>
      <c r="O40" s="32" t="n">
        <v>216971.097615001</v>
      </c>
      <c r="P40" s="32" t="n">
        <v>336300.800476234</v>
      </c>
      <c r="Q40" s="32" t="n">
        <v>60501.2287832639</v>
      </c>
      <c r="R40" s="33" t="n">
        <v>396802.029259498</v>
      </c>
      <c r="S40" s="32" t="n">
        <v>257647.562951209</v>
      </c>
      <c r="T40" s="32" t="n">
        <v>69743.0235066075</v>
      </c>
      <c r="U40" s="32" t="n">
        <v>70627.0427000692</v>
      </c>
      <c r="V40" s="32" t="n">
        <v>-6220.40493099699</v>
      </c>
      <c r="W40" s="32" t="n">
        <v>63030.9075723479</v>
      </c>
      <c r="X40" s="34" t="n">
        <v>58026.102539738</v>
      </c>
    </row>
    <row r="41" customFormat="false" ht="12.75" hidden="false" customHeight="true" outlineLevel="0" collapsed="false">
      <c r="A41" s="31" t="s">
        <v>63</v>
      </c>
      <c r="B41" s="32" t="n">
        <v>29199.7961197297</v>
      </c>
      <c r="C41" s="32" t="n">
        <v>5366.72401018921</v>
      </c>
      <c r="D41" s="32" t="n">
        <v>63741.2713012742</v>
      </c>
      <c r="E41" s="32" t="n">
        <v>15657.3346875179</v>
      </c>
      <c r="F41" s="32" t="n">
        <v>11402.51599402</v>
      </c>
      <c r="G41" s="32" t="n">
        <v>96167.8459930013</v>
      </c>
      <c r="H41" s="32" t="n">
        <v>33597.5509279225</v>
      </c>
      <c r="I41" s="32" t="n">
        <v>11692.2928865937</v>
      </c>
      <c r="J41" s="32" t="n">
        <v>14487.016796946</v>
      </c>
      <c r="K41" s="32" t="n">
        <v>23153.5304173834</v>
      </c>
      <c r="L41" s="32" t="n">
        <v>57405.2853963777</v>
      </c>
      <c r="M41" s="32" t="n">
        <v>36061.6821410306</v>
      </c>
      <c r="N41" s="32" t="n">
        <v>56580.7222988269</v>
      </c>
      <c r="O41" s="32" t="n">
        <v>232978.080865081</v>
      </c>
      <c r="P41" s="32" t="n">
        <v>358345.722977812</v>
      </c>
      <c r="Q41" s="32" t="n">
        <v>61311.221084778</v>
      </c>
      <c r="R41" s="33" t="n">
        <v>419656.94406259</v>
      </c>
      <c r="S41" s="32" t="n">
        <v>260439.567364694</v>
      </c>
      <c r="T41" s="32" t="n">
        <v>78028.4960299357</v>
      </c>
      <c r="U41" s="32" t="n">
        <v>69057.5878310074</v>
      </c>
      <c r="V41" s="32" t="n">
        <v>2452.31179368276</v>
      </c>
      <c r="W41" s="32" t="n">
        <v>62161.5013816724</v>
      </c>
      <c r="X41" s="34" t="n">
        <v>52482.5203384023</v>
      </c>
    </row>
    <row r="42" customFormat="false" ht="12.75" hidden="false" customHeight="true" outlineLevel="0" collapsed="false">
      <c r="A42" s="31" t="s">
        <v>64</v>
      </c>
      <c r="B42" s="32" t="n">
        <v>25405.9758156042</v>
      </c>
      <c r="C42" s="32" t="n">
        <v>8129.7232128284</v>
      </c>
      <c r="D42" s="32" t="n">
        <v>67329.3905050299</v>
      </c>
      <c r="E42" s="32" t="n">
        <v>17307.0315810436</v>
      </c>
      <c r="F42" s="32" t="n">
        <v>12855.386034705</v>
      </c>
      <c r="G42" s="32" t="n">
        <v>105621.531333607</v>
      </c>
      <c r="H42" s="32" t="n">
        <v>34822.4789984911</v>
      </c>
      <c r="I42" s="32" t="n">
        <v>15590.1540055319</v>
      </c>
      <c r="J42" s="32" t="n">
        <v>16037.2701036667</v>
      </c>
      <c r="K42" s="32" t="n">
        <v>30063.2098933447</v>
      </c>
      <c r="L42" s="32" t="n">
        <v>60145.1674841704</v>
      </c>
      <c r="M42" s="32" t="n">
        <v>36566.9122266546</v>
      </c>
      <c r="N42" s="32" t="n">
        <v>54803.7354347193</v>
      </c>
      <c r="O42" s="32" t="n">
        <v>248028.928146579</v>
      </c>
      <c r="P42" s="32" t="n">
        <v>379056.43529579</v>
      </c>
      <c r="Q42" s="32" t="n">
        <v>61201.6955432121</v>
      </c>
      <c r="R42" s="33" t="n">
        <v>440258.130839002</v>
      </c>
      <c r="S42" s="32" t="n">
        <v>267588.164506285</v>
      </c>
      <c r="T42" s="32" t="n">
        <v>81946.1509813471</v>
      </c>
      <c r="U42" s="32" t="n">
        <v>72159.2286810775</v>
      </c>
      <c r="V42" s="32" t="n">
        <v>6210.40134248693</v>
      </c>
      <c r="W42" s="32" t="n">
        <v>66753.6306355973</v>
      </c>
      <c r="X42" s="34" t="n">
        <v>54399.4453077918</v>
      </c>
    </row>
    <row r="43" customFormat="false" ht="12.75" hidden="false" customHeight="true" outlineLevel="0" collapsed="false">
      <c r="A43" s="31" t="s">
        <v>65</v>
      </c>
      <c r="B43" s="32" t="n">
        <v>20470.9313391272</v>
      </c>
      <c r="C43" s="32" t="n">
        <v>10229.6106524422</v>
      </c>
      <c r="D43" s="32" t="n">
        <v>65237.5863132623</v>
      </c>
      <c r="E43" s="32" t="n">
        <v>18279.97339205</v>
      </c>
      <c r="F43" s="32" t="n">
        <v>13110.3798499431</v>
      </c>
      <c r="G43" s="32" t="n">
        <v>106857.550207698</v>
      </c>
      <c r="H43" s="32" t="n">
        <v>36683.7169978193</v>
      </c>
      <c r="I43" s="32" t="n">
        <v>14711.9283141124</v>
      </c>
      <c r="J43" s="32" t="n">
        <v>18043.9028377885</v>
      </c>
      <c r="K43" s="32" t="n">
        <v>31537.6574157625</v>
      </c>
      <c r="L43" s="32" t="n">
        <v>63545.2242111713</v>
      </c>
      <c r="M43" s="32" t="n">
        <v>38178.3677883686</v>
      </c>
      <c r="N43" s="32" t="n">
        <v>69103.1681383165</v>
      </c>
      <c r="O43" s="32" t="n">
        <v>271803.965703339</v>
      </c>
      <c r="P43" s="32" t="n">
        <v>399132.447250164</v>
      </c>
      <c r="Q43" s="32" t="n">
        <v>64219.729588746</v>
      </c>
      <c r="R43" s="33" t="n">
        <v>463352.17683891</v>
      </c>
      <c r="S43" s="32" t="n">
        <v>277466.347177813</v>
      </c>
      <c r="T43" s="32" t="n">
        <v>95696.6000821097</v>
      </c>
      <c r="U43" s="32" t="n">
        <v>74894.4427878459</v>
      </c>
      <c r="V43" s="32" t="n">
        <v>4210.33089482714</v>
      </c>
      <c r="W43" s="32" t="n">
        <v>68852.2943103823</v>
      </c>
      <c r="X43" s="34" t="n">
        <v>57767.8384140679</v>
      </c>
    </row>
    <row r="44" customFormat="false" ht="12.75" hidden="false" customHeight="true" outlineLevel="0" collapsed="false">
      <c r="A44" s="35" t="s">
        <v>66</v>
      </c>
      <c r="B44" s="36" t="n">
        <f aca="false">SUM(B40:B43)</f>
        <v>105944.9486</v>
      </c>
      <c r="C44" s="36" t="n">
        <f aca="false">SUM(C40:C43)</f>
        <v>32284.47699</v>
      </c>
      <c r="D44" s="36" t="n">
        <f aca="false">SUM(D40:D43)</f>
        <v>249008.2563</v>
      </c>
      <c r="E44" s="36" t="n">
        <f aca="false">SUM(E40:E43)</f>
        <v>67678.4868199999</v>
      </c>
      <c r="F44" s="36" t="n">
        <f aca="false">SUM(F40:F43)</f>
        <v>48137.1649599999</v>
      </c>
      <c r="G44" s="36" t="n">
        <f aca="false">SUM(G40:G43)</f>
        <v>397108.38507</v>
      </c>
      <c r="H44" s="36" t="n">
        <f aca="false">SUM(H40:H43)</f>
        <v>135719.281</v>
      </c>
      <c r="I44" s="36" t="n">
        <f aca="false">SUM(I40:I43)</f>
        <v>49909.14546</v>
      </c>
      <c r="J44" s="36" t="n">
        <f aca="false">SUM(J40:J43)</f>
        <v>61418.7553699999</v>
      </c>
      <c r="K44" s="36" t="n">
        <f aca="false">SUM(K40:K43)</f>
        <v>109619.9741</v>
      </c>
      <c r="L44" s="36" t="n">
        <f aca="false">SUM(L40:L43)</f>
        <v>233644.1268</v>
      </c>
      <c r="M44" s="36" t="n">
        <f aca="false">SUM(M40:M43)</f>
        <v>146017.3146</v>
      </c>
      <c r="N44" s="36" t="n">
        <f aca="false">SUM(N40:N43)</f>
        <v>233453.475</v>
      </c>
      <c r="O44" s="36" t="n">
        <f aca="false">SUM(O40:O43)</f>
        <v>969782.07233</v>
      </c>
      <c r="P44" s="36" t="n">
        <f aca="false">SUM(P40:P43)</f>
        <v>1472835.406</v>
      </c>
      <c r="Q44" s="36" t="n">
        <f aca="false">SUM(Q40:Q43)</f>
        <v>247233.875</v>
      </c>
      <c r="R44" s="36" t="n">
        <f aca="false">SUM(R40:R43)</f>
        <v>1720069.281</v>
      </c>
      <c r="S44" s="36" t="n">
        <f aca="false">SUM(S40:S43)</f>
        <v>1063141.642</v>
      </c>
      <c r="T44" s="36" t="n">
        <f aca="false">SUM(T40:T43)</f>
        <v>325414.2706</v>
      </c>
      <c r="U44" s="36" t="n">
        <f aca="false">SUM(U40:U43)</f>
        <v>286738.302</v>
      </c>
      <c r="V44" s="36" t="n">
        <f aca="false">SUM(V40:V43)</f>
        <v>6652.63909999984</v>
      </c>
      <c r="W44" s="36" t="n">
        <f aca="false">SUM(W40:W43)</f>
        <v>260798.3339</v>
      </c>
      <c r="X44" s="37" t="n">
        <f aca="false">SUM(X40:X43)</f>
        <v>222675.9066</v>
      </c>
    </row>
    <row r="45" customFormat="false" ht="12.75" hidden="false" customHeight="true" outlineLevel="0" collapsed="false">
      <c r="A45" s="20" t="s">
        <v>67</v>
      </c>
      <c r="B45" s="21" t="n">
        <v>34353.7722128301</v>
      </c>
      <c r="C45" s="21" t="n">
        <v>7077.02586673185</v>
      </c>
      <c r="D45" s="21" t="n">
        <v>63214.0841379715</v>
      </c>
      <c r="E45" s="21" t="n">
        <v>18583.9395207564</v>
      </c>
      <c r="F45" s="21" t="n">
        <v>14094.7555063201</v>
      </c>
      <c r="G45" s="21" t="n">
        <v>102969.80503178</v>
      </c>
      <c r="H45" s="21" t="n">
        <v>35175.4684806345</v>
      </c>
      <c r="I45" s="21" t="n">
        <v>13346.6060450302</v>
      </c>
      <c r="J45" s="21" t="n">
        <v>16291.6271524881</v>
      </c>
      <c r="K45" s="21" t="n">
        <v>24346.9828078206</v>
      </c>
      <c r="L45" s="21" t="n">
        <v>59320.443465793</v>
      </c>
      <c r="M45" s="21" t="n">
        <v>37458.2609176818</v>
      </c>
      <c r="N45" s="21" t="n">
        <v>55673.8167579049</v>
      </c>
      <c r="O45" s="21" t="n">
        <v>241613.205627353</v>
      </c>
      <c r="P45" s="21" t="n">
        <v>378936.782871963</v>
      </c>
      <c r="Q45" s="21" t="n">
        <v>64885.2156077646</v>
      </c>
      <c r="R45" s="22" t="n">
        <v>443821.998479728</v>
      </c>
      <c r="S45" s="21" t="n">
        <v>274392.021318309</v>
      </c>
      <c r="T45" s="21" t="n">
        <v>75996.9300127583</v>
      </c>
      <c r="U45" s="21" t="n">
        <v>77099.7195948243</v>
      </c>
      <c r="V45" s="21" t="n">
        <v>4700.58762254741</v>
      </c>
      <c r="W45" s="21" t="n">
        <v>66312.686799237</v>
      </c>
      <c r="X45" s="23" t="n">
        <v>54679.9468679478</v>
      </c>
    </row>
    <row r="46" customFormat="false" ht="12.75" hidden="false" customHeight="true" outlineLevel="0" collapsed="false">
      <c r="A46" s="24" t="s">
        <v>68</v>
      </c>
      <c r="B46" s="25" t="n">
        <v>34616.6220208176</v>
      </c>
      <c r="C46" s="25" t="n">
        <v>10332.6864059647</v>
      </c>
      <c r="D46" s="25" t="n">
        <v>73889.1151348719</v>
      </c>
      <c r="E46" s="25" t="n">
        <v>19745.9765117692</v>
      </c>
      <c r="F46" s="25" t="n">
        <v>14199.1761382118</v>
      </c>
      <c r="G46" s="25" t="n">
        <v>118166.954190818</v>
      </c>
      <c r="H46" s="25" t="n">
        <v>38749.0773130245</v>
      </c>
      <c r="I46" s="25" t="n">
        <v>14390.2661337522</v>
      </c>
      <c r="J46" s="25" t="n">
        <v>17600.4264015041</v>
      </c>
      <c r="K46" s="25" t="n">
        <v>23991.5647774325</v>
      </c>
      <c r="L46" s="25" t="n">
        <v>63740.1265888848</v>
      </c>
      <c r="M46" s="25" t="n">
        <v>38418.4567630377</v>
      </c>
      <c r="N46" s="25" t="n">
        <v>60870.8313473998</v>
      </c>
      <c r="O46" s="25" t="n">
        <v>257760.749325035</v>
      </c>
      <c r="P46" s="25" t="n">
        <v>410544.325536671</v>
      </c>
      <c r="Q46" s="25" t="n">
        <v>71613.7496396629</v>
      </c>
      <c r="R46" s="26" t="n">
        <v>482158.075176334</v>
      </c>
      <c r="S46" s="25" t="n">
        <v>285109.470114238</v>
      </c>
      <c r="T46" s="25" t="n">
        <v>84102.3172327271</v>
      </c>
      <c r="U46" s="25" t="n">
        <v>83661.3986255602</v>
      </c>
      <c r="V46" s="25" t="n">
        <v>9864.90535294043</v>
      </c>
      <c r="W46" s="25" t="n">
        <v>82949.5646782914</v>
      </c>
      <c r="X46" s="27" t="n">
        <v>63529.5808274231</v>
      </c>
    </row>
    <row r="47" customFormat="false" ht="12.75" hidden="false" customHeight="true" outlineLevel="0" collapsed="false">
      <c r="A47" s="24" t="s">
        <v>69</v>
      </c>
      <c r="B47" s="25" t="n">
        <v>25163.9968426997</v>
      </c>
      <c r="C47" s="25" t="n">
        <v>12355.3319035997</v>
      </c>
      <c r="D47" s="25" t="n">
        <v>78846.0677452859</v>
      </c>
      <c r="E47" s="25" t="n">
        <v>22097.7866821136</v>
      </c>
      <c r="F47" s="25" t="n">
        <v>14251.8450084551</v>
      </c>
      <c r="G47" s="25" t="n">
        <v>127551.031339454</v>
      </c>
      <c r="H47" s="25" t="n">
        <v>41682.688677447</v>
      </c>
      <c r="I47" s="25" t="n">
        <v>14934.5685622839</v>
      </c>
      <c r="J47" s="25" t="n">
        <v>18755.7142979748</v>
      </c>
      <c r="K47" s="25" t="n">
        <v>28708.9031835368</v>
      </c>
      <c r="L47" s="25" t="n">
        <v>66887.6288371926</v>
      </c>
      <c r="M47" s="25" t="n">
        <v>39609.7433223179</v>
      </c>
      <c r="N47" s="25" t="n">
        <v>63866.5677184159</v>
      </c>
      <c r="O47" s="25" t="n">
        <v>274445.814599169</v>
      </c>
      <c r="P47" s="25" t="n">
        <v>427160.842781323</v>
      </c>
      <c r="Q47" s="25" t="n">
        <v>78751.5555489145</v>
      </c>
      <c r="R47" s="26" t="n">
        <v>505912.398330237</v>
      </c>
      <c r="S47" s="25" t="n">
        <v>302193.68228593</v>
      </c>
      <c r="T47" s="25" t="n">
        <v>89659.6774420287</v>
      </c>
      <c r="U47" s="25" t="n">
        <v>91061.1039172753</v>
      </c>
      <c r="V47" s="25" t="n">
        <v>2014.05677197126</v>
      </c>
      <c r="W47" s="25" t="n">
        <v>90341.2555196306</v>
      </c>
      <c r="X47" s="27" t="n">
        <v>69357.3776065982</v>
      </c>
    </row>
    <row r="48" customFormat="false" ht="12.75" hidden="false" customHeight="true" outlineLevel="0" collapsed="false">
      <c r="A48" s="24" t="s">
        <v>70</v>
      </c>
      <c r="B48" s="25" t="n">
        <v>16900.8974236526</v>
      </c>
      <c r="C48" s="25" t="n">
        <v>11054.5118937037</v>
      </c>
      <c r="D48" s="25" t="n">
        <v>81328.5806818707</v>
      </c>
      <c r="E48" s="25" t="n">
        <v>21631.5311953608</v>
      </c>
      <c r="F48" s="25" t="n">
        <v>14760.7567170129</v>
      </c>
      <c r="G48" s="25" t="n">
        <v>128775.380487948</v>
      </c>
      <c r="H48" s="25" t="n">
        <v>43349.151228894</v>
      </c>
      <c r="I48" s="25" t="n">
        <v>15152.1284989337</v>
      </c>
      <c r="J48" s="25" t="n">
        <v>22735.252448033</v>
      </c>
      <c r="K48" s="25" t="n">
        <v>31176.6527312101</v>
      </c>
      <c r="L48" s="25" t="n">
        <v>68574.3027081296</v>
      </c>
      <c r="M48" s="25" t="n">
        <v>43124.6044969627</v>
      </c>
      <c r="N48" s="25" t="n">
        <v>76504.8135762795</v>
      </c>
      <c r="O48" s="25" t="n">
        <v>300616.905688443</v>
      </c>
      <c r="P48" s="25" t="n">
        <v>446293.183600043</v>
      </c>
      <c r="Q48" s="25" t="n">
        <v>80519.644703658</v>
      </c>
      <c r="R48" s="26" t="n">
        <v>526812.828303701</v>
      </c>
      <c r="S48" s="25" t="n">
        <v>318154.676281524</v>
      </c>
      <c r="T48" s="25" t="n">
        <v>108989.439012486</v>
      </c>
      <c r="U48" s="25" t="n">
        <v>88688.7444623402</v>
      </c>
      <c r="V48" s="25" t="n">
        <v>-3762.98175745907</v>
      </c>
      <c r="W48" s="25" t="n">
        <v>84321.339702841</v>
      </c>
      <c r="X48" s="27" t="n">
        <v>69578.3893980309</v>
      </c>
    </row>
    <row r="49" customFormat="false" ht="12.75" hidden="false" customHeight="true" outlineLevel="0" collapsed="false">
      <c r="A49" s="38" t="s">
        <v>71</v>
      </c>
      <c r="B49" s="29" t="n">
        <f aca="false">SUM(B45:B48)</f>
        <v>111035.2885</v>
      </c>
      <c r="C49" s="29" t="n">
        <f aca="false">SUM(C45:C48)</f>
        <v>40819.55607</v>
      </c>
      <c r="D49" s="29" t="n">
        <f aca="false">SUM(D45:D48)</f>
        <v>297277.8477</v>
      </c>
      <c r="E49" s="29" t="n">
        <f aca="false">SUM(E45:E48)</f>
        <v>82059.23391</v>
      </c>
      <c r="F49" s="29" t="n">
        <f aca="false">SUM(F45:F48)</f>
        <v>57306.5333699999</v>
      </c>
      <c r="G49" s="29" t="n">
        <f aca="false">SUM(G45:G48)</f>
        <v>477463.17105</v>
      </c>
      <c r="H49" s="29" t="n">
        <f aca="false">SUM(H45:H48)</f>
        <v>158956.3857</v>
      </c>
      <c r="I49" s="29" t="n">
        <f aca="false">SUM(I45:I48)</f>
        <v>57823.56924</v>
      </c>
      <c r="J49" s="29" t="n">
        <f aca="false">SUM(J45:J48)</f>
        <v>75383.0203</v>
      </c>
      <c r="K49" s="29" t="n">
        <f aca="false">SUM(K45:K48)</f>
        <v>108224.1035</v>
      </c>
      <c r="L49" s="29" t="n">
        <f aca="false">SUM(L45:L48)</f>
        <v>258522.5016</v>
      </c>
      <c r="M49" s="29" t="n">
        <f aca="false">SUM(M45:M48)</f>
        <v>158611.0655</v>
      </c>
      <c r="N49" s="29" t="n">
        <f aca="false">SUM(N45:N48)</f>
        <v>256916.0294</v>
      </c>
      <c r="O49" s="29" t="n">
        <f aca="false">SUM(O45:O48)</f>
        <v>1074436.67524</v>
      </c>
      <c r="P49" s="29" t="n">
        <f aca="false">SUM(P45:P48)</f>
        <v>1662935.13479</v>
      </c>
      <c r="Q49" s="29" t="n">
        <f aca="false">SUM(Q45:Q48)</f>
        <v>295770.1655</v>
      </c>
      <c r="R49" s="29" t="n">
        <f aca="false">SUM(R45:R48)</f>
        <v>1958705.30029</v>
      </c>
      <c r="S49" s="29" t="n">
        <f aca="false">SUM(S45:S48)</f>
        <v>1179849.85</v>
      </c>
      <c r="T49" s="29" t="n">
        <f aca="false">SUM(T45:T48)</f>
        <v>358748.3637</v>
      </c>
      <c r="U49" s="29" t="n">
        <f aca="false">SUM(U45:U48)</f>
        <v>340510.9666</v>
      </c>
      <c r="V49" s="29" t="n">
        <f aca="false">SUM(V45:V48)</f>
        <v>12816.56799</v>
      </c>
      <c r="W49" s="29" t="n">
        <f aca="false">SUM(W45:W48)</f>
        <v>323924.8467</v>
      </c>
      <c r="X49" s="30" t="n">
        <f aca="false">SUM(X45:X48)</f>
        <v>257145.2947</v>
      </c>
    </row>
    <row r="50" customFormat="false" ht="12.75" hidden="false" customHeight="true" outlineLevel="0" collapsed="false">
      <c r="A50" s="31" t="s">
        <v>72</v>
      </c>
      <c r="B50" s="32" t="n">
        <v>27554.7121493218</v>
      </c>
      <c r="C50" s="32" t="n">
        <v>11490.6327648914</v>
      </c>
      <c r="D50" s="32" t="n">
        <v>73653.7585001787</v>
      </c>
      <c r="E50" s="32" t="n">
        <v>19565.6089513768</v>
      </c>
      <c r="F50" s="32" t="n">
        <v>15573.4896660835</v>
      </c>
      <c r="G50" s="32" t="n">
        <v>120283.48988253</v>
      </c>
      <c r="H50" s="32" t="n">
        <v>42261.7057381084</v>
      </c>
      <c r="I50" s="32" t="n">
        <v>14752.5740906835</v>
      </c>
      <c r="J50" s="32" t="n">
        <v>19178.1033779458</v>
      </c>
      <c r="K50" s="32" t="n">
        <v>26996.313659912</v>
      </c>
      <c r="L50" s="32" t="n">
        <v>64984.8783317902</v>
      </c>
      <c r="M50" s="32" t="n">
        <v>41749.1111064335</v>
      </c>
      <c r="N50" s="32" t="n">
        <v>63771.0747991818</v>
      </c>
      <c r="O50" s="32" t="n">
        <v>273693.761104055</v>
      </c>
      <c r="P50" s="32" t="n">
        <v>421531.963135908</v>
      </c>
      <c r="Q50" s="32" t="n">
        <v>77272.4931510868</v>
      </c>
      <c r="R50" s="33" t="n">
        <v>498804.456286994</v>
      </c>
      <c r="S50" s="32" t="n">
        <v>308432.884476533</v>
      </c>
      <c r="T50" s="32" t="n">
        <v>88880.3203379713</v>
      </c>
      <c r="U50" s="32" t="n">
        <v>86201.02820105</v>
      </c>
      <c r="V50" s="32" t="n">
        <v>-133.393312971079</v>
      </c>
      <c r="W50" s="32" t="n">
        <v>77093.8500483748</v>
      </c>
      <c r="X50" s="34" t="n">
        <v>61670.2334639636</v>
      </c>
    </row>
    <row r="51" customFormat="false" ht="12.75" hidden="false" customHeight="true" outlineLevel="0" collapsed="false">
      <c r="A51" s="31" t="s">
        <v>73</v>
      </c>
      <c r="B51" s="32" t="n">
        <v>27153.746251379</v>
      </c>
      <c r="C51" s="32" t="n">
        <v>14036.3971987373</v>
      </c>
      <c r="D51" s="32" t="n">
        <v>83430.5509103905</v>
      </c>
      <c r="E51" s="32" t="n">
        <v>21192.1882585173</v>
      </c>
      <c r="F51" s="32" t="n">
        <v>15874.5596156693</v>
      </c>
      <c r="G51" s="32" t="n">
        <v>134533.695983314</v>
      </c>
      <c r="H51" s="32" t="n">
        <v>47454.0933309185</v>
      </c>
      <c r="I51" s="32" t="n">
        <v>15971.7035208035</v>
      </c>
      <c r="J51" s="32" t="n">
        <v>20450.9300694092</v>
      </c>
      <c r="K51" s="32" t="n">
        <v>29998.4777422418</v>
      </c>
      <c r="L51" s="32" t="n">
        <v>68993.1670228895</v>
      </c>
      <c r="M51" s="32" t="n">
        <v>42480.9687248927</v>
      </c>
      <c r="N51" s="32" t="n">
        <v>69177.4324174279</v>
      </c>
      <c r="O51" s="32" t="n">
        <v>294526.772828583</v>
      </c>
      <c r="P51" s="32" t="n">
        <v>456214.215063276</v>
      </c>
      <c r="Q51" s="32" t="n">
        <v>79887.3517055224</v>
      </c>
      <c r="R51" s="33" t="n">
        <v>536101.566768799</v>
      </c>
      <c r="S51" s="32" t="n">
        <v>321615.743415123</v>
      </c>
      <c r="T51" s="32" t="n">
        <v>95183.4317361028</v>
      </c>
      <c r="U51" s="32" t="n">
        <v>93658.2267609594</v>
      </c>
      <c r="V51" s="32" t="n">
        <v>7865.43172649559</v>
      </c>
      <c r="W51" s="32" t="n">
        <v>82694.4818999006</v>
      </c>
      <c r="X51" s="34" t="n">
        <v>64915.7487697829</v>
      </c>
    </row>
    <row r="52" customFormat="false" ht="12.75" hidden="false" customHeight="true" outlineLevel="0" collapsed="false">
      <c r="A52" s="31" t="s">
        <v>74</v>
      </c>
      <c r="B52" s="32" t="n">
        <v>26455.7777745571</v>
      </c>
      <c r="C52" s="32" t="n">
        <v>15763.3590827647</v>
      </c>
      <c r="D52" s="32" t="n">
        <v>82418.9577262954</v>
      </c>
      <c r="E52" s="32" t="n">
        <v>22381.1703493538</v>
      </c>
      <c r="F52" s="32" t="n">
        <v>15441.464161556</v>
      </c>
      <c r="G52" s="32" t="n">
        <v>136004.95131997</v>
      </c>
      <c r="H52" s="32" t="n">
        <v>49228.1524511184</v>
      </c>
      <c r="I52" s="32" t="n">
        <v>16664.87848126</v>
      </c>
      <c r="J52" s="32" t="n">
        <v>21389.5509508711</v>
      </c>
      <c r="K52" s="32" t="n">
        <v>36319.4460594192</v>
      </c>
      <c r="L52" s="32" t="n">
        <v>71346.5687746272</v>
      </c>
      <c r="M52" s="32" t="n">
        <v>43246.0328731406</v>
      </c>
      <c r="N52" s="32" t="n">
        <v>70638.2497251421</v>
      </c>
      <c r="O52" s="32" t="n">
        <v>308832.879315579</v>
      </c>
      <c r="P52" s="32" t="n">
        <v>471293.608410106</v>
      </c>
      <c r="Q52" s="32" t="n">
        <v>82363.0080236638</v>
      </c>
      <c r="R52" s="33" t="n">
        <v>553656.616433769</v>
      </c>
      <c r="S52" s="32" t="n">
        <v>332728.867047651</v>
      </c>
      <c r="T52" s="32" t="n">
        <v>98655.0050295814</v>
      </c>
      <c r="U52" s="32" t="n">
        <v>97615.2631546135</v>
      </c>
      <c r="V52" s="32" t="n">
        <v>2709.57771394603</v>
      </c>
      <c r="W52" s="32" t="n">
        <v>88086.484520292</v>
      </c>
      <c r="X52" s="34" t="n">
        <v>66138.5810323148</v>
      </c>
    </row>
    <row r="53" customFormat="false" ht="12.75" hidden="false" customHeight="true" outlineLevel="0" collapsed="false">
      <c r="A53" s="31" t="s">
        <v>75</v>
      </c>
      <c r="B53" s="32" t="n">
        <v>19705.766424742</v>
      </c>
      <c r="C53" s="32" t="n">
        <v>16829.0898236065</v>
      </c>
      <c r="D53" s="32" t="n">
        <v>81960.6409631354</v>
      </c>
      <c r="E53" s="32" t="n">
        <v>22687.153470752</v>
      </c>
      <c r="F53" s="32" t="n">
        <v>15424.7812166912</v>
      </c>
      <c r="G53" s="32" t="n">
        <v>136901.665474185</v>
      </c>
      <c r="H53" s="32" t="n">
        <v>52593.7383798547</v>
      </c>
      <c r="I53" s="32" t="n">
        <v>17292.631947253</v>
      </c>
      <c r="J53" s="32" t="n">
        <v>23380.3329417739</v>
      </c>
      <c r="K53" s="32" t="n">
        <v>38084.223238427</v>
      </c>
      <c r="L53" s="32" t="n">
        <v>74514.0915706931</v>
      </c>
      <c r="M53" s="32" t="n">
        <v>44282.0841955332</v>
      </c>
      <c r="N53" s="32" t="n">
        <v>88173.8995582483</v>
      </c>
      <c r="O53" s="32" t="n">
        <v>338321.001831783</v>
      </c>
      <c r="P53" s="32" t="n">
        <v>494928.43373071</v>
      </c>
      <c r="Q53" s="32" t="n">
        <v>88244.5276197271</v>
      </c>
      <c r="R53" s="33" t="n">
        <v>583172.961350437</v>
      </c>
      <c r="S53" s="32" t="n">
        <v>349894.534060692</v>
      </c>
      <c r="T53" s="32" t="n">
        <v>123893.971596345</v>
      </c>
      <c r="U53" s="32" t="n">
        <v>96402.4288833771</v>
      </c>
      <c r="V53" s="32" t="n">
        <v>-5632.44198747058</v>
      </c>
      <c r="W53" s="32" t="n">
        <v>83005.3793314326</v>
      </c>
      <c r="X53" s="34" t="n">
        <v>64390.9105339386</v>
      </c>
    </row>
    <row r="54" customFormat="false" ht="12.75" hidden="false" customHeight="true" outlineLevel="0" collapsed="false">
      <c r="A54" s="35" t="s">
        <v>76</v>
      </c>
      <c r="B54" s="36" t="n">
        <f aca="false">SUM(B50:B53)</f>
        <v>100870.0026</v>
      </c>
      <c r="C54" s="36" t="n">
        <f aca="false">SUM(C50:C53)</f>
        <v>58119.4788699999</v>
      </c>
      <c r="D54" s="36" t="n">
        <f aca="false">SUM(D50:D53)</f>
        <v>321463.9081</v>
      </c>
      <c r="E54" s="36" t="n">
        <f aca="false">SUM(E50:E53)</f>
        <v>85826.1210299999</v>
      </c>
      <c r="F54" s="36" t="n">
        <f aca="false">SUM(F50:F53)</f>
        <v>62314.29466</v>
      </c>
      <c r="G54" s="36" t="n">
        <f aca="false">SUM(G50:G53)</f>
        <v>527723.802659999</v>
      </c>
      <c r="H54" s="36" t="n">
        <f aca="false">SUM(H50:H53)</f>
        <v>191537.6899</v>
      </c>
      <c r="I54" s="36" t="n">
        <f aca="false">SUM(I50:I53)</f>
        <v>64681.78804</v>
      </c>
      <c r="J54" s="36" t="n">
        <f aca="false">SUM(J50:J53)</f>
        <v>84398.91734</v>
      </c>
      <c r="K54" s="36" t="n">
        <f aca="false">SUM(K50:K53)</f>
        <v>131398.4607</v>
      </c>
      <c r="L54" s="36" t="n">
        <f aca="false">SUM(L50:L53)</f>
        <v>279838.7057</v>
      </c>
      <c r="M54" s="36" t="n">
        <f aca="false">SUM(M50:M53)</f>
        <v>171758.1969</v>
      </c>
      <c r="N54" s="36" t="n">
        <f aca="false">SUM(N50:N53)</f>
        <v>291760.6565</v>
      </c>
      <c r="O54" s="36" t="n">
        <f aca="false">SUM(O50:O53)</f>
        <v>1215374.41508</v>
      </c>
      <c r="P54" s="36" t="n">
        <f aca="false">SUM(P50:P53)</f>
        <v>1843968.22034</v>
      </c>
      <c r="Q54" s="36" t="n">
        <f aca="false">SUM(Q50:Q53)</f>
        <v>327767.3805</v>
      </c>
      <c r="R54" s="36" t="n">
        <f aca="false">SUM(R50:R53)</f>
        <v>2171735.60084</v>
      </c>
      <c r="S54" s="36" t="n">
        <f aca="false">SUM(S50:S53)</f>
        <v>1312672.029</v>
      </c>
      <c r="T54" s="36" t="n">
        <f aca="false">SUM(T50:T53)</f>
        <v>406612.728700001</v>
      </c>
      <c r="U54" s="36" t="n">
        <f aca="false">SUM(U50:U53)</f>
        <v>373876.947</v>
      </c>
      <c r="V54" s="36" t="n">
        <f aca="false">SUM(V50:V53)</f>
        <v>4809.17413999996</v>
      </c>
      <c r="W54" s="36" t="n">
        <f aca="false">SUM(W50:W53)</f>
        <v>330880.1958</v>
      </c>
      <c r="X54" s="37" t="n">
        <f aca="false">SUM(X50:X53)</f>
        <v>257115.4738</v>
      </c>
    </row>
    <row r="55" customFormat="false" ht="12.75" hidden="false" customHeight="true" outlineLevel="0" collapsed="false">
      <c r="A55" s="20" t="s">
        <v>77</v>
      </c>
      <c r="B55" s="21" t="n">
        <v>28073.0567980868</v>
      </c>
      <c r="C55" s="21" t="n">
        <v>17541.2803657016</v>
      </c>
      <c r="D55" s="21" t="n">
        <v>74069.6831789305</v>
      </c>
      <c r="E55" s="21" t="n">
        <v>20774.7168423543</v>
      </c>
      <c r="F55" s="21" t="n">
        <v>16237.9801079765</v>
      </c>
      <c r="G55" s="21" t="n">
        <v>128623.660494963</v>
      </c>
      <c r="H55" s="21" t="n">
        <v>49815.473844889</v>
      </c>
      <c r="I55" s="21" t="n">
        <v>17204.3326229274</v>
      </c>
      <c r="J55" s="21" t="n">
        <v>19644.5905803046</v>
      </c>
      <c r="K55" s="21" t="n">
        <v>33498.2960468945</v>
      </c>
      <c r="L55" s="21" t="n">
        <v>75130.7553233927</v>
      </c>
      <c r="M55" s="21" t="n">
        <v>44188.1588084111</v>
      </c>
      <c r="N55" s="21" t="n">
        <v>72035.0548536897</v>
      </c>
      <c r="O55" s="21" t="n">
        <v>311516.662080509</v>
      </c>
      <c r="P55" s="21" t="n">
        <v>468213.379373559</v>
      </c>
      <c r="Q55" s="21" t="n">
        <v>84984.0241821196</v>
      </c>
      <c r="R55" s="22" t="n">
        <v>553197.403555678</v>
      </c>
      <c r="S55" s="21" t="n">
        <v>345058.904290354</v>
      </c>
      <c r="T55" s="21" t="n">
        <v>99933.6254765778</v>
      </c>
      <c r="U55" s="21" t="n">
        <v>97074.975828931</v>
      </c>
      <c r="V55" s="21" t="n">
        <v>-2118.70458161182</v>
      </c>
      <c r="W55" s="21" t="n">
        <v>76049.3686937799</v>
      </c>
      <c r="X55" s="23" t="n">
        <v>62800.7661523522</v>
      </c>
    </row>
    <row r="56" customFormat="false" ht="12.75" hidden="false" customHeight="true" outlineLevel="0" collapsed="false">
      <c r="A56" s="24" t="s">
        <v>78</v>
      </c>
      <c r="B56" s="25" t="n">
        <v>26200.6736437253</v>
      </c>
      <c r="C56" s="25" t="n">
        <v>16732.0123286975</v>
      </c>
      <c r="D56" s="25" t="n">
        <v>85356.8241858414</v>
      </c>
      <c r="E56" s="25" t="n">
        <v>21285.2372789887</v>
      </c>
      <c r="F56" s="25" t="n">
        <v>16365.7342136086</v>
      </c>
      <c r="G56" s="25" t="n">
        <v>139739.808007136</v>
      </c>
      <c r="H56" s="25" t="n">
        <v>52962.1337343054</v>
      </c>
      <c r="I56" s="25" t="n">
        <v>17478.4922540277</v>
      </c>
      <c r="J56" s="25" t="n">
        <v>21456.4435251614</v>
      </c>
      <c r="K56" s="25" t="n">
        <v>35857.4125985826</v>
      </c>
      <c r="L56" s="25" t="n">
        <v>80827.3523941386</v>
      </c>
      <c r="M56" s="25" t="n">
        <v>44974.4828568485</v>
      </c>
      <c r="N56" s="25" t="n">
        <v>77047.3154126303</v>
      </c>
      <c r="O56" s="25" t="n">
        <v>330603.632775695</v>
      </c>
      <c r="P56" s="25" t="n">
        <v>496544.114426556</v>
      </c>
      <c r="Q56" s="25" t="n">
        <v>85842.8036382887</v>
      </c>
      <c r="R56" s="26" t="n">
        <v>582386.918064845</v>
      </c>
      <c r="S56" s="25" t="n">
        <v>355856.027302133</v>
      </c>
      <c r="T56" s="25" t="n">
        <v>104523.283218367</v>
      </c>
      <c r="U56" s="25" t="n">
        <v>101046.868559588</v>
      </c>
      <c r="V56" s="25" t="n">
        <v>7944.13141962895</v>
      </c>
      <c r="W56" s="25" t="n">
        <v>79739.9887089941</v>
      </c>
      <c r="X56" s="27" t="n">
        <v>66723.381143866</v>
      </c>
    </row>
    <row r="57" customFormat="false" ht="12.75" hidden="false" customHeight="true" outlineLevel="0" collapsed="false">
      <c r="A57" s="24" t="s">
        <v>79</v>
      </c>
      <c r="B57" s="25" t="n">
        <v>28659.6940674188</v>
      </c>
      <c r="C57" s="25" t="n">
        <v>20081.6946296544</v>
      </c>
      <c r="D57" s="25" t="n">
        <v>89875.0878799992</v>
      </c>
      <c r="E57" s="25" t="n">
        <v>23381.4677621086</v>
      </c>
      <c r="F57" s="25" t="n">
        <v>16702.1338596248</v>
      </c>
      <c r="G57" s="25" t="n">
        <v>150040.384131387</v>
      </c>
      <c r="H57" s="25" t="n">
        <v>56848.9203385003</v>
      </c>
      <c r="I57" s="25" t="n">
        <v>18143.4666840443</v>
      </c>
      <c r="J57" s="25" t="n">
        <v>23204.4618731314</v>
      </c>
      <c r="K57" s="25" t="n">
        <v>37255.1930868639</v>
      </c>
      <c r="L57" s="25" t="n">
        <v>87083.4112723584</v>
      </c>
      <c r="M57" s="25" t="n">
        <v>46237.3452804532</v>
      </c>
      <c r="N57" s="25" t="n">
        <v>80975.0437749014</v>
      </c>
      <c r="O57" s="25" t="n">
        <v>349747.842310253</v>
      </c>
      <c r="P57" s="25" t="n">
        <v>528447.920509059</v>
      </c>
      <c r="Q57" s="25" t="n">
        <v>89958.0475965898</v>
      </c>
      <c r="R57" s="26" t="n">
        <v>618405.968105648</v>
      </c>
      <c r="S57" s="25" t="n">
        <v>368775.169163467</v>
      </c>
      <c r="T57" s="25" t="n">
        <v>110529.827205818</v>
      </c>
      <c r="U57" s="25" t="n">
        <v>108672.884585351</v>
      </c>
      <c r="V57" s="25" t="n">
        <v>8393.11850170627</v>
      </c>
      <c r="W57" s="25" t="n">
        <v>98607.7295554473</v>
      </c>
      <c r="X57" s="27" t="n">
        <v>76572.7609061406</v>
      </c>
    </row>
    <row r="58" customFormat="false" ht="12.75" hidden="false" customHeight="true" outlineLevel="0" collapsed="false">
      <c r="A58" s="24" t="s">
        <v>80</v>
      </c>
      <c r="B58" s="25" t="n">
        <v>22368.1908907691</v>
      </c>
      <c r="C58" s="25" t="n">
        <v>17733.7661259465</v>
      </c>
      <c r="D58" s="25" t="n">
        <v>92031.973055229</v>
      </c>
      <c r="E58" s="25" t="n">
        <v>23730.4930365484</v>
      </c>
      <c r="F58" s="25" t="n">
        <v>17012.7505587901</v>
      </c>
      <c r="G58" s="25" t="n">
        <v>150508.982776514</v>
      </c>
      <c r="H58" s="25" t="n">
        <v>60909.1664823053</v>
      </c>
      <c r="I58" s="25" t="n">
        <v>18455.6426190006</v>
      </c>
      <c r="J58" s="25" t="n">
        <v>25436.0509814025</v>
      </c>
      <c r="K58" s="25" t="n">
        <v>41143.853367659</v>
      </c>
      <c r="L58" s="25" t="n">
        <v>91684.1497101103</v>
      </c>
      <c r="M58" s="25" t="n">
        <v>47667.1088542873</v>
      </c>
      <c r="N58" s="25" t="n">
        <v>98263.1435587786</v>
      </c>
      <c r="O58" s="25" t="n">
        <v>383559.115573544</v>
      </c>
      <c r="P58" s="25" t="n">
        <v>556436.289240827</v>
      </c>
      <c r="Q58" s="25" t="n">
        <v>99376.174983002</v>
      </c>
      <c r="R58" s="26" t="n">
        <v>655812.464223829</v>
      </c>
      <c r="S58" s="25" t="n">
        <v>386730.328244046</v>
      </c>
      <c r="T58" s="25" t="n">
        <v>138408.751699238</v>
      </c>
      <c r="U58" s="25" t="n">
        <v>109146.32042613</v>
      </c>
      <c r="V58" s="25" t="n">
        <v>4660.29751027665</v>
      </c>
      <c r="W58" s="25" t="n">
        <v>91944.8659417788</v>
      </c>
      <c r="X58" s="27" t="n">
        <v>75078.0995976412</v>
      </c>
    </row>
    <row r="59" customFormat="false" ht="12.75" hidden="false" customHeight="true" outlineLevel="0" collapsed="false">
      <c r="A59" s="38" t="s">
        <v>81</v>
      </c>
      <c r="B59" s="29" t="n">
        <f aca="false">SUM(B55:B58)</f>
        <v>105301.6154</v>
      </c>
      <c r="C59" s="29" t="n">
        <f aca="false">SUM(C55:C58)</f>
        <v>72088.75345</v>
      </c>
      <c r="D59" s="29" t="n">
        <f aca="false">SUM(D55:D58)</f>
        <v>341333.5683</v>
      </c>
      <c r="E59" s="29" t="n">
        <f aca="false">SUM(E55:E58)</f>
        <v>89171.91492</v>
      </c>
      <c r="F59" s="29" t="n">
        <f aca="false">SUM(F55:F58)</f>
        <v>66318.59874</v>
      </c>
      <c r="G59" s="29" t="n">
        <f aca="false">SUM(G55:G58)</f>
        <v>568912.83541</v>
      </c>
      <c r="H59" s="29" t="n">
        <f aca="false">SUM(H55:H58)</f>
        <v>220535.6944</v>
      </c>
      <c r="I59" s="29" t="n">
        <f aca="false">SUM(I55:I58)</f>
        <v>71281.93418</v>
      </c>
      <c r="J59" s="29" t="n">
        <f aca="false">SUM(J55:J58)</f>
        <v>89741.5469599999</v>
      </c>
      <c r="K59" s="29" t="n">
        <f aca="false">SUM(K55:K58)</f>
        <v>147754.7551</v>
      </c>
      <c r="L59" s="29" t="n">
        <f aca="false">SUM(L55:L58)</f>
        <v>334725.6687</v>
      </c>
      <c r="M59" s="29" t="n">
        <f aca="false">SUM(M55:M58)</f>
        <v>183067.0958</v>
      </c>
      <c r="N59" s="29" t="n">
        <f aca="false">SUM(N55:N58)</f>
        <v>328320.5576</v>
      </c>
      <c r="O59" s="29" t="n">
        <f aca="false">SUM(O55:O58)</f>
        <v>1375427.25274</v>
      </c>
      <c r="P59" s="29" t="n">
        <f aca="false">SUM(P55:P58)</f>
        <v>2049641.70355</v>
      </c>
      <c r="Q59" s="29" t="n">
        <f aca="false">SUM(Q55:Q58)</f>
        <v>360161.0504</v>
      </c>
      <c r="R59" s="29" t="n">
        <f aca="false">SUM(R55:R58)</f>
        <v>2409802.75395</v>
      </c>
      <c r="S59" s="29" t="n">
        <f aca="false">SUM(S55:S58)</f>
        <v>1456420.429</v>
      </c>
      <c r="T59" s="29" t="n">
        <f aca="false">SUM(T55:T58)</f>
        <v>453395.487600001</v>
      </c>
      <c r="U59" s="29" t="n">
        <f aca="false">SUM(U55:U58)</f>
        <v>415941.0494</v>
      </c>
      <c r="V59" s="29" t="n">
        <f aca="false">SUM(V55:V58)</f>
        <v>18878.8428500001</v>
      </c>
      <c r="W59" s="29" t="n">
        <f aca="false">SUM(W55:W58)</f>
        <v>346341.9529</v>
      </c>
      <c r="X59" s="30" t="n">
        <f aca="false">SUM(X55:X58)</f>
        <v>281175.0078</v>
      </c>
    </row>
    <row r="60" customFormat="false" ht="12.75" hidden="false" customHeight="true" outlineLevel="0" collapsed="false">
      <c r="A60" s="31" t="s">
        <v>82</v>
      </c>
      <c r="B60" s="32" t="n">
        <v>34361.7639358039</v>
      </c>
      <c r="C60" s="32" t="n">
        <v>15577.3742629199</v>
      </c>
      <c r="D60" s="32" t="n">
        <v>84219.4023790446</v>
      </c>
      <c r="E60" s="32" t="n">
        <v>23787.9331284625</v>
      </c>
      <c r="F60" s="32" t="n">
        <v>17337.6353321363</v>
      </c>
      <c r="G60" s="32" t="n">
        <v>140922.345102563</v>
      </c>
      <c r="H60" s="32" t="n">
        <v>57532.7300954355</v>
      </c>
      <c r="I60" s="32" t="n">
        <v>19080.1274518678</v>
      </c>
      <c r="J60" s="32" t="n">
        <v>22381.3497135829</v>
      </c>
      <c r="K60" s="32" t="n">
        <v>42927.4495958663</v>
      </c>
      <c r="L60" s="32" t="n">
        <v>86320.6836294086</v>
      </c>
      <c r="M60" s="32" t="n">
        <v>48644.6677769848</v>
      </c>
      <c r="N60" s="32" t="n">
        <v>84591.4695333179</v>
      </c>
      <c r="O60" s="32" t="n">
        <v>361478.477796464</v>
      </c>
      <c r="P60" s="32" t="n">
        <v>536762.586834831</v>
      </c>
      <c r="Q60" s="32" t="n">
        <v>92561.7076339979</v>
      </c>
      <c r="R60" s="33" t="n">
        <v>629324.294468829</v>
      </c>
      <c r="S60" s="32" t="n">
        <v>384934.368442726</v>
      </c>
      <c r="T60" s="32" t="n">
        <v>113101.025475458</v>
      </c>
      <c r="U60" s="32" t="n">
        <v>109647.297085894</v>
      </c>
      <c r="V60" s="32" t="n">
        <v>12560.1859098445</v>
      </c>
      <c r="W60" s="32" t="n">
        <v>85082.617667334</v>
      </c>
      <c r="X60" s="34" t="n">
        <v>76001.200112428</v>
      </c>
    </row>
    <row r="61" customFormat="false" ht="12.75" hidden="false" customHeight="true" outlineLevel="0" collapsed="false">
      <c r="A61" s="31" t="s">
        <v>83</v>
      </c>
      <c r="B61" s="32" t="n">
        <v>32737.4222057478</v>
      </c>
      <c r="C61" s="32" t="n">
        <v>15666.8278994683</v>
      </c>
      <c r="D61" s="32" t="n">
        <v>95726.9833567095</v>
      </c>
      <c r="E61" s="32" t="n">
        <v>25935.0695841301</v>
      </c>
      <c r="F61" s="32" t="n">
        <v>17951.7706312622</v>
      </c>
      <c r="G61" s="32" t="n">
        <v>155280.65147157</v>
      </c>
      <c r="H61" s="32" t="n">
        <v>63349.9447705507</v>
      </c>
      <c r="I61" s="32" t="n">
        <v>20544.9392721289</v>
      </c>
      <c r="J61" s="32" t="n">
        <v>24417.5989937295</v>
      </c>
      <c r="K61" s="32" t="n">
        <v>44608.6188531584</v>
      </c>
      <c r="L61" s="32" t="n">
        <v>91392.1841502476</v>
      </c>
      <c r="M61" s="32" t="n">
        <v>50971.3661551628</v>
      </c>
      <c r="N61" s="32" t="n">
        <v>90341.2173351495</v>
      </c>
      <c r="O61" s="32" t="n">
        <v>385625.869530127</v>
      </c>
      <c r="P61" s="32" t="n">
        <v>573643.943207445</v>
      </c>
      <c r="Q61" s="32" t="n">
        <v>96590.1853572532</v>
      </c>
      <c r="R61" s="33" t="n">
        <v>670234.128564699</v>
      </c>
      <c r="S61" s="32" t="n">
        <v>400707.642848308</v>
      </c>
      <c r="T61" s="32" t="n">
        <v>122166.980456325</v>
      </c>
      <c r="U61" s="32" t="n">
        <v>119577.338015416</v>
      </c>
      <c r="V61" s="32" t="n">
        <v>15726.9793275174</v>
      </c>
      <c r="W61" s="32" t="n">
        <v>89592.8780676306</v>
      </c>
      <c r="X61" s="34" t="n">
        <v>77537.6901504983</v>
      </c>
    </row>
    <row r="62" customFormat="false" ht="12.75" hidden="false" customHeight="true" outlineLevel="0" collapsed="false">
      <c r="A62" s="31" t="s">
        <v>84</v>
      </c>
      <c r="B62" s="32" t="n">
        <v>29836.1009265974</v>
      </c>
      <c r="C62" s="32" t="n">
        <v>17186.1934305784</v>
      </c>
      <c r="D62" s="32" t="n">
        <v>104236.791184528</v>
      </c>
      <c r="E62" s="32" t="n">
        <v>28034.9417401155</v>
      </c>
      <c r="F62" s="32" t="n">
        <v>17198.7599132068</v>
      </c>
      <c r="G62" s="32" t="n">
        <v>166656.686268428</v>
      </c>
      <c r="H62" s="32" t="n">
        <v>67792.5226317438</v>
      </c>
      <c r="I62" s="32" t="n">
        <v>22474.8473224543</v>
      </c>
      <c r="J62" s="32" t="n">
        <v>25833.041032664</v>
      </c>
      <c r="K62" s="32" t="n">
        <v>41106.3308176905</v>
      </c>
      <c r="L62" s="32" t="n">
        <v>94233.8854584944</v>
      </c>
      <c r="M62" s="32" t="n">
        <v>51333.5191558171</v>
      </c>
      <c r="N62" s="32" t="n">
        <v>90190.834924663</v>
      </c>
      <c r="O62" s="32" t="n">
        <v>392964.981343527</v>
      </c>
      <c r="P62" s="32" t="n">
        <v>589457.768538553</v>
      </c>
      <c r="Q62" s="32" t="n">
        <v>102321.965356615</v>
      </c>
      <c r="R62" s="33" t="n">
        <v>691779.733895168</v>
      </c>
      <c r="S62" s="32" t="n">
        <v>410304.650116514</v>
      </c>
      <c r="T62" s="32" t="n">
        <v>123636.051318202</v>
      </c>
      <c r="U62" s="32" t="n">
        <v>130340.671279509</v>
      </c>
      <c r="V62" s="32" t="n">
        <v>17615.7832702321</v>
      </c>
      <c r="W62" s="32" t="n">
        <v>95806.4865011585</v>
      </c>
      <c r="X62" s="34" t="n">
        <v>85923.9085904483</v>
      </c>
    </row>
    <row r="63" customFormat="false" ht="12.75" hidden="false" customHeight="true" outlineLevel="0" collapsed="false">
      <c r="A63" s="31" t="s">
        <v>85</v>
      </c>
      <c r="B63" s="32" t="n">
        <v>23271.083931851</v>
      </c>
      <c r="C63" s="32" t="n">
        <v>20338.2327670333</v>
      </c>
      <c r="D63" s="32" t="n">
        <v>100347.813279718</v>
      </c>
      <c r="E63" s="32" t="n">
        <v>28166.4018472919</v>
      </c>
      <c r="F63" s="32" t="n">
        <v>17221.2787433946</v>
      </c>
      <c r="G63" s="32" t="n">
        <v>166073.726637438</v>
      </c>
      <c r="H63" s="32" t="n">
        <v>71529.5999022702</v>
      </c>
      <c r="I63" s="32" t="n">
        <v>24496.644643549</v>
      </c>
      <c r="J63" s="32" t="n">
        <v>30648.8772600237</v>
      </c>
      <c r="K63" s="32" t="n">
        <v>41747.8969332848</v>
      </c>
      <c r="L63" s="32" t="n">
        <v>100525.177761849</v>
      </c>
      <c r="M63" s="32" t="n">
        <v>53264.3502120353</v>
      </c>
      <c r="N63" s="32" t="n">
        <v>105874.42020687</v>
      </c>
      <c r="O63" s="32" t="n">
        <v>428086.966919882</v>
      </c>
      <c r="P63" s="32" t="n">
        <v>617431.777489171</v>
      </c>
      <c r="Q63" s="32" t="n">
        <v>109261.703052134</v>
      </c>
      <c r="R63" s="33" t="n">
        <v>726693.480541305</v>
      </c>
      <c r="S63" s="32" t="n">
        <v>432563.275592452</v>
      </c>
      <c r="T63" s="32" t="n">
        <v>150219.929450015</v>
      </c>
      <c r="U63" s="32" t="n">
        <v>131549.36861918</v>
      </c>
      <c r="V63" s="32" t="n">
        <v>6354.50116240587</v>
      </c>
      <c r="W63" s="32" t="n">
        <v>92065.8240638769</v>
      </c>
      <c r="X63" s="34" t="n">
        <v>86059.4183466255</v>
      </c>
    </row>
    <row r="64" customFormat="false" ht="12.75" hidden="false" customHeight="true" outlineLevel="0" collapsed="false">
      <c r="A64" s="35" t="s">
        <v>86</v>
      </c>
      <c r="B64" s="36" t="n">
        <f aca="false">SUM(B60:B63)</f>
        <v>120206.371</v>
      </c>
      <c r="C64" s="36" t="n">
        <f aca="false">SUM(C60:C63)</f>
        <v>68768.6283599999</v>
      </c>
      <c r="D64" s="36" t="n">
        <f aca="false">SUM(D60:D63)</f>
        <v>384530.9902</v>
      </c>
      <c r="E64" s="36" t="n">
        <f aca="false">SUM(E60:E63)</f>
        <v>105924.3463</v>
      </c>
      <c r="F64" s="36" t="n">
        <f aca="false">SUM(F60:F63)</f>
        <v>69709.4446199999</v>
      </c>
      <c r="G64" s="36" t="n">
        <f aca="false">SUM(G60:G63)</f>
        <v>628933.409479999</v>
      </c>
      <c r="H64" s="36" t="n">
        <f aca="false">SUM(H60:H63)</f>
        <v>260204.7974</v>
      </c>
      <c r="I64" s="36" t="n">
        <f aca="false">SUM(I60:I63)</f>
        <v>86596.55869</v>
      </c>
      <c r="J64" s="36" t="n">
        <f aca="false">SUM(J60:J63)</f>
        <v>103280.867</v>
      </c>
      <c r="K64" s="36" t="n">
        <f aca="false">SUM(K60:K63)</f>
        <v>170390.2962</v>
      </c>
      <c r="L64" s="36" t="n">
        <f aca="false">SUM(L60:L63)</f>
        <v>372471.931</v>
      </c>
      <c r="M64" s="36" t="n">
        <f aca="false">SUM(M60:M63)</f>
        <v>204213.9033</v>
      </c>
      <c r="N64" s="36" t="n">
        <f aca="false">SUM(N60:N63)</f>
        <v>370997.942</v>
      </c>
      <c r="O64" s="36" t="n">
        <f aca="false">SUM(O60:O63)</f>
        <v>1568156.29559</v>
      </c>
      <c r="P64" s="36" t="n">
        <f aca="false">SUM(P60:P63)</f>
        <v>2317296.07607</v>
      </c>
      <c r="Q64" s="36" t="n">
        <f aca="false">SUM(Q60:Q63)</f>
        <v>400735.5614</v>
      </c>
      <c r="R64" s="36" t="n">
        <f aca="false">SUM(R60:R63)</f>
        <v>2718031.63747</v>
      </c>
      <c r="S64" s="36" t="n">
        <f aca="false">SUM(S60:S63)</f>
        <v>1628509.937</v>
      </c>
      <c r="T64" s="36" t="n">
        <f aca="false">SUM(T60:T63)</f>
        <v>509123.9867</v>
      </c>
      <c r="U64" s="36" t="n">
        <f aca="false">SUM(U60:U63)</f>
        <v>491114.674999999</v>
      </c>
      <c r="V64" s="36" t="n">
        <f aca="false">SUM(V60:V63)</f>
        <v>52257.4496699999</v>
      </c>
      <c r="W64" s="36" t="n">
        <f aca="false">SUM(W60:W63)</f>
        <v>362547.8063</v>
      </c>
      <c r="X64" s="37" t="n">
        <f aca="false">SUM(X60:X63)</f>
        <v>325522.2172</v>
      </c>
    </row>
    <row r="65" customFormat="false" ht="12.75" hidden="false" customHeight="true" outlineLevel="0" collapsed="false">
      <c r="A65" s="20" t="s">
        <v>87</v>
      </c>
      <c r="B65" s="21" t="n">
        <v>42288.7557443174</v>
      </c>
      <c r="C65" s="21" t="n">
        <v>18071.7674171276</v>
      </c>
      <c r="D65" s="21" t="n">
        <v>90291.0249059457</v>
      </c>
      <c r="E65" s="21" t="n">
        <v>25952.594632453</v>
      </c>
      <c r="F65" s="21" t="n">
        <v>17104.9327989506</v>
      </c>
      <c r="G65" s="21" t="n">
        <v>151420.319754477</v>
      </c>
      <c r="H65" s="21" t="n">
        <v>66660.0096555652</v>
      </c>
      <c r="I65" s="21" t="n">
        <v>24842.9208698763</v>
      </c>
      <c r="J65" s="21" t="n">
        <v>26163.7813100934</v>
      </c>
      <c r="K65" s="21" t="n">
        <v>44784.2162493157</v>
      </c>
      <c r="L65" s="21" t="n">
        <v>94908.1532854235</v>
      </c>
      <c r="M65" s="21" t="n">
        <v>53357.6637589984</v>
      </c>
      <c r="N65" s="21" t="n">
        <v>92862.9543482058</v>
      </c>
      <c r="O65" s="21" t="n">
        <v>403579.699477478</v>
      </c>
      <c r="P65" s="21" t="n">
        <v>597288.774976273</v>
      </c>
      <c r="Q65" s="21" t="n">
        <v>112393.617400036</v>
      </c>
      <c r="R65" s="22" t="n">
        <v>709682.392376309</v>
      </c>
      <c r="S65" s="21" t="n">
        <v>433515.480194787</v>
      </c>
      <c r="T65" s="21" t="n">
        <v>126900.360633774</v>
      </c>
      <c r="U65" s="21" t="n">
        <v>133144.620233059</v>
      </c>
      <c r="V65" s="21" t="n">
        <v>22098.149523194</v>
      </c>
      <c r="W65" s="21" t="n">
        <v>80422.6302857162</v>
      </c>
      <c r="X65" s="23" t="n">
        <v>86398.8484942217</v>
      </c>
    </row>
    <row r="66" customFormat="false" ht="12.75" hidden="false" customHeight="true" outlineLevel="0" collapsed="false">
      <c r="A66" s="24" t="s">
        <v>88</v>
      </c>
      <c r="B66" s="25" t="n">
        <v>43168.8369212625</v>
      </c>
      <c r="C66" s="25" t="n">
        <v>21469.8175913035</v>
      </c>
      <c r="D66" s="25" t="n">
        <v>110132.011339948</v>
      </c>
      <c r="E66" s="25" t="n">
        <v>27953.8111458467</v>
      </c>
      <c r="F66" s="25" t="n">
        <v>17502.838801644</v>
      </c>
      <c r="G66" s="25" t="n">
        <v>177058.478878742</v>
      </c>
      <c r="H66" s="25" t="n">
        <v>75855.6624812631</v>
      </c>
      <c r="I66" s="25" t="n">
        <v>26020.10434563</v>
      </c>
      <c r="J66" s="25" t="n">
        <v>27658.3205906538</v>
      </c>
      <c r="K66" s="25" t="n">
        <v>41294.8455384244</v>
      </c>
      <c r="L66" s="25" t="n">
        <v>102544.335589073</v>
      </c>
      <c r="M66" s="25" t="n">
        <v>54889.6266671544</v>
      </c>
      <c r="N66" s="25" t="n">
        <v>102671.514254221</v>
      </c>
      <c r="O66" s="25" t="n">
        <v>430934.40946642</v>
      </c>
      <c r="P66" s="25" t="n">
        <v>651161.725266425</v>
      </c>
      <c r="Q66" s="25" t="n">
        <v>118037.722415525</v>
      </c>
      <c r="R66" s="26" t="n">
        <v>769199.447681949</v>
      </c>
      <c r="S66" s="25" t="n">
        <v>456276.808672743</v>
      </c>
      <c r="T66" s="25" t="n">
        <v>138126.298185623</v>
      </c>
      <c r="U66" s="25" t="n">
        <v>148494.67845492</v>
      </c>
      <c r="V66" s="25" t="n">
        <v>26683.6321675241</v>
      </c>
      <c r="W66" s="25" t="n">
        <v>98349.4839848803</v>
      </c>
      <c r="X66" s="27" t="n">
        <v>98731.4537837415</v>
      </c>
    </row>
    <row r="67" customFormat="false" ht="12.75" hidden="false" customHeight="true" outlineLevel="0" collapsed="false">
      <c r="A67" s="24" t="s">
        <v>89</v>
      </c>
      <c r="B67" s="25" t="n">
        <v>33966.2605492664</v>
      </c>
      <c r="C67" s="25" t="n">
        <v>30585.1539535969</v>
      </c>
      <c r="D67" s="25" t="n">
        <v>127607.528779167</v>
      </c>
      <c r="E67" s="25" t="n">
        <v>30811.4737688586</v>
      </c>
      <c r="F67" s="25" t="n">
        <v>16632.093717659</v>
      </c>
      <c r="G67" s="25" t="n">
        <v>205636.250219282</v>
      </c>
      <c r="H67" s="25" t="n">
        <v>83686.6246721445</v>
      </c>
      <c r="I67" s="25" t="n">
        <v>27347.3154189542</v>
      </c>
      <c r="J67" s="25" t="n">
        <v>28114.8513095557</v>
      </c>
      <c r="K67" s="25" t="n">
        <v>44114.9808754615</v>
      </c>
      <c r="L67" s="25" t="n">
        <v>105650.134712118</v>
      </c>
      <c r="M67" s="25" t="n">
        <v>56678.0992232067</v>
      </c>
      <c r="N67" s="25" t="n">
        <v>102709.39769171</v>
      </c>
      <c r="O67" s="25" t="n">
        <v>448301.403903151</v>
      </c>
      <c r="P67" s="25" t="n">
        <v>687903.914671699</v>
      </c>
      <c r="Q67" s="25" t="n">
        <v>124860.20544231</v>
      </c>
      <c r="R67" s="26" t="n">
        <v>812764.120114009</v>
      </c>
      <c r="S67" s="25" t="n">
        <v>480458.020770192</v>
      </c>
      <c r="T67" s="25" t="n">
        <v>143010.956663368</v>
      </c>
      <c r="U67" s="25" t="n">
        <v>169626.408990345</v>
      </c>
      <c r="V67" s="25" t="n">
        <v>18543.541089283</v>
      </c>
      <c r="W67" s="25" t="n">
        <v>115426.45662275</v>
      </c>
      <c r="X67" s="27" t="n">
        <v>114301.26402193</v>
      </c>
    </row>
    <row r="68" customFormat="false" ht="12.75" hidden="false" customHeight="true" outlineLevel="0" collapsed="false">
      <c r="A68" s="24" t="s">
        <v>90</v>
      </c>
      <c r="B68" s="25" t="n">
        <v>22297.4618851537</v>
      </c>
      <c r="C68" s="25" t="n">
        <v>30343.7870379719</v>
      </c>
      <c r="D68" s="25" t="n">
        <v>107777.601774939</v>
      </c>
      <c r="E68" s="25" t="n">
        <v>30368.7672528416</v>
      </c>
      <c r="F68" s="25" t="n">
        <v>17480.9353817464</v>
      </c>
      <c r="G68" s="25" t="n">
        <v>185971.091447499</v>
      </c>
      <c r="H68" s="25" t="n">
        <v>83270.4063910272</v>
      </c>
      <c r="I68" s="25" t="n">
        <v>27069.4670655395</v>
      </c>
      <c r="J68" s="25" t="n">
        <v>33794.3144896971</v>
      </c>
      <c r="K68" s="25" t="n">
        <v>40972.9431367984</v>
      </c>
      <c r="L68" s="25" t="n">
        <v>109177.564213385</v>
      </c>
      <c r="M68" s="25" t="n">
        <v>56411.1934506406</v>
      </c>
      <c r="N68" s="25" t="n">
        <v>128885.601005863</v>
      </c>
      <c r="O68" s="25" t="n">
        <v>479581.489752951</v>
      </c>
      <c r="P68" s="25" t="n">
        <v>687850.043085604</v>
      </c>
      <c r="Q68" s="25" t="n">
        <v>128034.773742129</v>
      </c>
      <c r="R68" s="26" t="n">
        <v>815884.816827733</v>
      </c>
      <c r="S68" s="25" t="n">
        <v>487151.039362278</v>
      </c>
      <c r="T68" s="25" t="n">
        <v>170595.373217235</v>
      </c>
      <c r="U68" s="25" t="n">
        <v>154397.327521676</v>
      </c>
      <c r="V68" s="25" t="n">
        <v>4446.72321999897</v>
      </c>
      <c r="W68" s="25" t="n">
        <v>126682.195106653</v>
      </c>
      <c r="X68" s="27" t="n">
        <v>127387.841600107</v>
      </c>
    </row>
    <row r="69" customFormat="false" ht="12.75" hidden="false" customHeight="true" outlineLevel="0" collapsed="false">
      <c r="A69" s="38" t="s">
        <v>91</v>
      </c>
      <c r="B69" s="29" t="n">
        <f aca="false">SUM(B65:B68)</f>
        <v>141721.3151</v>
      </c>
      <c r="C69" s="29" t="n">
        <f aca="false">SUM(C65:C68)</f>
        <v>100470.526</v>
      </c>
      <c r="D69" s="29" t="n">
        <f aca="false">SUM(D65:D68)</f>
        <v>435808.1668</v>
      </c>
      <c r="E69" s="29" t="n">
        <f aca="false">SUM(E65:E68)</f>
        <v>115086.6468</v>
      </c>
      <c r="F69" s="29" t="n">
        <f aca="false">SUM(F65:F68)</f>
        <v>68720.8007</v>
      </c>
      <c r="G69" s="29" t="n">
        <f aca="false">SUM(G65:G68)</f>
        <v>720086.1403</v>
      </c>
      <c r="H69" s="29" t="n">
        <f aca="false">SUM(H65:H68)</f>
        <v>309472.7032</v>
      </c>
      <c r="I69" s="29" t="n">
        <f aca="false">SUM(I65:I68)</f>
        <v>105279.8077</v>
      </c>
      <c r="J69" s="29" t="n">
        <f aca="false">SUM(J65:J68)</f>
        <v>115731.2677</v>
      </c>
      <c r="K69" s="29" t="n">
        <f aca="false">SUM(K65:K68)</f>
        <v>171166.9858</v>
      </c>
      <c r="L69" s="29" t="n">
        <f aca="false">SUM(L65:L68)</f>
        <v>412280.1878</v>
      </c>
      <c r="M69" s="29" t="n">
        <f aca="false">SUM(M65:M68)</f>
        <v>221336.5831</v>
      </c>
      <c r="N69" s="29" t="n">
        <f aca="false">SUM(N65:N68)</f>
        <v>427129.4673</v>
      </c>
      <c r="O69" s="29" t="n">
        <f aca="false">SUM(O65:O68)</f>
        <v>1762397.0026</v>
      </c>
      <c r="P69" s="29" t="n">
        <f aca="false">SUM(P65:P68)</f>
        <v>2624204.458</v>
      </c>
      <c r="Q69" s="29" t="n">
        <f aca="false">SUM(Q65:Q68)</f>
        <v>483326.319</v>
      </c>
      <c r="R69" s="29" t="n">
        <f aca="false">SUM(R65:R68)</f>
        <v>3107530.777</v>
      </c>
      <c r="S69" s="29" t="n">
        <f aca="false">SUM(S65:S68)</f>
        <v>1857401.349</v>
      </c>
      <c r="T69" s="29" t="n">
        <f aca="false">SUM(T65:T68)</f>
        <v>578632.9887</v>
      </c>
      <c r="U69" s="29" t="n">
        <f aca="false">SUM(U65:U68)</f>
        <v>605663.0352</v>
      </c>
      <c r="V69" s="29" t="n">
        <f aca="false">SUM(V65:V68)</f>
        <v>71772.0460000001</v>
      </c>
      <c r="W69" s="29" t="n">
        <f aca="false">SUM(W65:W68)</f>
        <v>420880.766</v>
      </c>
      <c r="X69" s="30" t="n">
        <f aca="false">SUM(X65:X68)</f>
        <v>426819.4079</v>
      </c>
    </row>
    <row r="70" customFormat="false" ht="12.75" hidden="false" customHeight="true" outlineLevel="0" collapsed="false">
      <c r="A70" s="31" t="s">
        <v>92</v>
      </c>
      <c r="B70" s="32" t="n">
        <v>41185.3510519609</v>
      </c>
      <c r="C70" s="32" t="n">
        <v>17875.6905470184</v>
      </c>
      <c r="D70" s="32" t="n">
        <v>87660.0008434635</v>
      </c>
      <c r="E70" s="32" t="n">
        <v>30915.8956083015</v>
      </c>
      <c r="F70" s="32" t="n">
        <v>16934.8941726171</v>
      </c>
      <c r="G70" s="32" t="n">
        <v>153386.481171401</v>
      </c>
      <c r="H70" s="32" t="n">
        <v>74380.576569645</v>
      </c>
      <c r="I70" s="32" t="n">
        <v>25969.899611922</v>
      </c>
      <c r="J70" s="32" t="n">
        <v>27865.7799701397</v>
      </c>
      <c r="K70" s="32" t="n">
        <v>42567.363763156</v>
      </c>
      <c r="L70" s="32" t="n">
        <v>108557.539526674</v>
      </c>
      <c r="M70" s="32" t="n">
        <v>58926.1595447643</v>
      </c>
      <c r="N70" s="32" t="n">
        <v>111267.613862526</v>
      </c>
      <c r="O70" s="32" t="n">
        <v>449534.932848827</v>
      </c>
      <c r="P70" s="32" t="n">
        <v>644106.765072189</v>
      </c>
      <c r="Q70" s="32" t="n">
        <v>109017.831668413</v>
      </c>
      <c r="R70" s="33" t="n">
        <v>753124.596740602</v>
      </c>
      <c r="S70" s="32" t="n">
        <v>473861.824065925</v>
      </c>
      <c r="T70" s="32" t="n">
        <v>148312.286405366</v>
      </c>
      <c r="U70" s="32" t="n">
        <v>135655.920257703</v>
      </c>
      <c r="V70" s="32" t="n">
        <v>1646.59022899695</v>
      </c>
      <c r="W70" s="32" t="n">
        <v>87581.7243489404</v>
      </c>
      <c r="X70" s="34" t="n">
        <v>93933.7485663297</v>
      </c>
    </row>
    <row r="71" customFormat="false" ht="12.75" hidden="false" customHeight="true" outlineLevel="0" collapsed="false">
      <c r="A71" s="31" t="s">
        <v>93</v>
      </c>
      <c r="B71" s="32" t="n">
        <v>40987.2195775784</v>
      </c>
      <c r="C71" s="32" t="n">
        <v>11622.7990130377</v>
      </c>
      <c r="D71" s="32" t="n">
        <v>107325.177359881</v>
      </c>
      <c r="E71" s="32" t="n">
        <v>36322.3753389978</v>
      </c>
      <c r="F71" s="32" t="n">
        <v>18351.424941018</v>
      </c>
      <c r="G71" s="32" t="n">
        <v>173621.776652934</v>
      </c>
      <c r="H71" s="32" t="n">
        <v>83908.0346020704</v>
      </c>
      <c r="I71" s="32" t="n">
        <v>26771.0706738708</v>
      </c>
      <c r="J71" s="32" t="n">
        <v>29743.804877624</v>
      </c>
      <c r="K71" s="32" t="n">
        <v>45365.4532830598</v>
      </c>
      <c r="L71" s="32" t="n">
        <v>116140.764652589</v>
      </c>
      <c r="M71" s="32" t="n">
        <v>60433.9153608457</v>
      </c>
      <c r="N71" s="32" t="n">
        <v>112013.145029226</v>
      </c>
      <c r="O71" s="32" t="n">
        <v>474376.188479285</v>
      </c>
      <c r="P71" s="32" t="n">
        <v>688985.184709798</v>
      </c>
      <c r="Q71" s="32" t="n">
        <v>113850.818026875</v>
      </c>
      <c r="R71" s="33" t="n">
        <v>802836.002736673</v>
      </c>
      <c r="S71" s="32" t="n">
        <v>504073.419073561</v>
      </c>
      <c r="T71" s="32" t="n">
        <v>148705.460864748</v>
      </c>
      <c r="U71" s="32" t="n">
        <v>148013.211391142</v>
      </c>
      <c r="V71" s="32" t="n">
        <v>-2973.3751409445</v>
      </c>
      <c r="W71" s="32" t="n">
        <v>94055.2109273251</v>
      </c>
      <c r="X71" s="34" t="n">
        <v>89037.9243791585</v>
      </c>
    </row>
    <row r="72" customFormat="false" ht="12.75" hidden="false" customHeight="true" outlineLevel="0" collapsed="false">
      <c r="A72" s="31" t="s">
        <v>94</v>
      </c>
      <c r="B72" s="32" t="n">
        <v>38073.1715997076</v>
      </c>
      <c r="C72" s="32" t="n">
        <v>14266.8857153316</v>
      </c>
      <c r="D72" s="32" t="n">
        <v>117011.864071665</v>
      </c>
      <c r="E72" s="32" t="n">
        <v>42517.542754663</v>
      </c>
      <c r="F72" s="32" t="n">
        <v>19548.2961812393</v>
      </c>
      <c r="G72" s="32" t="n">
        <v>193344.588722899</v>
      </c>
      <c r="H72" s="32" t="n">
        <v>92100.1301517775</v>
      </c>
      <c r="I72" s="32" t="n">
        <v>27832.877791376</v>
      </c>
      <c r="J72" s="32" t="n">
        <v>30988.1534460999</v>
      </c>
      <c r="K72" s="32" t="n">
        <v>50138.4613710517</v>
      </c>
      <c r="L72" s="32" t="n">
        <v>121267.828319169</v>
      </c>
      <c r="M72" s="32" t="n">
        <v>62799.5616528936</v>
      </c>
      <c r="N72" s="32" t="n">
        <v>114322.614749282</v>
      </c>
      <c r="O72" s="32" t="n">
        <v>499449.627481649</v>
      </c>
      <c r="P72" s="32" t="n">
        <v>730867.387804256</v>
      </c>
      <c r="Q72" s="32" t="n">
        <v>121455.929545112</v>
      </c>
      <c r="R72" s="33" t="n">
        <v>852323.317349368</v>
      </c>
      <c r="S72" s="32" t="n">
        <v>534278.387401638</v>
      </c>
      <c r="T72" s="32" t="n">
        <v>155478.380165363</v>
      </c>
      <c r="U72" s="32" t="n">
        <v>173007.641935639</v>
      </c>
      <c r="V72" s="32" t="n">
        <v>-7475.4672483357</v>
      </c>
      <c r="W72" s="32" t="n">
        <v>92891.0700445676</v>
      </c>
      <c r="X72" s="34" t="n">
        <v>95856.6949495037</v>
      </c>
    </row>
    <row r="73" customFormat="false" ht="12.75" hidden="false" customHeight="true" outlineLevel="0" collapsed="false">
      <c r="A73" s="31" t="s">
        <v>95</v>
      </c>
      <c r="B73" s="32" t="n">
        <v>29203.5760707531</v>
      </c>
      <c r="C73" s="32" t="n">
        <v>19049.8813846123</v>
      </c>
      <c r="D73" s="32" t="n">
        <v>124882.40742499</v>
      </c>
      <c r="E73" s="32" t="n">
        <v>44799.4781980377</v>
      </c>
      <c r="F73" s="32" t="n">
        <v>21725.3063151255</v>
      </c>
      <c r="G73" s="32" t="n">
        <v>210457.073322766</v>
      </c>
      <c r="H73" s="32" t="n">
        <v>97046.8261765071</v>
      </c>
      <c r="I73" s="32" t="n">
        <v>29693.8280228312</v>
      </c>
      <c r="J73" s="32" t="n">
        <v>34409.9630061364</v>
      </c>
      <c r="K73" s="32" t="n">
        <v>49742.4984827324</v>
      </c>
      <c r="L73" s="32" t="n">
        <v>123659.428001569</v>
      </c>
      <c r="M73" s="32" t="n">
        <v>65072.6005414964</v>
      </c>
      <c r="N73" s="32" t="n">
        <v>141651.951158966</v>
      </c>
      <c r="O73" s="32" t="n">
        <v>541277.095390239</v>
      </c>
      <c r="P73" s="32" t="n">
        <v>780937.744783757</v>
      </c>
      <c r="Q73" s="32" t="n">
        <v>138951.9340596</v>
      </c>
      <c r="R73" s="33" t="n">
        <v>919889.678843358</v>
      </c>
      <c r="S73" s="32" t="n">
        <v>551782.577458877</v>
      </c>
      <c r="T73" s="32" t="n">
        <v>194242.148164523</v>
      </c>
      <c r="U73" s="32" t="n">
        <v>182513.757715515</v>
      </c>
      <c r="V73" s="32" t="n">
        <v>490.758730282949</v>
      </c>
      <c r="W73" s="32" t="n">
        <v>87152.4650791668</v>
      </c>
      <c r="X73" s="34" t="n">
        <v>96292.0283050081</v>
      </c>
    </row>
    <row r="74" customFormat="false" ht="12.75" hidden="false" customHeight="true" outlineLevel="0" collapsed="false">
      <c r="A74" s="35" t="s">
        <v>96</v>
      </c>
      <c r="B74" s="36" t="n">
        <f aca="false">SUM(B70:B73)</f>
        <v>149449.3183</v>
      </c>
      <c r="C74" s="36" t="n">
        <f aca="false">SUM(C70:C73)</f>
        <v>62815.25666</v>
      </c>
      <c r="D74" s="36" t="n">
        <f aca="false">SUM(D70:D73)</f>
        <v>436879.4497</v>
      </c>
      <c r="E74" s="36" t="n">
        <f aca="false">SUM(E70:E73)</f>
        <v>154555.2919</v>
      </c>
      <c r="F74" s="36" t="n">
        <f aca="false">SUM(F70:F73)</f>
        <v>76559.9216099999</v>
      </c>
      <c r="G74" s="36" t="n">
        <f aca="false">SUM(G70:G73)</f>
        <v>730809.91987</v>
      </c>
      <c r="H74" s="36" t="n">
        <f aca="false">SUM(H70:H73)</f>
        <v>347435.5675</v>
      </c>
      <c r="I74" s="36" t="n">
        <f aca="false">SUM(I70:I73)</f>
        <v>110267.6761</v>
      </c>
      <c r="J74" s="36" t="n">
        <f aca="false">SUM(J70:J73)</f>
        <v>123007.7013</v>
      </c>
      <c r="K74" s="36" t="n">
        <f aca="false">SUM(K70:K73)</f>
        <v>187813.7769</v>
      </c>
      <c r="L74" s="36" t="n">
        <f aca="false">SUM(L70:L73)</f>
        <v>469625.560500001</v>
      </c>
      <c r="M74" s="36" t="n">
        <f aca="false">SUM(M70:M73)</f>
        <v>247232.2371</v>
      </c>
      <c r="N74" s="36" t="n">
        <f aca="false">SUM(N70:N73)</f>
        <v>479255.3248</v>
      </c>
      <c r="O74" s="36" t="n">
        <f aca="false">SUM(O70:O73)</f>
        <v>1964637.8442</v>
      </c>
      <c r="P74" s="36" t="n">
        <f aca="false">SUM(P70:P73)</f>
        <v>2844897.08237</v>
      </c>
      <c r="Q74" s="36" t="n">
        <f aca="false">SUM(Q70:Q73)</f>
        <v>483276.5133</v>
      </c>
      <c r="R74" s="36" t="n">
        <f aca="false">SUM(R70:R73)</f>
        <v>3328173.59567</v>
      </c>
      <c r="S74" s="36" t="n">
        <f aca="false">SUM(S70:S73)</f>
        <v>2063996.208</v>
      </c>
      <c r="T74" s="36" t="n">
        <f aca="false">SUM(T70:T73)</f>
        <v>646738.2756</v>
      </c>
      <c r="U74" s="36" t="n">
        <f aca="false">SUM(U70:U73)</f>
        <v>639190.531299999</v>
      </c>
      <c r="V74" s="36" t="n">
        <f aca="false">SUM(V70:V73)</f>
        <v>-8311.4934300003</v>
      </c>
      <c r="W74" s="36" t="n">
        <f aca="false">SUM(W70:W73)</f>
        <v>361680.4704</v>
      </c>
      <c r="X74" s="37" t="n">
        <f aca="false">SUM(X70:X73)</f>
        <v>375120.3962</v>
      </c>
    </row>
    <row r="75" customFormat="false" ht="12.75" hidden="false" customHeight="true" outlineLevel="0" collapsed="false">
      <c r="A75" s="20" t="s">
        <v>97</v>
      </c>
      <c r="B75" s="21" t="n">
        <v>43954.1023144643</v>
      </c>
      <c r="C75" s="21" t="n">
        <v>20634.0583549402</v>
      </c>
      <c r="D75" s="21" t="n">
        <v>107049.710721719</v>
      </c>
      <c r="E75" s="21" t="n">
        <v>44646.0675809038</v>
      </c>
      <c r="F75" s="21" t="n">
        <v>20066.93703347</v>
      </c>
      <c r="G75" s="21" t="n">
        <v>192396.773691033</v>
      </c>
      <c r="H75" s="21" t="n">
        <v>92193.9055832626</v>
      </c>
      <c r="I75" s="21" t="n">
        <v>32803.1353061463</v>
      </c>
      <c r="J75" s="21" t="n">
        <v>29160.7226649674</v>
      </c>
      <c r="K75" s="21" t="n">
        <v>53870.7775798058</v>
      </c>
      <c r="L75" s="21" t="n">
        <v>119486.253737994</v>
      </c>
      <c r="M75" s="21" t="n">
        <v>65708.9451800677</v>
      </c>
      <c r="N75" s="21" t="n">
        <v>120431.817542843</v>
      </c>
      <c r="O75" s="21" t="n">
        <v>513655.557595086</v>
      </c>
      <c r="P75" s="21" t="n">
        <v>750006.433600583</v>
      </c>
      <c r="Q75" s="21" t="n">
        <v>133354.394845695</v>
      </c>
      <c r="R75" s="22" t="n">
        <v>883360.828446278</v>
      </c>
      <c r="S75" s="21" t="n">
        <v>546430.062961865</v>
      </c>
      <c r="T75" s="21" t="n">
        <v>163110.444211202</v>
      </c>
      <c r="U75" s="21" t="n">
        <v>178273.111810367</v>
      </c>
      <c r="V75" s="21" t="n">
        <v>9988.72117344683</v>
      </c>
      <c r="W75" s="21" t="n">
        <v>86083.5660111428</v>
      </c>
      <c r="X75" s="23" t="n">
        <v>100525.077721746</v>
      </c>
    </row>
    <row r="76" customFormat="false" ht="12.75" hidden="false" customHeight="true" outlineLevel="0" collapsed="false">
      <c r="A76" s="24" t="s">
        <v>98</v>
      </c>
      <c r="B76" s="25" t="n">
        <v>40510.6798541403</v>
      </c>
      <c r="C76" s="25" t="n">
        <v>26807.7767745944</v>
      </c>
      <c r="D76" s="25" t="n">
        <v>121761.894249259</v>
      </c>
      <c r="E76" s="25" t="n">
        <v>51306.9610871885</v>
      </c>
      <c r="F76" s="25" t="n">
        <v>20688.9523674866</v>
      </c>
      <c r="G76" s="25" t="n">
        <v>220565.584478529</v>
      </c>
      <c r="H76" s="25" t="n">
        <v>103238.608835312</v>
      </c>
      <c r="I76" s="25" t="n">
        <v>34953.3255419178</v>
      </c>
      <c r="J76" s="25" t="n">
        <v>30262.0668075552</v>
      </c>
      <c r="K76" s="25" t="n">
        <v>54335.9092500562</v>
      </c>
      <c r="L76" s="25" t="n">
        <v>124120.272072609</v>
      </c>
      <c r="M76" s="25" t="n">
        <v>67349.3777951996</v>
      </c>
      <c r="N76" s="25" t="n">
        <v>126461.532044588</v>
      </c>
      <c r="O76" s="25" t="n">
        <v>540721.092347237</v>
      </c>
      <c r="P76" s="25" t="n">
        <v>801797.356679907</v>
      </c>
      <c r="Q76" s="25" t="n">
        <v>142145.815618647</v>
      </c>
      <c r="R76" s="26" t="n">
        <v>943943.172298554</v>
      </c>
      <c r="S76" s="25" t="n">
        <v>568450.539166004</v>
      </c>
      <c r="T76" s="25" t="n">
        <v>172794.628599317</v>
      </c>
      <c r="U76" s="25" t="n">
        <v>193746.979596007</v>
      </c>
      <c r="V76" s="25" t="n">
        <v>14895.3578370946</v>
      </c>
      <c r="W76" s="25" t="n">
        <v>104074.334008758</v>
      </c>
      <c r="X76" s="27" t="n">
        <v>110018.666908627</v>
      </c>
    </row>
    <row r="77" customFormat="false" ht="12.75" hidden="false" customHeight="true" outlineLevel="0" collapsed="false">
      <c r="A77" s="24" t="s">
        <v>99</v>
      </c>
      <c r="B77" s="25" t="n">
        <v>41964.5431299987</v>
      </c>
      <c r="C77" s="25" t="n">
        <v>31494.8203883509</v>
      </c>
      <c r="D77" s="25" t="n">
        <v>132625.870381601</v>
      </c>
      <c r="E77" s="25" t="n">
        <v>54877.8451692128</v>
      </c>
      <c r="F77" s="25" t="n">
        <v>26271.658481907</v>
      </c>
      <c r="G77" s="25" t="n">
        <v>245270.194421072</v>
      </c>
      <c r="H77" s="25" t="n">
        <v>107250.43763236</v>
      </c>
      <c r="I77" s="25" t="n">
        <v>34932.0988792016</v>
      </c>
      <c r="J77" s="25" t="n">
        <v>32060.0513311054</v>
      </c>
      <c r="K77" s="25" t="n">
        <v>57733.3239551916</v>
      </c>
      <c r="L77" s="25" t="n">
        <v>134060.59323279</v>
      </c>
      <c r="M77" s="25" t="n">
        <v>68896.3508177931</v>
      </c>
      <c r="N77" s="25" t="n">
        <v>128865.558641208</v>
      </c>
      <c r="O77" s="25" t="n">
        <v>563798.41448965</v>
      </c>
      <c r="P77" s="25" t="n">
        <v>851033.15204072</v>
      </c>
      <c r="Q77" s="25" t="n">
        <v>148006.554164311</v>
      </c>
      <c r="R77" s="26" t="n">
        <v>999039.706205031</v>
      </c>
      <c r="S77" s="25" t="n">
        <v>596880.156310699</v>
      </c>
      <c r="T77" s="25" t="n">
        <v>180248.086296795</v>
      </c>
      <c r="U77" s="25" t="n">
        <v>215461.81942899</v>
      </c>
      <c r="V77" s="25" t="n">
        <v>19043.274651715</v>
      </c>
      <c r="W77" s="25" t="n">
        <v>112716.974331309</v>
      </c>
      <c r="X77" s="27" t="n">
        <v>125310.604814477</v>
      </c>
    </row>
    <row r="78" customFormat="false" ht="12.75" hidden="false" customHeight="true" outlineLevel="0" collapsed="false">
      <c r="A78" s="24" t="s">
        <v>100</v>
      </c>
      <c r="B78" s="25" t="n">
        <v>33892.6747013967</v>
      </c>
      <c r="C78" s="25" t="n">
        <v>31028.3444821146</v>
      </c>
      <c r="D78" s="25" t="n">
        <v>132914.524647421</v>
      </c>
      <c r="E78" s="25" t="n">
        <v>55706.126162695</v>
      </c>
      <c r="F78" s="25" t="n">
        <v>25886.4521171364</v>
      </c>
      <c r="G78" s="25" t="n">
        <v>245535.447409367</v>
      </c>
      <c r="H78" s="25" t="n">
        <v>113546.047949065</v>
      </c>
      <c r="I78" s="25" t="n">
        <v>38971.4402727344</v>
      </c>
      <c r="J78" s="25" t="n">
        <v>35059.159196372</v>
      </c>
      <c r="K78" s="25" t="n">
        <v>58620.9892149464</v>
      </c>
      <c r="L78" s="25" t="n">
        <v>140813.880956607</v>
      </c>
      <c r="M78" s="25" t="n">
        <v>72465.3262069395</v>
      </c>
      <c r="N78" s="25" t="n">
        <v>162086.091771362</v>
      </c>
      <c r="O78" s="25" t="n">
        <v>621562.935568027</v>
      </c>
      <c r="P78" s="25" t="n">
        <v>900991.05767879</v>
      </c>
      <c r="Q78" s="25" t="n">
        <v>159500.235371347</v>
      </c>
      <c r="R78" s="26" t="n">
        <v>1060491.29305014</v>
      </c>
      <c r="S78" s="25" t="n">
        <v>629394.241561432</v>
      </c>
      <c r="T78" s="25" t="n">
        <v>222812.840892686</v>
      </c>
      <c r="U78" s="25" t="n">
        <v>212871.089164636</v>
      </c>
      <c r="V78" s="25" t="n">
        <v>2885.64633774327</v>
      </c>
      <c r="W78" s="25" t="n">
        <v>114395.12564879</v>
      </c>
      <c r="X78" s="27" t="n">
        <v>121867.65055515</v>
      </c>
    </row>
    <row r="79" customFormat="false" ht="12.75" hidden="false" customHeight="true" outlineLevel="0" collapsed="false">
      <c r="A79" s="38" t="s">
        <v>101</v>
      </c>
      <c r="B79" s="29" t="n">
        <f aca="false">SUM(B75:B78)</f>
        <v>160322</v>
      </c>
      <c r="C79" s="29" t="n">
        <f aca="false">SUM(C75:C78)</f>
        <v>109965</v>
      </c>
      <c r="D79" s="29" t="n">
        <f aca="false">SUM(D75:D78)</f>
        <v>494352</v>
      </c>
      <c r="E79" s="29" t="n">
        <f aca="false">SUM(E75:E78)</f>
        <v>206537</v>
      </c>
      <c r="F79" s="29" t="n">
        <f aca="false">SUM(F75:F78)</f>
        <v>92914</v>
      </c>
      <c r="G79" s="29" t="n">
        <f aca="false">SUM(G75:G78)</f>
        <v>903768.000000001</v>
      </c>
      <c r="H79" s="29" t="n">
        <f aca="false">SUM(H75:H78)</f>
        <v>416229</v>
      </c>
      <c r="I79" s="29" t="n">
        <f aca="false">SUM(I75:I78)</f>
        <v>141660</v>
      </c>
      <c r="J79" s="29" t="n">
        <f aca="false">SUM(J75:J78)</f>
        <v>126542</v>
      </c>
      <c r="K79" s="29" t="n">
        <f aca="false">SUM(K75:K78)</f>
        <v>224561</v>
      </c>
      <c r="L79" s="29" t="n">
        <f aca="false">SUM(L75:L78)</f>
        <v>518481</v>
      </c>
      <c r="M79" s="29" t="n">
        <f aca="false">SUM(M75:M78)</f>
        <v>274420</v>
      </c>
      <c r="N79" s="29" t="n">
        <f aca="false">SUM(N75:N78)</f>
        <v>537845.000000001</v>
      </c>
      <c r="O79" s="29" t="n">
        <f aca="false">SUM(O75:O78)</f>
        <v>2239738</v>
      </c>
      <c r="P79" s="29" t="n">
        <f aca="false">SUM(P75:P78)</f>
        <v>3303828</v>
      </c>
      <c r="Q79" s="29" t="n">
        <f aca="false">SUM(Q75:Q78)</f>
        <v>583007</v>
      </c>
      <c r="R79" s="29" t="n">
        <f aca="false">SUM(R75:R78)</f>
        <v>3886835</v>
      </c>
      <c r="S79" s="29" t="n">
        <f aca="false">SUM(S75:S78)</f>
        <v>2341155</v>
      </c>
      <c r="T79" s="29" t="n">
        <f aca="false">SUM(T75:T78)</f>
        <v>738966</v>
      </c>
      <c r="U79" s="29" t="n">
        <f aca="false">SUM(U75:U78)</f>
        <v>800353</v>
      </c>
      <c r="V79" s="29" t="n">
        <f aca="false">SUM(V75:V78)</f>
        <v>46812.9999999997</v>
      </c>
      <c r="W79" s="29" t="n">
        <f aca="false">SUM(W75:W78)</f>
        <v>417270</v>
      </c>
      <c r="X79" s="30" t="n">
        <f aca="false">SUM(X75:X78)</f>
        <v>457722</v>
      </c>
    </row>
    <row r="80" customFormat="false" ht="12.75" hidden="false" customHeight="true" outlineLevel="0" collapsed="false">
      <c r="A80" s="31" t="s">
        <v>102</v>
      </c>
      <c r="B80" s="32" t="n">
        <v>53500.9862156533</v>
      </c>
      <c r="C80" s="32" t="n">
        <v>33069.8676568919</v>
      </c>
      <c r="D80" s="32" t="n">
        <v>121707.939749341</v>
      </c>
      <c r="E80" s="32" t="n">
        <v>52575.5800142084</v>
      </c>
      <c r="F80" s="32" t="n">
        <v>23504.6095831915</v>
      </c>
      <c r="G80" s="32" t="n">
        <v>230857.997003633</v>
      </c>
      <c r="H80" s="32" t="n">
        <v>110569.978425224</v>
      </c>
      <c r="I80" s="32" t="n">
        <v>38319.9967776672</v>
      </c>
      <c r="J80" s="32" t="n">
        <v>30607.8490878608</v>
      </c>
      <c r="K80" s="32" t="n">
        <v>58108.1038806734</v>
      </c>
      <c r="L80" s="32" t="n">
        <v>132929.218676192</v>
      </c>
      <c r="M80" s="32" t="n">
        <v>74175.760027115</v>
      </c>
      <c r="N80" s="32" t="n">
        <v>132560.665103706</v>
      </c>
      <c r="O80" s="32" t="n">
        <v>577271.571978439</v>
      </c>
      <c r="P80" s="32" t="n">
        <v>861630.555197725</v>
      </c>
      <c r="Q80" s="32" t="n">
        <v>155253.218304708</v>
      </c>
      <c r="R80" s="33" t="n">
        <v>1016883.77350243</v>
      </c>
      <c r="S80" s="32" t="n">
        <v>625395.221239015</v>
      </c>
      <c r="T80" s="32" t="n">
        <v>177584.075682336</v>
      </c>
      <c r="U80" s="32" t="n">
        <v>211295.142170732</v>
      </c>
      <c r="V80" s="32" t="n">
        <v>15178.7769435201</v>
      </c>
      <c r="W80" s="32" t="n">
        <v>102591.728213983</v>
      </c>
      <c r="X80" s="34" t="n">
        <v>115161.170747154</v>
      </c>
    </row>
    <row r="81" customFormat="false" ht="12.75" hidden="false" customHeight="true" outlineLevel="0" collapsed="false">
      <c r="A81" s="31" t="s">
        <v>103</v>
      </c>
      <c r="B81" s="32" t="n">
        <v>53708.4075305125</v>
      </c>
      <c r="C81" s="32" t="n">
        <v>40011.2912297233</v>
      </c>
      <c r="D81" s="32" t="n">
        <v>131048.339417612</v>
      </c>
      <c r="E81" s="32" t="n">
        <v>57271.0495228747</v>
      </c>
      <c r="F81" s="32" t="n">
        <v>24227.0377202155</v>
      </c>
      <c r="G81" s="32" t="n">
        <v>252557.717890426</v>
      </c>
      <c r="H81" s="32" t="n">
        <v>118835.753977067</v>
      </c>
      <c r="I81" s="32" t="n">
        <v>40616.3274025139</v>
      </c>
      <c r="J81" s="32" t="n">
        <v>33357.0780117541</v>
      </c>
      <c r="K81" s="32" t="n">
        <v>58892.5293984534</v>
      </c>
      <c r="L81" s="32" t="n">
        <v>148178.519128855</v>
      </c>
      <c r="M81" s="32" t="n">
        <v>77605.6095090734</v>
      </c>
      <c r="N81" s="32" t="n">
        <v>145659.448738922</v>
      </c>
      <c r="O81" s="32" t="n">
        <v>623145.26616664</v>
      </c>
      <c r="P81" s="32" t="n">
        <v>929411.391587578</v>
      </c>
      <c r="Q81" s="32" t="n">
        <v>160413.967843326</v>
      </c>
      <c r="R81" s="33" t="n">
        <v>1089825.3594309</v>
      </c>
      <c r="S81" s="32" t="n">
        <v>650276.56889366</v>
      </c>
      <c r="T81" s="32" t="n">
        <v>198667.549088737</v>
      </c>
      <c r="U81" s="32" t="n">
        <v>222203.588453492</v>
      </c>
      <c r="V81" s="32" t="n">
        <v>24627.1555108088</v>
      </c>
      <c r="W81" s="32" t="n">
        <v>123768.382748857</v>
      </c>
      <c r="X81" s="34" t="n">
        <v>129717.885264651</v>
      </c>
    </row>
    <row r="82" customFormat="false" ht="12.75" hidden="false" customHeight="true" outlineLevel="0" collapsed="false">
      <c r="A82" s="31" t="s">
        <v>104</v>
      </c>
      <c r="B82" s="32" t="n">
        <v>48820.5940370128</v>
      </c>
      <c r="C82" s="32" t="n">
        <v>42139.6834687282</v>
      </c>
      <c r="D82" s="32" t="n">
        <v>134646.882488156</v>
      </c>
      <c r="E82" s="32" t="n">
        <v>61026.3005215188</v>
      </c>
      <c r="F82" s="32" t="n">
        <v>25330.9031191427</v>
      </c>
      <c r="G82" s="32" t="n">
        <v>263143.769597546</v>
      </c>
      <c r="H82" s="32" t="n">
        <v>122612.567570836</v>
      </c>
      <c r="I82" s="32" t="n">
        <v>42389.4581220427</v>
      </c>
      <c r="J82" s="32" t="n">
        <v>34628.7187088218</v>
      </c>
      <c r="K82" s="32" t="n">
        <v>58667.5458067333</v>
      </c>
      <c r="L82" s="32" t="n">
        <v>152540.922805809</v>
      </c>
      <c r="M82" s="32" t="n">
        <v>79704.5785019299</v>
      </c>
      <c r="N82" s="32" t="n">
        <v>143696.782450066</v>
      </c>
      <c r="O82" s="32" t="n">
        <v>634240.573966239</v>
      </c>
      <c r="P82" s="32" t="n">
        <v>946204.937600798</v>
      </c>
      <c r="Q82" s="32" t="n">
        <v>166521.79047502</v>
      </c>
      <c r="R82" s="33" t="n">
        <v>1112726.72807582</v>
      </c>
      <c r="S82" s="32" t="n">
        <v>668368.821738514</v>
      </c>
      <c r="T82" s="32" t="n">
        <v>199001.09596294</v>
      </c>
      <c r="U82" s="32" t="n">
        <v>237371.50635159</v>
      </c>
      <c r="V82" s="32" t="n">
        <v>12501.3373809525</v>
      </c>
      <c r="W82" s="32" t="n">
        <v>135794.083890944</v>
      </c>
      <c r="X82" s="34" t="n">
        <v>140310.117249124</v>
      </c>
    </row>
    <row r="83" customFormat="false" ht="12.75" hidden="false" customHeight="true" outlineLevel="0" collapsed="false">
      <c r="A83" s="31" t="s">
        <v>105</v>
      </c>
      <c r="B83" s="32" t="n">
        <v>34540.0122168214</v>
      </c>
      <c r="C83" s="32" t="n">
        <v>47204.1576446567</v>
      </c>
      <c r="D83" s="32" t="n">
        <v>128300.838344891</v>
      </c>
      <c r="E83" s="32" t="n">
        <v>62125.0699413981</v>
      </c>
      <c r="F83" s="32" t="n">
        <v>26156.4495774503</v>
      </c>
      <c r="G83" s="32" t="n">
        <v>263786.515508396</v>
      </c>
      <c r="H83" s="32" t="n">
        <v>126153.700026872</v>
      </c>
      <c r="I83" s="32" t="n">
        <v>44231.2176977762</v>
      </c>
      <c r="J83" s="32" t="n">
        <v>38412.3541915634</v>
      </c>
      <c r="K83" s="32" t="n">
        <v>58467.8209141399</v>
      </c>
      <c r="L83" s="32" t="n">
        <v>157131.339389143</v>
      </c>
      <c r="M83" s="32" t="n">
        <v>82732.0519618816</v>
      </c>
      <c r="N83" s="32" t="n">
        <v>176142.103707306</v>
      </c>
      <c r="O83" s="32" t="n">
        <v>683270.587888683</v>
      </c>
      <c r="P83" s="32" t="n">
        <v>981597.1156139</v>
      </c>
      <c r="Q83" s="32" t="n">
        <v>173732.023376947</v>
      </c>
      <c r="R83" s="33" t="n">
        <v>1155329.13899085</v>
      </c>
      <c r="S83" s="32" t="n">
        <v>692968.388128811</v>
      </c>
      <c r="T83" s="32" t="n">
        <v>242115.279265986</v>
      </c>
      <c r="U83" s="32" t="n">
        <v>232014.763024186</v>
      </c>
      <c r="V83" s="32" t="n">
        <v>-1133.26983528116</v>
      </c>
      <c r="W83" s="32" t="n">
        <v>139647.805146216</v>
      </c>
      <c r="X83" s="34" t="n">
        <v>150283.826739071</v>
      </c>
    </row>
    <row r="84" customFormat="false" ht="12.75" hidden="false" customHeight="true" outlineLevel="0" collapsed="false">
      <c r="A84" s="35" t="s">
        <v>106</v>
      </c>
      <c r="B84" s="36" t="n">
        <f aca="false">SUM(B80:B83)</f>
        <v>190570</v>
      </c>
      <c r="C84" s="36" t="n">
        <f aca="false">SUM(C80:C83)</f>
        <v>162425</v>
      </c>
      <c r="D84" s="36" t="n">
        <f aca="false">SUM(D80:D83)</f>
        <v>515704</v>
      </c>
      <c r="E84" s="36" t="n">
        <f aca="false">SUM(E80:E83)</f>
        <v>232998</v>
      </c>
      <c r="F84" s="36" t="n">
        <f aca="false">SUM(F80:F83)</f>
        <v>99219</v>
      </c>
      <c r="G84" s="36" t="n">
        <f aca="false">SUM(G80:G83)</f>
        <v>1010346</v>
      </c>
      <c r="H84" s="36" t="n">
        <f aca="false">SUM(H80:H83)</f>
        <v>478171.999999999</v>
      </c>
      <c r="I84" s="36" t="n">
        <f aca="false">SUM(I80:I83)</f>
        <v>165557</v>
      </c>
      <c r="J84" s="36" t="n">
        <f aca="false">SUM(J80:J83)</f>
        <v>137006</v>
      </c>
      <c r="K84" s="36" t="n">
        <f aca="false">SUM(K80:K83)</f>
        <v>234136</v>
      </c>
      <c r="L84" s="36" t="n">
        <f aca="false">SUM(L80:L83)</f>
        <v>590779.999999999</v>
      </c>
      <c r="M84" s="36" t="n">
        <f aca="false">SUM(M80:M83)</f>
        <v>314218</v>
      </c>
      <c r="N84" s="36" t="n">
        <f aca="false">SUM(N80:N83)</f>
        <v>598059</v>
      </c>
      <c r="O84" s="36" t="n">
        <f aca="false">SUM(O80:O83)</f>
        <v>2517928</v>
      </c>
      <c r="P84" s="36" t="n">
        <f aca="false">SUM(P80:P83)</f>
        <v>3718844</v>
      </c>
      <c r="Q84" s="36" t="n">
        <f aca="false">SUM(Q80:Q83)</f>
        <v>655921.000000001</v>
      </c>
      <c r="R84" s="36" t="n">
        <f aca="false">SUM(R80:R83)</f>
        <v>4374765</v>
      </c>
      <c r="S84" s="36" t="n">
        <f aca="false">SUM(S80:S83)</f>
        <v>2637009</v>
      </c>
      <c r="T84" s="36" t="n">
        <f aca="false">SUM(T80:T83)</f>
        <v>817367.999999999</v>
      </c>
      <c r="U84" s="36" t="n">
        <f aca="false">SUM(U80:U83)</f>
        <v>902885</v>
      </c>
      <c r="V84" s="36" t="n">
        <f aca="false">SUM(V80:V83)</f>
        <v>51174.0000000002</v>
      </c>
      <c r="W84" s="36" t="n">
        <f aca="false">SUM(W80:W83)</f>
        <v>501802</v>
      </c>
      <c r="X84" s="37" t="n">
        <f aca="false">SUM(X80:X83)</f>
        <v>535473</v>
      </c>
    </row>
    <row r="85" customFormat="false" ht="12.75" hidden="false" customHeight="true" outlineLevel="0" collapsed="false">
      <c r="A85" s="20" t="s">
        <v>107</v>
      </c>
      <c r="B85" s="21" t="n">
        <v>56601.9500753238</v>
      </c>
      <c r="C85" s="21" t="n">
        <v>40443.9965427506</v>
      </c>
      <c r="D85" s="21" t="n">
        <v>112102.348917904</v>
      </c>
      <c r="E85" s="21" t="n">
        <v>61304.9301363095</v>
      </c>
      <c r="F85" s="21" t="n">
        <v>26186.1021178304</v>
      </c>
      <c r="G85" s="21" t="n">
        <v>240037.377714794</v>
      </c>
      <c r="H85" s="21" t="n">
        <v>116352.902734314</v>
      </c>
      <c r="I85" s="21" t="n">
        <v>42119.2689841948</v>
      </c>
      <c r="J85" s="21" t="n">
        <v>34452.4119535604</v>
      </c>
      <c r="K85" s="21" t="n">
        <v>69807.871833103</v>
      </c>
      <c r="L85" s="21" t="n">
        <v>152534.634407534</v>
      </c>
      <c r="M85" s="21" t="n">
        <v>87147.5108508849</v>
      </c>
      <c r="N85" s="21" t="n">
        <v>144989.360832076</v>
      </c>
      <c r="O85" s="21" t="n">
        <v>647403.961595667</v>
      </c>
      <c r="P85" s="21" t="n">
        <v>944043.289385785</v>
      </c>
      <c r="Q85" s="21" t="n">
        <v>167098.043267937</v>
      </c>
      <c r="R85" s="22" t="n">
        <v>1111141.33265372</v>
      </c>
      <c r="S85" s="21" t="n">
        <v>687889.545687287</v>
      </c>
      <c r="T85" s="21" t="n">
        <v>198324.770974271</v>
      </c>
      <c r="U85" s="21" t="n">
        <v>225406.260480116</v>
      </c>
      <c r="V85" s="21" t="n">
        <v>17150.8281851177</v>
      </c>
      <c r="W85" s="21" t="n">
        <v>117444.530351672</v>
      </c>
      <c r="X85" s="23" t="n">
        <v>135074.603024742</v>
      </c>
    </row>
    <row r="86" customFormat="false" ht="12.75" hidden="false" customHeight="true" outlineLevel="0" collapsed="false">
      <c r="A86" s="24" t="s">
        <v>108</v>
      </c>
      <c r="B86" s="25" t="n">
        <v>58403.0401351131</v>
      </c>
      <c r="C86" s="25" t="n">
        <v>46039.5800519604</v>
      </c>
      <c r="D86" s="25" t="n">
        <v>115856.939208336</v>
      </c>
      <c r="E86" s="25" t="n">
        <v>63852.4725054794</v>
      </c>
      <c r="F86" s="25" t="n">
        <v>25324.1480844432</v>
      </c>
      <c r="G86" s="25" t="n">
        <v>251073.139850219</v>
      </c>
      <c r="H86" s="25" t="n">
        <v>123274.419560516</v>
      </c>
      <c r="I86" s="25" t="n">
        <v>43842.4424358274</v>
      </c>
      <c r="J86" s="25" t="n">
        <v>35255.7550166846</v>
      </c>
      <c r="K86" s="25" t="n">
        <v>63020.3236619196</v>
      </c>
      <c r="L86" s="25" t="n">
        <v>162054.791039791</v>
      </c>
      <c r="M86" s="25" t="n">
        <v>89622.1509054315</v>
      </c>
      <c r="N86" s="25" t="n">
        <v>159690.922400095</v>
      </c>
      <c r="O86" s="25" t="n">
        <v>676760.805020265</v>
      </c>
      <c r="P86" s="25" t="n">
        <v>986236.985005597</v>
      </c>
      <c r="Q86" s="25" t="n">
        <v>174445.072413754</v>
      </c>
      <c r="R86" s="26" t="n">
        <v>1160682.05741935</v>
      </c>
      <c r="S86" s="25" t="n">
        <v>706971.713104168</v>
      </c>
      <c r="T86" s="25" t="n">
        <v>220362.786586713</v>
      </c>
      <c r="U86" s="25" t="n">
        <v>233705.831431179</v>
      </c>
      <c r="V86" s="25" t="n">
        <v>13761.4347029917</v>
      </c>
      <c r="W86" s="25" t="n">
        <v>144359.376523114</v>
      </c>
      <c r="X86" s="27" t="n">
        <v>158479.084928815</v>
      </c>
    </row>
    <row r="87" customFormat="false" ht="12.75" hidden="false" customHeight="true" outlineLevel="0" collapsed="false">
      <c r="A87" s="24" t="s">
        <v>109</v>
      </c>
      <c r="B87" s="25" t="n">
        <v>54442.1598646917</v>
      </c>
      <c r="C87" s="25" t="n">
        <v>45225.4938055004</v>
      </c>
      <c r="D87" s="25" t="n">
        <v>123523.149653078</v>
      </c>
      <c r="E87" s="25" t="n">
        <v>69280.6213022695</v>
      </c>
      <c r="F87" s="25" t="n">
        <v>26266.7514779032</v>
      </c>
      <c r="G87" s="25" t="n">
        <v>264296.016238751</v>
      </c>
      <c r="H87" s="25" t="n">
        <v>131183.416172308</v>
      </c>
      <c r="I87" s="25" t="n">
        <v>48414.964898633</v>
      </c>
      <c r="J87" s="25" t="n">
        <v>37315.8898259848</v>
      </c>
      <c r="K87" s="25" t="n">
        <v>63345.1197530473</v>
      </c>
      <c r="L87" s="25" t="n">
        <v>167472.118979313</v>
      </c>
      <c r="M87" s="25" t="n">
        <v>92438.9331178493</v>
      </c>
      <c r="N87" s="25" t="n">
        <v>155075.234939967</v>
      </c>
      <c r="O87" s="25" t="n">
        <v>695245.677687102</v>
      </c>
      <c r="P87" s="25" t="n">
        <v>1013983.85379054</v>
      </c>
      <c r="Q87" s="25" t="n">
        <v>187801.444940461</v>
      </c>
      <c r="R87" s="26" t="n">
        <v>1201785.29873101</v>
      </c>
      <c r="S87" s="25" t="n">
        <v>739182.803452803</v>
      </c>
      <c r="T87" s="25" t="n">
        <v>220142.047496247</v>
      </c>
      <c r="U87" s="25" t="n">
        <v>246761.708304226</v>
      </c>
      <c r="V87" s="25" t="n">
        <v>4906.81744308048</v>
      </c>
      <c r="W87" s="25" t="n">
        <v>150996.27217106</v>
      </c>
      <c r="X87" s="27" t="n">
        <v>160204.350136411</v>
      </c>
    </row>
    <row r="88" customFormat="false" ht="12.75" hidden="false" customHeight="true" outlineLevel="0" collapsed="false">
      <c r="A88" s="24" t="s">
        <v>110</v>
      </c>
      <c r="B88" s="25" t="n">
        <v>40968.8294248714</v>
      </c>
      <c r="C88" s="25" t="n">
        <v>44424.9295997886</v>
      </c>
      <c r="D88" s="25" t="n">
        <v>120224.562220683</v>
      </c>
      <c r="E88" s="25" t="n">
        <v>68056.9760559416</v>
      </c>
      <c r="F88" s="25" t="n">
        <v>24854.9983198232</v>
      </c>
      <c r="G88" s="25" t="n">
        <v>257561.466196236</v>
      </c>
      <c r="H88" s="25" t="n">
        <v>133818.261532862</v>
      </c>
      <c r="I88" s="25" t="n">
        <v>49387.3236813448</v>
      </c>
      <c r="J88" s="25" t="n">
        <v>41989.9432037702</v>
      </c>
      <c r="K88" s="25" t="n">
        <v>60450.68475193</v>
      </c>
      <c r="L88" s="25" t="n">
        <v>180173.455573362</v>
      </c>
      <c r="M88" s="25" t="n">
        <v>94565.4051258343</v>
      </c>
      <c r="N88" s="25" t="n">
        <v>191253.481827863</v>
      </c>
      <c r="O88" s="25" t="n">
        <v>751638.555696965</v>
      </c>
      <c r="P88" s="25" t="n">
        <v>1050168.85131807</v>
      </c>
      <c r="Q88" s="25" t="n">
        <v>189318.439377848</v>
      </c>
      <c r="R88" s="26" t="n">
        <v>1239487.29069592</v>
      </c>
      <c r="S88" s="25" t="n">
        <v>774366.155755742</v>
      </c>
      <c r="T88" s="25" t="n">
        <v>270783.394942769</v>
      </c>
      <c r="U88" s="25" t="n">
        <v>246650.199784478</v>
      </c>
      <c r="V88" s="25" t="n">
        <v>-29539.3188311897</v>
      </c>
      <c r="W88" s="25" t="n">
        <v>150772.820954154</v>
      </c>
      <c r="X88" s="27" t="n">
        <v>173545.961910032</v>
      </c>
    </row>
    <row r="89" customFormat="false" ht="12.75" hidden="false" customHeight="true" outlineLevel="0" collapsed="false">
      <c r="A89" s="38" t="s">
        <v>111</v>
      </c>
      <c r="B89" s="29" t="n">
        <f aca="false">SUM(B85:B88)</f>
        <v>210415.9795</v>
      </c>
      <c r="C89" s="29" t="n">
        <f aca="false">SUM(C85:C88)</f>
        <v>176134</v>
      </c>
      <c r="D89" s="29" t="n">
        <f aca="false">SUM(D85:D88)</f>
        <v>471707.000000001</v>
      </c>
      <c r="E89" s="29" t="n">
        <f aca="false">SUM(E85:E88)</f>
        <v>262495</v>
      </c>
      <c r="F89" s="29" t="n">
        <f aca="false">SUM(F85:F88)</f>
        <v>102632</v>
      </c>
      <c r="G89" s="29" t="n">
        <f aca="false">SUM(G85:G88)</f>
        <v>1012968</v>
      </c>
      <c r="H89" s="29" t="n">
        <f aca="false">SUM(H85:H88)</f>
        <v>504629</v>
      </c>
      <c r="I89" s="29" t="n">
        <f aca="false">SUM(I85:I88)</f>
        <v>183764</v>
      </c>
      <c r="J89" s="29" t="n">
        <f aca="false">SUM(J85:J88)</f>
        <v>149014</v>
      </c>
      <c r="K89" s="29" t="n">
        <f aca="false">SUM(K85:K88)</f>
        <v>256624</v>
      </c>
      <c r="L89" s="29" t="n">
        <f aca="false">SUM(L85:L88)</f>
        <v>662235</v>
      </c>
      <c r="M89" s="29" t="n">
        <f aca="false">SUM(M85:M88)</f>
        <v>363774</v>
      </c>
      <c r="N89" s="29" t="n">
        <f aca="false">SUM(N85:N88)</f>
        <v>651009.000000001</v>
      </c>
      <c r="O89" s="29" t="n">
        <f aca="false">SUM(O85:O88)</f>
        <v>2771049</v>
      </c>
      <c r="P89" s="29" t="n">
        <f aca="false">SUM(P85:P88)</f>
        <v>3994432.97949999</v>
      </c>
      <c r="Q89" s="29" t="n">
        <f aca="false">SUM(Q85:Q88)</f>
        <v>718663</v>
      </c>
      <c r="R89" s="29" t="n">
        <f aca="false">SUM(R85:R88)</f>
        <v>4713095.9795</v>
      </c>
      <c r="S89" s="29" t="n">
        <f aca="false">SUM(S85:S88)</f>
        <v>2908410.218</v>
      </c>
      <c r="T89" s="29" t="n">
        <f aca="false">SUM(T85:T88)</f>
        <v>909613</v>
      </c>
      <c r="U89" s="29" t="n">
        <f aca="false">SUM(U85:U88)</f>
        <v>952523.999999999</v>
      </c>
      <c r="V89" s="29" t="n">
        <f aca="false">SUM(V85:V88)</f>
        <v>6279.76150000018</v>
      </c>
      <c r="W89" s="29" t="n">
        <f aca="false">SUM(W85:W88)</f>
        <v>563573</v>
      </c>
      <c r="X89" s="30" t="n">
        <f aca="false">SUM(X85:X88)</f>
        <v>627304</v>
      </c>
    </row>
    <row r="90" customFormat="false" ht="12.75" hidden="false" customHeight="true" outlineLevel="0" collapsed="false">
      <c r="A90" s="31" t="s">
        <v>112</v>
      </c>
      <c r="B90" s="32" t="n">
        <v>72386.6433758985</v>
      </c>
      <c r="C90" s="32" t="n">
        <v>41072.2364733765</v>
      </c>
      <c r="D90" s="32" t="n">
        <v>116442.449392317</v>
      </c>
      <c r="E90" s="32" t="n">
        <v>66329.2325789021</v>
      </c>
      <c r="F90" s="32" t="n">
        <v>21366.6837517012</v>
      </c>
      <c r="G90" s="32" t="n">
        <v>245210.602196297</v>
      </c>
      <c r="H90" s="32" t="n">
        <v>127053.069669555</v>
      </c>
      <c r="I90" s="32" t="n">
        <v>46099.2598083719</v>
      </c>
      <c r="J90" s="32" t="n">
        <v>37785.7772410653</v>
      </c>
      <c r="K90" s="32" t="n">
        <v>67345.0309948228</v>
      </c>
      <c r="L90" s="32" t="n">
        <v>165947.136530735</v>
      </c>
      <c r="M90" s="32" t="n">
        <v>101184.337502063</v>
      </c>
      <c r="N90" s="32" t="n">
        <v>161042.280887556</v>
      </c>
      <c r="O90" s="32" t="n">
        <v>706456.892634169</v>
      </c>
      <c r="P90" s="32" t="n">
        <v>1024054.13820636</v>
      </c>
      <c r="Q90" s="32" t="n">
        <v>178661.886553559</v>
      </c>
      <c r="R90" s="33" t="n">
        <v>1202716.02475992</v>
      </c>
      <c r="S90" s="32" t="n">
        <v>758332.981566313</v>
      </c>
      <c r="T90" s="32" t="n">
        <v>217083.664888804</v>
      </c>
      <c r="U90" s="32" t="n">
        <v>243744.326496179</v>
      </c>
      <c r="V90" s="32" t="n">
        <v>22322.9772130322</v>
      </c>
      <c r="W90" s="32" t="n">
        <v>123910.288349683</v>
      </c>
      <c r="X90" s="34" t="n">
        <v>162678.213754087</v>
      </c>
    </row>
    <row r="91" customFormat="false" ht="12.75" hidden="false" customHeight="true" outlineLevel="0" collapsed="false">
      <c r="A91" s="31" t="s">
        <v>113</v>
      </c>
      <c r="B91" s="32" t="n">
        <v>67155.9613520993</v>
      </c>
      <c r="C91" s="32" t="n">
        <v>44631.8354697961</v>
      </c>
      <c r="D91" s="32" t="n">
        <v>129823.073010945</v>
      </c>
      <c r="E91" s="32" t="n">
        <v>71241.8584050774</v>
      </c>
      <c r="F91" s="32" t="n">
        <v>20719.469668528</v>
      </c>
      <c r="G91" s="32" t="n">
        <v>266416.236554346</v>
      </c>
      <c r="H91" s="32" t="n">
        <v>137788.909212519</v>
      </c>
      <c r="I91" s="32" t="n">
        <v>50398.8950002968</v>
      </c>
      <c r="J91" s="32" t="n">
        <v>40653.57959367</v>
      </c>
      <c r="K91" s="32" t="n">
        <v>66264.8276411227</v>
      </c>
      <c r="L91" s="32" t="n">
        <v>180480.352187562</v>
      </c>
      <c r="M91" s="32" t="n">
        <v>104384.269489436</v>
      </c>
      <c r="N91" s="32" t="n">
        <v>178982.298895744</v>
      </c>
      <c r="O91" s="32" t="n">
        <v>758953.132020351</v>
      </c>
      <c r="P91" s="32" t="n">
        <v>1092525.3299268</v>
      </c>
      <c r="Q91" s="32" t="n">
        <v>190728.498496968</v>
      </c>
      <c r="R91" s="33" t="n">
        <v>1283253.82842376</v>
      </c>
      <c r="S91" s="32" t="n">
        <v>785532.670347739</v>
      </c>
      <c r="T91" s="32" t="n">
        <v>248106.894806462</v>
      </c>
      <c r="U91" s="32" t="n">
        <v>265509.477342894</v>
      </c>
      <c r="V91" s="32" t="n">
        <v>8860.6465096155</v>
      </c>
      <c r="W91" s="32" t="n">
        <v>154681.35506834</v>
      </c>
      <c r="X91" s="34" t="n">
        <v>179437.215651287</v>
      </c>
    </row>
    <row r="92" customFormat="false" ht="12.75" hidden="false" customHeight="true" outlineLevel="0" collapsed="false">
      <c r="A92" s="31" t="s">
        <v>114</v>
      </c>
      <c r="B92" s="32" t="n">
        <v>60203.1936354134</v>
      </c>
      <c r="C92" s="32" t="n">
        <v>50355.7051095616</v>
      </c>
      <c r="D92" s="32" t="n">
        <v>135071.945244202</v>
      </c>
      <c r="E92" s="32" t="n">
        <v>74586.0163409958</v>
      </c>
      <c r="F92" s="32" t="n">
        <v>25090.1927736008</v>
      </c>
      <c r="G92" s="32" t="n">
        <v>285103.85946836</v>
      </c>
      <c r="H92" s="32" t="n">
        <v>144342.988406837</v>
      </c>
      <c r="I92" s="32" t="n">
        <v>53072.1968546258</v>
      </c>
      <c r="J92" s="32" t="n">
        <v>41185.3966192875</v>
      </c>
      <c r="K92" s="32" t="n">
        <v>70676.9623085454</v>
      </c>
      <c r="L92" s="32" t="n">
        <v>186166.383088817</v>
      </c>
      <c r="M92" s="32" t="n">
        <v>107397.717577957</v>
      </c>
      <c r="N92" s="32" t="n">
        <v>171083.341941218</v>
      </c>
      <c r="O92" s="32" t="n">
        <v>773924.986797288</v>
      </c>
      <c r="P92" s="32" t="n">
        <v>1119232.03990106</v>
      </c>
      <c r="Q92" s="32" t="n">
        <v>188636.324807666</v>
      </c>
      <c r="R92" s="33" t="n">
        <v>1307868.36470873</v>
      </c>
      <c r="S92" s="32" t="n">
        <v>810335.036830636</v>
      </c>
      <c r="T92" s="32" t="n">
        <v>244309.416975906</v>
      </c>
      <c r="U92" s="32" t="n">
        <v>276746.019601113</v>
      </c>
      <c r="V92" s="32" t="n">
        <v>7768.18723609557</v>
      </c>
      <c r="W92" s="32" t="n">
        <v>168208.481437536</v>
      </c>
      <c r="X92" s="34" t="n">
        <v>199498.77737256</v>
      </c>
    </row>
    <row r="93" customFormat="false" ht="12.75" hidden="false" customHeight="true" outlineLevel="0" collapsed="false">
      <c r="A93" s="31" t="s">
        <v>115</v>
      </c>
      <c r="B93" s="32" t="n">
        <v>47216.2016365888</v>
      </c>
      <c r="C93" s="32" t="n">
        <v>51765.2229472658</v>
      </c>
      <c r="D93" s="32" t="n">
        <v>124733.532352536</v>
      </c>
      <c r="E93" s="32" t="n">
        <v>71342.8926750247</v>
      </c>
      <c r="F93" s="32" t="n">
        <v>25012.65380617</v>
      </c>
      <c r="G93" s="32" t="n">
        <v>272854.301780997</v>
      </c>
      <c r="H93" s="32" t="n">
        <v>147874.032711089</v>
      </c>
      <c r="I93" s="32" t="n">
        <v>52776.6483367055</v>
      </c>
      <c r="J93" s="32" t="n">
        <v>45896.2465459773</v>
      </c>
      <c r="K93" s="32" t="n">
        <v>66321.1790555091</v>
      </c>
      <c r="L93" s="32" t="n">
        <v>194947.128192885</v>
      </c>
      <c r="M93" s="32" t="n">
        <v>111309.675430544</v>
      </c>
      <c r="N93" s="32" t="n">
        <v>212082.078275481</v>
      </c>
      <c r="O93" s="32" t="n">
        <v>831206.988548191</v>
      </c>
      <c r="P93" s="32" t="n">
        <v>1151277.49196578</v>
      </c>
      <c r="Q93" s="32" t="n">
        <v>212453.290141807</v>
      </c>
      <c r="R93" s="33" t="n">
        <v>1363730.78210758</v>
      </c>
      <c r="S93" s="32" t="n">
        <v>846536.311255312</v>
      </c>
      <c r="T93" s="32" t="n">
        <v>300854.023328828</v>
      </c>
      <c r="U93" s="32" t="n">
        <v>273028.176559814</v>
      </c>
      <c r="V93" s="32" t="n">
        <v>-30990.8109587433</v>
      </c>
      <c r="W93" s="32" t="n">
        <v>173119.87514444</v>
      </c>
      <c r="X93" s="34" t="n">
        <v>198816.793222066</v>
      </c>
    </row>
    <row r="94" customFormat="false" ht="12.75" hidden="false" customHeight="true" outlineLevel="0" collapsed="false">
      <c r="A94" s="35" t="s">
        <v>116</v>
      </c>
      <c r="B94" s="36" t="n">
        <f aca="false">SUM(B90:B93)</f>
        <v>246962</v>
      </c>
      <c r="C94" s="36" t="n">
        <f aca="false">SUM(C90:C93)</f>
        <v>187825</v>
      </c>
      <c r="D94" s="36" t="n">
        <f aca="false">SUM(D90:D93)</f>
        <v>506071</v>
      </c>
      <c r="E94" s="36" t="n">
        <f aca="false">SUM(E90:E93)</f>
        <v>283500</v>
      </c>
      <c r="F94" s="36" t="n">
        <f aca="false">SUM(F90:F93)</f>
        <v>92189</v>
      </c>
      <c r="G94" s="36" t="n">
        <f aca="false">SUM(G90:G93)</f>
        <v>1069585</v>
      </c>
      <c r="H94" s="36" t="n">
        <f aca="false">SUM(H90:H93)</f>
        <v>557059</v>
      </c>
      <c r="I94" s="36" t="n">
        <f aca="false">SUM(I90:I93)</f>
        <v>202347</v>
      </c>
      <c r="J94" s="36" t="n">
        <f aca="false">SUM(J90:J93)</f>
        <v>165521</v>
      </c>
      <c r="K94" s="36" t="n">
        <f aca="false">SUM(K90:K93)</f>
        <v>270608</v>
      </c>
      <c r="L94" s="36" t="n">
        <f aca="false">SUM(L90:L93)</f>
        <v>727540.999999999</v>
      </c>
      <c r="M94" s="36" t="n">
        <f aca="false">SUM(M90:M93)</f>
        <v>424276</v>
      </c>
      <c r="N94" s="36" t="n">
        <f aca="false">SUM(N90:N93)</f>
        <v>723189.999999999</v>
      </c>
      <c r="O94" s="36" t="n">
        <f aca="false">SUM(O90:O93)</f>
        <v>3070542</v>
      </c>
      <c r="P94" s="36" t="n">
        <f aca="false">SUM(P90:P93)</f>
        <v>4387089</v>
      </c>
      <c r="Q94" s="36" t="n">
        <f aca="false">SUM(Q90:Q93)</f>
        <v>770480</v>
      </c>
      <c r="R94" s="36" t="n">
        <f aca="false">SUM(R90:R93)</f>
        <v>5157568.99999999</v>
      </c>
      <c r="S94" s="36" t="n">
        <f aca="false">SUM(S90:S93)</f>
        <v>3200737</v>
      </c>
      <c r="T94" s="36" t="n">
        <f aca="false">SUM(T90:T93)</f>
        <v>1010354</v>
      </c>
      <c r="U94" s="36" t="n">
        <f aca="false">SUM(U90:U93)</f>
        <v>1059028</v>
      </c>
      <c r="V94" s="36" t="n">
        <f aca="false">SUM(V90:V93)</f>
        <v>7960.99999999997</v>
      </c>
      <c r="W94" s="36" t="n">
        <f aca="false">SUM(W90:W93)</f>
        <v>619919.999999999</v>
      </c>
      <c r="X94" s="37" t="n">
        <f aca="false">SUM(X90:X93)</f>
        <v>740431</v>
      </c>
    </row>
    <row r="95" customFormat="false" ht="12.75" hidden="false" customHeight="true" outlineLevel="0" collapsed="false">
      <c r="A95" s="20" t="s">
        <v>117</v>
      </c>
      <c r="B95" s="21" t="n">
        <v>76289.8752700592</v>
      </c>
      <c r="C95" s="21" t="n">
        <v>49865.7218971296</v>
      </c>
      <c r="D95" s="21" t="n">
        <v>116472.850237151</v>
      </c>
      <c r="E95" s="21" t="n">
        <v>73132.5478602739</v>
      </c>
      <c r="F95" s="21" t="n">
        <v>24157.7942344876</v>
      </c>
      <c r="G95" s="21" t="n">
        <v>263628.914229043</v>
      </c>
      <c r="H95" s="21" t="n">
        <v>138874.497702434</v>
      </c>
      <c r="I95" s="21" t="n">
        <v>49845.0974112736</v>
      </c>
      <c r="J95" s="21" t="n">
        <v>41937.2976165596</v>
      </c>
      <c r="K95" s="21" t="n">
        <v>78358.8568228374</v>
      </c>
      <c r="L95" s="21" t="n">
        <v>182778.431006937</v>
      </c>
      <c r="M95" s="21" t="n">
        <v>116509.016813489</v>
      </c>
      <c r="N95" s="21" t="n">
        <v>178569.338728158</v>
      </c>
      <c r="O95" s="21" t="n">
        <v>786872.536101688</v>
      </c>
      <c r="P95" s="21" t="n">
        <v>1126791.32560079</v>
      </c>
      <c r="Q95" s="21" t="n">
        <v>195513.565</v>
      </c>
      <c r="R95" s="22" t="n">
        <v>1322304.89060079</v>
      </c>
      <c r="S95" s="21" t="n">
        <v>829556.791273625</v>
      </c>
      <c r="T95" s="21" t="n">
        <v>244401.368</v>
      </c>
      <c r="U95" s="21" t="n">
        <v>268997.207442922</v>
      </c>
      <c r="V95" s="21" t="n">
        <v>25728.8988842423</v>
      </c>
      <c r="W95" s="21" t="n">
        <v>144062.107</v>
      </c>
      <c r="X95" s="23" t="n">
        <v>190441.482</v>
      </c>
    </row>
    <row r="96" customFormat="false" ht="12.75" hidden="false" customHeight="true" outlineLevel="0" collapsed="false">
      <c r="A96" s="24" t="s">
        <v>118</v>
      </c>
      <c r="B96" s="25" t="n">
        <v>75226.710531328</v>
      </c>
      <c r="C96" s="25" t="n">
        <v>45998.8244792817</v>
      </c>
      <c r="D96" s="25" t="n">
        <v>123667.886598118</v>
      </c>
      <c r="E96" s="25" t="n">
        <v>74807.9410286561</v>
      </c>
      <c r="F96" s="25" t="n">
        <v>20809.0722302245</v>
      </c>
      <c r="G96" s="25" t="n">
        <v>265283.72433628</v>
      </c>
      <c r="H96" s="25" t="n">
        <v>139063.1467832</v>
      </c>
      <c r="I96" s="25" t="n">
        <v>52484.571957667</v>
      </c>
      <c r="J96" s="25" t="n">
        <v>42983.0831233562</v>
      </c>
      <c r="K96" s="25" t="n">
        <v>76525.4544270011</v>
      </c>
      <c r="L96" s="25" t="n">
        <v>197136.05807603</v>
      </c>
      <c r="M96" s="25" t="n">
        <v>118766.192078983</v>
      </c>
      <c r="N96" s="25" t="n">
        <v>192590.487504246</v>
      </c>
      <c r="O96" s="25" t="n">
        <v>819548.993950483</v>
      </c>
      <c r="P96" s="25" t="n">
        <v>1160059.42881809</v>
      </c>
      <c r="Q96" s="25" t="n">
        <v>195312.429</v>
      </c>
      <c r="R96" s="26" t="n">
        <v>1355371.85781809</v>
      </c>
      <c r="S96" s="25" t="n">
        <v>840674.210060593</v>
      </c>
      <c r="T96" s="25" t="n">
        <v>271488.774</v>
      </c>
      <c r="U96" s="25" t="n">
        <v>264452.237702288</v>
      </c>
      <c r="V96" s="25" t="n">
        <v>6456.31305521041</v>
      </c>
      <c r="W96" s="25" t="n">
        <v>161811.467</v>
      </c>
      <c r="X96" s="27" t="n">
        <v>189511.144</v>
      </c>
    </row>
    <row r="97" customFormat="false" ht="12.75" hidden="false" customHeight="true" outlineLevel="0" collapsed="false">
      <c r="A97" s="24" t="s">
        <v>119</v>
      </c>
      <c r="B97" s="25" t="n">
        <v>62810.4235584247</v>
      </c>
      <c r="C97" s="25" t="n">
        <v>47118.9916900036</v>
      </c>
      <c r="D97" s="25" t="n">
        <v>142979.895270059</v>
      </c>
      <c r="E97" s="25" t="n">
        <v>80035.2995895331</v>
      </c>
      <c r="F97" s="25" t="n">
        <v>26098.6442269363</v>
      </c>
      <c r="G97" s="25" t="n">
        <v>296232.830776532</v>
      </c>
      <c r="H97" s="25" t="n">
        <v>144687.866759231</v>
      </c>
      <c r="I97" s="25" t="n">
        <v>55843.7086373114</v>
      </c>
      <c r="J97" s="25" t="n">
        <v>43887.4484220751</v>
      </c>
      <c r="K97" s="25" t="n">
        <v>79132.9086876433</v>
      </c>
      <c r="L97" s="25" t="n">
        <v>206755.739717068</v>
      </c>
      <c r="M97" s="25" t="n">
        <v>122232.195605021</v>
      </c>
      <c r="N97" s="25" t="n">
        <v>191453.32319028</v>
      </c>
      <c r="O97" s="25" t="n">
        <v>843993.19101863</v>
      </c>
      <c r="P97" s="25" t="n">
        <v>1203036.44535359</v>
      </c>
      <c r="Q97" s="25" t="n">
        <v>194476.66</v>
      </c>
      <c r="R97" s="26" t="n">
        <v>1397513.10535359</v>
      </c>
      <c r="S97" s="25" t="n">
        <v>865507.164040001</v>
      </c>
      <c r="T97" s="25" t="n">
        <v>274121.879</v>
      </c>
      <c r="U97" s="25" t="n">
        <v>279672.777961499</v>
      </c>
      <c r="V97" s="25" t="n">
        <v>10347.6703520868</v>
      </c>
      <c r="W97" s="25" t="n">
        <v>171619.712</v>
      </c>
      <c r="X97" s="27" t="n">
        <v>203756.098</v>
      </c>
    </row>
    <row r="98" customFormat="false" ht="12.75" hidden="false" customHeight="true" outlineLevel="0" collapsed="false">
      <c r="A98" s="39" t="s">
        <v>120</v>
      </c>
      <c r="B98" s="40" t="n">
        <v>48018.870689982</v>
      </c>
      <c r="C98" s="40" t="n">
        <v>45125.2595397226</v>
      </c>
      <c r="D98" s="40" t="n">
        <v>131799.550484642</v>
      </c>
      <c r="E98" s="40" t="n">
        <v>78699.0761861986</v>
      </c>
      <c r="F98" s="40" t="n">
        <v>23951.6630742557</v>
      </c>
      <c r="G98" s="40" t="n">
        <v>279575.549284818</v>
      </c>
      <c r="H98" s="40" t="n">
        <v>147955.741104828</v>
      </c>
      <c r="I98" s="40" t="n">
        <v>54551.1631689287</v>
      </c>
      <c r="J98" s="40" t="n">
        <v>46981.2942772</v>
      </c>
      <c r="K98" s="40" t="n">
        <v>81480.7666428332</v>
      </c>
      <c r="L98" s="40" t="n">
        <v>214864.566986749</v>
      </c>
      <c r="M98" s="40" t="n">
        <v>125236.863735111</v>
      </c>
      <c r="N98" s="40" t="n">
        <v>230352.13238644</v>
      </c>
      <c r="O98" s="40" t="n">
        <v>901422.528302091</v>
      </c>
      <c r="P98" s="40" t="n">
        <v>1229016.94827689</v>
      </c>
      <c r="Q98" s="40" t="n">
        <v>217049.272</v>
      </c>
      <c r="R98" s="41" t="n">
        <v>1446066.22027689</v>
      </c>
      <c r="S98" s="40" t="n">
        <v>914068.723982081</v>
      </c>
      <c r="T98" s="40" t="n">
        <v>324889.118</v>
      </c>
      <c r="U98" s="40" t="n">
        <v>276993.328074049</v>
      </c>
      <c r="V98" s="40" t="n">
        <v>-23883.1857792393</v>
      </c>
      <c r="W98" s="40" t="n">
        <v>158416.902</v>
      </c>
      <c r="X98" s="42" t="n">
        <v>204418.666</v>
      </c>
    </row>
    <row r="99" customFormat="false" ht="12.75" hidden="false" customHeight="true" outlineLevel="0" collapsed="false">
      <c r="A99" s="28" t="s">
        <v>121</v>
      </c>
      <c r="B99" s="29" t="n">
        <f aca="false">SUM(B95:B98)</f>
        <v>262345.880049794</v>
      </c>
      <c r="C99" s="29" t="n">
        <f aca="false">SUM(C95:C98)</f>
        <v>188108.797606137</v>
      </c>
      <c r="D99" s="29" t="n">
        <f aca="false">SUM(D95:D98)</f>
        <v>514920.18258997</v>
      </c>
      <c r="E99" s="29" t="n">
        <f aca="false">SUM(E95:E98)</f>
        <v>306674.864664662</v>
      </c>
      <c r="F99" s="29" t="n">
        <f aca="false">SUM(F95:F98)</f>
        <v>95017.1737659041</v>
      </c>
      <c r="G99" s="29" t="n">
        <f aca="false">SUM(G95:G98)</f>
        <v>1104721.01862667</v>
      </c>
      <c r="H99" s="29" t="n">
        <f aca="false">SUM(H95:H98)</f>
        <v>570581.252349693</v>
      </c>
      <c r="I99" s="29" t="n">
        <f aca="false">SUM(I95:I98)</f>
        <v>212724.541175181</v>
      </c>
      <c r="J99" s="29" t="n">
        <f aca="false">SUM(J95:J98)</f>
        <v>175789.123439191</v>
      </c>
      <c r="K99" s="29" t="n">
        <f aca="false">SUM(K95:K98)</f>
        <v>315497.986580315</v>
      </c>
      <c r="L99" s="29" t="n">
        <f aca="false">SUM(L95:L98)</f>
        <v>801534.795786783</v>
      </c>
      <c r="M99" s="29" t="n">
        <f aca="false">SUM(M95:M98)</f>
        <v>482744.268232605</v>
      </c>
      <c r="N99" s="29" t="n">
        <f aca="false">SUM(N95:N98)</f>
        <v>792965.281809124</v>
      </c>
      <c r="O99" s="29" t="n">
        <f aca="false">SUM(O95:O98)</f>
        <v>3351837.24937289</v>
      </c>
      <c r="P99" s="29" t="n">
        <f aca="false">SUM(P95:P98)</f>
        <v>4718904.14804936</v>
      </c>
      <c r="Q99" s="29" t="n">
        <f aca="false">SUM(Q95:Q98)</f>
        <v>802351.926</v>
      </c>
      <c r="R99" s="29" t="n">
        <f aca="false">SUM(R95:R98)</f>
        <v>5521256.07404936</v>
      </c>
      <c r="S99" s="29" t="n">
        <f aca="false">SUM(S95:S98)</f>
        <v>3449806.8893563</v>
      </c>
      <c r="T99" s="29" t="n">
        <f aca="false">SUM(T95:T98)</f>
        <v>1114901.139</v>
      </c>
      <c r="U99" s="29" t="n">
        <f aca="false">SUM(U95:U98)</f>
        <v>1090115.55118076</v>
      </c>
      <c r="V99" s="29" t="n">
        <f aca="false">SUM(V95:V98)</f>
        <v>18649.6965123002</v>
      </c>
      <c r="W99" s="29" t="n">
        <f aca="false">SUM(W95:W98)</f>
        <v>635910.188</v>
      </c>
      <c r="X99" s="30" t="n">
        <f aca="false">SUM(X95:X98)</f>
        <v>788127.39</v>
      </c>
    </row>
  </sheetData>
  <mergeCells count="12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11.13"/>
    <col collapsed="false" customWidth="true" hidden="false" outlineLevel="0" max="20" min="20" style="1" width="9.41"/>
    <col collapsed="false" customWidth="true" hidden="false" outlineLevel="0" max="21" min="21" style="1" width="11.99"/>
    <col collapsed="false" customWidth="true" hidden="false" outlineLevel="0" max="22" min="22" style="1" width="9.14"/>
    <col collapsed="false" customWidth="true" hidden="false" outlineLevel="0" max="23" min="23" style="1" width="9.56"/>
    <col collapsed="false" customWidth="true" hidden="false" outlineLevel="0" max="24" min="24" style="1" width="9.85"/>
    <col collapsed="false" customWidth="true" hidden="false" outlineLevel="0" max="25" min="25" style="1" width="12.28"/>
  </cols>
  <sheetData>
    <row r="1" customFormat="false" ht="19.5" hidden="false" customHeight="false" outlineLevel="0" collapsed="false">
      <c r="A1" s="43" t="s">
        <v>122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4"/>
      <c r="U1" s="5"/>
      <c r="V1" s="5"/>
      <c r="W1" s="5"/>
      <c r="X1" s="7"/>
    </row>
    <row r="2" customFormat="false" ht="15" hidden="false" customHeight="true" outlineLevel="0" collapsed="false">
      <c r="A2" s="8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5" t="s">
        <v>6</v>
      </c>
      <c r="Q3" s="15" t="s">
        <v>7</v>
      </c>
      <c r="R3" s="15" t="s">
        <v>8</v>
      </c>
      <c r="S3" s="15" t="s">
        <v>9</v>
      </c>
      <c r="T3" s="15" t="s">
        <v>10</v>
      </c>
      <c r="U3" s="44" t="s">
        <v>124</v>
      </c>
      <c r="V3" s="15" t="s">
        <v>12</v>
      </c>
      <c r="W3" s="15" t="s">
        <v>13</v>
      </c>
      <c r="X3" s="16" t="s">
        <v>14</v>
      </c>
    </row>
    <row r="4" customFormat="false" ht="15" hidden="false" customHeight="true" outlineLevel="0" collapsed="false">
      <c r="A4" s="11"/>
      <c r="B4" s="17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15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8" t="s">
        <v>25</v>
      </c>
      <c r="N4" s="18" t="s">
        <v>26</v>
      </c>
      <c r="O4" s="19" t="s">
        <v>15</v>
      </c>
      <c r="P4" s="15"/>
      <c r="Q4" s="15"/>
      <c r="R4" s="15"/>
      <c r="S4" s="15"/>
      <c r="T4" s="15"/>
      <c r="U4" s="44"/>
      <c r="V4" s="15"/>
      <c r="W4" s="15"/>
      <c r="X4" s="16"/>
    </row>
    <row r="5" customFormat="false" ht="12.75" hidden="false" customHeight="true" outlineLevel="0" collapsed="false">
      <c r="A5" s="20" t="s">
        <v>27</v>
      </c>
      <c r="B5" s="45" t="n">
        <f aca="false">('Valores Correntes'!B5/'Valores Correntes'!R5)*100</f>
        <v>5.30350219176408</v>
      </c>
      <c r="C5" s="45" t="n">
        <f aca="false">('Valores Correntes'!C5/'Valores Correntes'!R5)*100</f>
        <v>0.925768932484805</v>
      </c>
      <c r="D5" s="45" t="n">
        <f aca="false">('Valores Correntes'!D5/'Valores Correntes'!R5)*100</f>
        <v>12.1859752985707</v>
      </c>
      <c r="E5" s="45" t="n">
        <f aca="false">('Valores Correntes'!E5/'Valores Correntes'!R5)*100</f>
        <v>6.38117506764778</v>
      </c>
      <c r="F5" s="45" t="n">
        <f aca="false">('Valores Correntes'!F5/'Valores Correntes'!R5)*100</f>
        <v>2.33629367383912</v>
      </c>
      <c r="G5" s="45" t="n">
        <f aca="false">('Valores Correntes'!G5/'Valores Correntes'!R5)*100</f>
        <v>21.8292129725424</v>
      </c>
      <c r="H5" s="45" t="n">
        <f aca="false">('Valores Correntes'!H5/'Valores Correntes'!R5)*100</f>
        <v>6.45439937546772</v>
      </c>
      <c r="I5" s="45" t="n">
        <f aca="false">('Valores Correntes'!I5/'Valores Correntes'!R5)*100</f>
        <v>2.07776545241722</v>
      </c>
      <c r="J5" s="45" t="n">
        <f aca="false">('Valores Correntes'!J5/'Valores Correntes'!R5)*100</f>
        <v>2.13836634438202</v>
      </c>
      <c r="K5" s="45" t="n">
        <f aca="false">('Valores Correntes'!K5/'Valores Correntes'!R5)*100</f>
        <v>8.48389330284581</v>
      </c>
      <c r="L5" s="45" t="n">
        <f aca="false">('Valores Correntes'!L5/'Valores Correntes'!R5)*100</f>
        <v>14.9635382493384</v>
      </c>
      <c r="M5" s="45" t="n">
        <f aca="false">('Valores Correntes'!M5/'Valores Correntes'!R5)*100</f>
        <v>11.409635922701</v>
      </c>
      <c r="N5" s="45" t="n">
        <f aca="false">('Valores Correntes'!N5/'Valores Correntes'!R5)*100</f>
        <v>14.1841871572004</v>
      </c>
      <c r="O5" s="45" t="n">
        <f aca="false">('Valores Correntes'!O5/'Valores Correntes'!R5)*100</f>
        <v>59.7117858043524</v>
      </c>
      <c r="P5" s="45" t="n">
        <f aca="false">('Valores Correntes'!P5/'Valores Correntes'!R5)*100</f>
        <v>86.8445009686591</v>
      </c>
      <c r="Q5" s="45" t="n">
        <f aca="false">('Valores Correntes'!Q5/'Valores Correntes'!R5)*100</f>
        <v>13.155499031341</v>
      </c>
      <c r="R5" s="46" t="n">
        <f aca="false">('Valores Correntes'!R5/'Valores Correntes'!R5)*100</f>
        <v>100</v>
      </c>
      <c r="S5" s="45" t="n">
        <f aca="false">('Valores Correntes'!S5/'Valores Correntes'!R5)*100</f>
        <v>66.3563074905693</v>
      </c>
      <c r="T5" s="45" t="n">
        <f aca="false">('Valores Correntes'!T5/'Valores Correntes'!R5)*100</f>
        <v>18.6937914425483</v>
      </c>
      <c r="U5" s="47" t="n">
        <f aca="false">('Valores Correntes'!U5/'Valores Correntes'!R5)*100</f>
        <v>18.8362236248914</v>
      </c>
      <c r="V5" s="45" t="n">
        <f aca="false">('Valores Correntes'!V5/'Valores Correntes'!R5)*100</f>
        <v>-2.5852179808069</v>
      </c>
      <c r="W5" s="45" t="n">
        <f aca="false">('Valores Correntes'!W5/'Valores Correntes'!R5)*100</f>
        <v>6.48585607820166</v>
      </c>
      <c r="X5" s="48" t="n">
        <f aca="false">('Valores Correntes'!X5/'Valores Correntes'!R5)*100</f>
        <v>7.7869606554034</v>
      </c>
    </row>
    <row r="6" customFormat="false" ht="12.75" hidden="false" customHeight="true" outlineLevel="0" collapsed="false">
      <c r="A6" s="24" t="s">
        <v>28</v>
      </c>
      <c r="B6" s="49" t="n">
        <f aca="false">('Valores Correntes'!B6/'Valores Correntes'!R6)*100</f>
        <v>5.21364117382989</v>
      </c>
      <c r="C6" s="49" t="n">
        <f aca="false">('Valores Correntes'!C6/'Valores Correntes'!R6)*100</f>
        <v>0.663737578099928</v>
      </c>
      <c r="D6" s="49" t="n">
        <f aca="false">('Valores Correntes'!D6/'Valores Correntes'!R6)*100</f>
        <v>12.9305722777626</v>
      </c>
      <c r="E6" s="49" t="n">
        <f aca="false">('Valores Correntes'!E6/'Valores Correntes'!R6)*100</f>
        <v>6.58352654731557</v>
      </c>
      <c r="F6" s="49" t="n">
        <f aca="false">('Valores Correntes'!F6/'Valores Correntes'!R6)*100</f>
        <v>1.99722997750012</v>
      </c>
      <c r="G6" s="49" t="n">
        <f aca="false">('Valores Correntes'!G6/'Valores Correntes'!R6)*100</f>
        <v>22.1750663806782</v>
      </c>
      <c r="H6" s="49" t="n">
        <f aca="false">('Valores Correntes'!H6/'Valores Correntes'!R6)*100</f>
        <v>6.70991728406568</v>
      </c>
      <c r="I6" s="49" t="n">
        <f aca="false">('Valores Correntes'!I6/'Valores Correntes'!R6)*100</f>
        <v>2.27447658869972</v>
      </c>
      <c r="J6" s="49" t="n">
        <f aca="false">('Valores Correntes'!J6/'Valores Correntes'!R6)*100</f>
        <v>2.88243243066175</v>
      </c>
      <c r="K6" s="49" t="n">
        <f aca="false">('Valores Correntes'!K6/'Valores Correntes'!R6)*100</f>
        <v>7.44596249832758</v>
      </c>
      <c r="L6" s="49" t="n">
        <f aca="false">('Valores Correntes'!L6/'Valores Correntes'!R6)*100</f>
        <v>14.9943416985397</v>
      </c>
      <c r="M6" s="49" t="n">
        <f aca="false">('Valores Correntes'!M6/'Valores Correntes'!R6)*100</f>
        <v>11.5518061345387</v>
      </c>
      <c r="N6" s="49" t="n">
        <f aca="false">('Valores Correntes'!N6/'Valores Correntes'!R6)*100</f>
        <v>13.9139001281539</v>
      </c>
      <c r="O6" s="49" t="n">
        <f aca="false">('Valores Correntes'!O6/'Valores Correntes'!R6)*100</f>
        <v>59.7728367629873</v>
      </c>
      <c r="P6" s="49" t="n">
        <f aca="false">('Valores Correntes'!P6/'Valores Correntes'!R6)*100</f>
        <v>87.1615443174952</v>
      </c>
      <c r="Q6" s="49" t="n">
        <f aca="false">('Valores Correntes'!Q6/'Valores Correntes'!R6)*100</f>
        <v>12.838455682505</v>
      </c>
      <c r="R6" s="50" t="n">
        <f aca="false">('Valores Correntes'!R6/'Valores Correntes'!R6)*100</f>
        <v>100</v>
      </c>
      <c r="S6" s="49" t="n">
        <f aca="false">('Valores Correntes'!S6/'Valores Correntes'!R6)*100</f>
        <v>64.6042351895384</v>
      </c>
      <c r="T6" s="49" t="n">
        <f aca="false">('Valores Correntes'!T6/'Valores Correntes'!R6)*100</f>
        <v>18.8873134485423</v>
      </c>
      <c r="U6" s="51" t="n">
        <f aca="false">('Valores Correntes'!U6/'Valores Correntes'!R6)*100</f>
        <v>19.2279353244238</v>
      </c>
      <c r="V6" s="49" t="n">
        <f aca="false">('Valores Correntes'!V6/'Valores Correntes'!R6)*100</f>
        <v>-1.30989373529689</v>
      </c>
      <c r="W6" s="49" t="n">
        <f aca="false">('Valores Correntes'!W6/'Valores Correntes'!R6)*100</f>
        <v>7.0943584535222</v>
      </c>
      <c r="X6" s="52" t="n">
        <f aca="false">('Valores Correntes'!X6/'Valores Correntes'!R6)*100</f>
        <v>8.50394868072974</v>
      </c>
    </row>
    <row r="7" customFormat="false" ht="12.75" hidden="false" customHeight="true" outlineLevel="0" collapsed="false">
      <c r="A7" s="24" t="s">
        <v>29</v>
      </c>
      <c r="B7" s="49" t="n">
        <f aca="false">('Valores Correntes'!B7/'Valores Correntes'!R7)*100</f>
        <v>4.99443847014022</v>
      </c>
      <c r="C7" s="49" t="n">
        <f aca="false">('Valores Correntes'!C7/'Valores Correntes'!R7)*100</f>
        <v>0.592857417046372</v>
      </c>
      <c r="D7" s="49" t="n">
        <f aca="false">('Valores Correntes'!D7/'Valores Correntes'!R7)*100</f>
        <v>12.8363681585294</v>
      </c>
      <c r="E7" s="49" t="n">
        <f aca="false">('Valores Correntes'!E7/'Valores Correntes'!R7)*100</f>
        <v>6.55229660886855</v>
      </c>
      <c r="F7" s="49" t="n">
        <f aca="false">('Valores Correntes'!F7/'Valores Correntes'!R7)*100</f>
        <v>1.86564307149588</v>
      </c>
      <c r="G7" s="49" t="n">
        <f aca="false">('Valores Correntes'!G7/'Valores Correntes'!R7)*100</f>
        <v>21.8471652559402</v>
      </c>
      <c r="H7" s="49" t="n">
        <f aca="false">('Valores Correntes'!H7/'Valores Correntes'!R7)*100</f>
        <v>6.81716590102489</v>
      </c>
      <c r="I7" s="49" t="n">
        <f aca="false">('Valores Correntes'!I7/'Valores Correntes'!R7)*100</f>
        <v>3.45484531256618</v>
      </c>
      <c r="J7" s="49" t="n">
        <f aca="false">('Valores Correntes'!J7/'Valores Correntes'!R7)*100</f>
        <v>2.42208934723748</v>
      </c>
      <c r="K7" s="49" t="n">
        <f aca="false">('Valores Correntes'!K7/'Valores Correntes'!R7)*100</f>
        <v>8.63807461269718</v>
      </c>
      <c r="L7" s="49" t="n">
        <f aca="false">('Valores Correntes'!L7/'Valores Correntes'!R7)*100</f>
        <v>15.1325932006098</v>
      </c>
      <c r="M7" s="49" t="n">
        <f aca="false">('Valores Correntes'!M7/'Valores Correntes'!R7)*100</f>
        <v>11.61582361655</v>
      </c>
      <c r="N7" s="49" t="n">
        <f aca="false">('Valores Correntes'!N7/'Valores Correntes'!R7)*100</f>
        <v>12.7783112521918</v>
      </c>
      <c r="O7" s="49" t="n">
        <f aca="false">('Valores Correntes'!O7/'Valores Correntes'!R7)*100</f>
        <v>60.8589032428771</v>
      </c>
      <c r="P7" s="49" t="n">
        <f aca="false">('Valores Correntes'!P7/'Valores Correntes'!R7)*100</f>
        <v>87.7005069689578</v>
      </c>
      <c r="Q7" s="49" t="n">
        <f aca="false">('Valores Correntes'!Q7/'Valores Correntes'!R7)*100</f>
        <v>12.2994930310423</v>
      </c>
      <c r="R7" s="50" t="n">
        <f aca="false">('Valores Correntes'!R7/'Valores Correntes'!R7)*100</f>
        <v>100</v>
      </c>
      <c r="S7" s="49" t="n">
        <f aca="false">('Valores Correntes'!S7/'Valores Correntes'!R7)*100</f>
        <v>64.2655527995181</v>
      </c>
      <c r="T7" s="49" t="n">
        <f aca="false">('Valores Correntes'!T7/'Valores Correntes'!R7)*100</f>
        <v>18.6986156802917</v>
      </c>
      <c r="U7" s="51" t="n">
        <f aca="false">('Valores Correntes'!U7/'Valores Correntes'!R7)*100</f>
        <v>18.6594332616736</v>
      </c>
      <c r="V7" s="49" t="n">
        <f aca="false">('Valores Correntes'!V7/'Valores Correntes'!R7)*100</f>
        <v>0.791157473621434</v>
      </c>
      <c r="W7" s="49" t="n">
        <f aca="false">('Valores Correntes'!W7/'Valores Correntes'!R7)*100</f>
        <v>6.99777703410528</v>
      </c>
      <c r="X7" s="52" t="n">
        <f aca="false">('Valores Correntes'!X7/'Valores Correntes'!R7)*100</f>
        <v>9.41253624920989</v>
      </c>
    </row>
    <row r="8" customFormat="false" ht="12.75" hidden="false" customHeight="true" outlineLevel="0" collapsed="false">
      <c r="A8" s="24" t="s">
        <v>30</v>
      </c>
      <c r="B8" s="49" t="n">
        <f aca="false">('Valores Correntes'!B8/'Valores Correntes'!R8)*100</f>
        <v>3.70957468908981</v>
      </c>
      <c r="C8" s="49" t="n">
        <f aca="false">('Valores Correntes'!C8/'Valores Correntes'!R8)*100</f>
        <v>0.604056872418924</v>
      </c>
      <c r="D8" s="49" t="n">
        <f aca="false">('Valores Correntes'!D8/'Valores Correntes'!R8)*100</f>
        <v>13.5558409815517</v>
      </c>
      <c r="E8" s="49" t="n">
        <f aca="false">('Valores Correntes'!E8/'Valores Correntes'!R8)*100</f>
        <v>6.18873108148687</v>
      </c>
      <c r="F8" s="49" t="n">
        <f aca="false">('Valores Correntes'!F8/'Valores Correntes'!R8)*100</f>
        <v>2.17888544935552</v>
      </c>
      <c r="G8" s="49" t="n">
        <f aca="false">('Valores Correntes'!G8/'Valores Correntes'!R8)*100</f>
        <v>22.527514384813</v>
      </c>
      <c r="H8" s="49" t="n">
        <f aca="false">('Valores Correntes'!H8/'Valores Correntes'!R8)*100</f>
        <v>6.75967165594066</v>
      </c>
      <c r="I8" s="49" t="n">
        <f aca="false">('Valores Correntes'!I8/'Valores Correntes'!R8)*100</f>
        <v>3.03396901067351</v>
      </c>
      <c r="J8" s="49" t="n">
        <f aca="false">('Valores Correntes'!J8/'Valores Correntes'!R8)*100</f>
        <v>2.73604965870302</v>
      </c>
      <c r="K8" s="49" t="n">
        <f aca="false">('Valores Correntes'!K8/'Valores Correntes'!R8)*100</f>
        <v>7.81978435949627</v>
      </c>
      <c r="L8" s="49" t="n">
        <f aca="false">('Valores Correntes'!L8/'Valores Correntes'!R8)*100</f>
        <v>15.2126494308116</v>
      </c>
      <c r="M8" s="49" t="n">
        <f aca="false">('Valores Correntes'!M8/'Valores Correntes'!R8)*100</f>
        <v>11.2492364451802</v>
      </c>
      <c r="N8" s="49" t="n">
        <f aca="false">('Valores Correntes'!N8/'Valores Correntes'!R8)*100</f>
        <v>14.9755226842118</v>
      </c>
      <c r="O8" s="49" t="n">
        <f aca="false">('Valores Correntes'!O8/'Valores Correntes'!R8)*100</f>
        <v>61.7868832450172</v>
      </c>
      <c r="P8" s="49" t="n">
        <f aca="false">('Valores Correntes'!P8/'Valores Correntes'!R8)*100</f>
        <v>88.02397231892</v>
      </c>
      <c r="Q8" s="49" t="n">
        <f aca="false">('Valores Correntes'!Q8/'Valores Correntes'!R8)*100</f>
        <v>11.97602768108</v>
      </c>
      <c r="R8" s="50" t="n">
        <f aca="false">('Valores Correntes'!R8/'Valores Correntes'!R8)*100</f>
        <v>100</v>
      </c>
      <c r="S8" s="49" t="n">
        <f aca="false">('Valores Correntes'!S8/'Valores Correntes'!R8)*100</f>
        <v>65.0674393995409</v>
      </c>
      <c r="T8" s="49" t="n">
        <f aca="false">('Valores Correntes'!T8/'Valores Correntes'!R8)*100</f>
        <v>21.6539395222693</v>
      </c>
      <c r="U8" s="51" t="n">
        <f aca="false">('Valores Correntes'!U8/'Valores Correntes'!R8)*100</f>
        <v>17.9930800111227</v>
      </c>
      <c r="V8" s="49" t="n">
        <f aca="false">('Valores Correntes'!V8/'Valores Correntes'!R8)*100</f>
        <v>-1.4405705389318</v>
      </c>
      <c r="W8" s="49" t="n">
        <f aca="false">('Valores Correntes'!W8/'Valores Correntes'!R8)*100</f>
        <v>6.27753558715508</v>
      </c>
      <c r="X8" s="52" t="n">
        <f aca="false">('Valores Correntes'!X8/'Valores Correntes'!R8)*100</f>
        <v>9.55142398115621</v>
      </c>
    </row>
    <row r="9" customFormat="false" ht="12.75" hidden="false" customHeight="true" outlineLevel="0" collapsed="false">
      <c r="A9" s="28" t="s">
        <v>31</v>
      </c>
      <c r="B9" s="53" t="n">
        <f aca="false">('Valores Correntes'!B9/'Valores Correntes'!R9)*100</f>
        <v>4.75538878039556</v>
      </c>
      <c r="C9" s="53" t="n">
        <f aca="false">('Valores Correntes'!C9/'Valores Correntes'!R9)*100</f>
        <v>0.686601600144389</v>
      </c>
      <c r="D9" s="53" t="n">
        <f aca="false">('Valores Correntes'!D9/'Valores Correntes'!R9)*100</f>
        <v>12.9166155113649</v>
      </c>
      <c r="E9" s="53" t="n">
        <f aca="false">('Valores Correntes'!E9/'Valores Correntes'!R9)*100</f>
        <v>6.42008978448303</v>
      </c>
      <c r="F9" s="53" t="n">
        <f aca="false">('Valores Correntes'!F9/'Valores Correntes'!R9)*100</f>
        <v>2.08899708804015</v>
      </c>
      <c r="G9" s="53" t="n">
        <f aca="false">('Valores Correntes'!G9/'Valores Correntes'!R9)*100</f>
        <v>22.1123039840324</v>
      </c>
      <c r="H9" s="53" t="n">
        <f aca="false">('Valores Correntes'!H9/'Valores Correntes'!R9)*100</f>
        <v>6.69514034035386</v>
      </c>
      <c r="I9" s="53" t="n">
        <f aca="false">('Valores Correntes'!I9/'Valores Correntes'!R9)*100</f>
        <v>2.74967354515106</v>
      </c>
      <c r="J9" s="53" t="n">
        <f aca="false">('Valores Correntes'!J9/'Valores Correntes'!R9)*100</f>
        <v>2.55753770996942</v>
      </c>
      <c r="K9" s="53" t="n">
        <f aca="false">('Valores Correntes'!K9/'Valores Correntes'!R9)*100</f>
        <v>8.08924052687303</v>
      </c>
      <c r="L9" s="53" t="n">
        <f aca="false">('Valores Correntes'!L9/'Valores Correntes'!R9)*100</f>
        <v>15.0845154401038</v>
      </c>
      <c r="M9" s="53" t="n">
        <f aca="false">('Valores Correntes'!M9/'Valores Correntes'!R9)*100</f>
        <v>11.4522022507755</v>
      </c>
      <c r="N9" s="53" t="n">
        <f aca="false">('Valores Correntes'!N9/'Valores Correntes'!R9)*100</f>
        <v>13.9767008396895</v>
      </c>
      <c r="O9" s="53" t="n">
        <f aca="false">('Valores Correntes'!O9/'Valores Correntes'!R9)*100</f>
        <v>60.6050106529162</v>
      </c>
      <c r="P9" s="53" t="n">
        <f aca="false">('Valores Correntes'!P9/'Valores Correntes'!R9)*100</f>
        <v>87.4727034173443</v>
      </c>
      <c r="Q9" s="53" t="n">
        <f aca="false">('Valores Correntes'!Q9/'Valores Correntes'!R9)*100</f>
        <v>12.5272965826558</v>
      </c>
      <c r="R9" s="53" t="n">
        <f aca="false">('Valores Correntes'!R9/'Valores Correntes'!R9)*100</f>
        <v>100</v>
      </c>
      <c r="S9" s="53" t="n">
        <f aca="false">('Valores Correntes'!S9/'Valores Correntes'!R9)*100</f>
        <v>65.0337050189188</v>
      </c>
      <c r="T9" s="53" t="n">
        <f aca="false">('Valores Correntes'!T9/'Valores Correntes'!R9)*100</f>
        <v>19.5705670383329</v>
      </c>
      <c r="U9" s="54" t="n">
        <f aca="false">('Valores Correntes'!U9/'Valores Correntes'!R9)*100</f>
        <v>18.6480409335615</v>
      </c>
      <c r="V9" s="53" t="n">
        <f aca="false">('Valores Correntes'!V9/'Valores Correntes'!R9)*100</f>
        <v>-1.08395575064574</v>
      </c>
      <c r="W9" s="53" t="n">
        <f aca="false">('Valores Correntes'!W9/'Valores Correntes'!R9)*100</f>
        <v>6.70593761485694</v>
      </c>
      <c r="X9" s="55" t="n">
        <f aca="false">('Valores Correntes'!X9/'Valores Correntes'!R9)*100</f>
        <v>8.87429485502422</v>
      </c>
    </row>
    <row r="10" customFormat="false" ht="12.75" hidden="false" customHeight="true" outlineLevel="0" collapsed="false">
      <c r="A10" s="31" t="s">
        <v>32</v>
      </c>
      <c r="B10" s="56" t="n">
        <f aca="false">('Valores Correntes'!B10/'Valores Correntes'!R10)*100</f>
        <v>5.62973286452248</v>
      </c>
      <c r="C10" s="56" t="n">
        <f aca="false">('Valores Correntes'!C10/'Valores Correntes'!R10)*100</f>
        <v>0.677946520164922</v>
      </c>
      <c r="D10" s="56" t="n">
        <f aca="false">('Valores Correntes'!D10/'Valores Correntes'!R10)*100</f>
        <v>12.8579580090595</v>
      </c>
      <c r="E10" s="56" t="n">
        <f aca="false">('Valores Correntes'!E10/'Valores Correntes'!R10)*100</f>
        <v>6.51521539613291</v>
      </c>
      <c r="F10" s="56" t="n">
        <f aca="false">('Valores Correntes'!F10/'Valores Correntes'!R10)*100</f>
        <v>2.14600298489414</v>
      </c>
      <c r="G10" s="56" t="n">
        <f aca="false">('Valores Correntes'!G10/'Valores Correntes'!R10)*100</f>
        <v>22.1971229102514</v>
      </c>
      <c r="H10" s="56" t="n">
        <f aca="false">('Valores Correntes'!H10/'Valores Correntes'!R10)*100</f>
        <v>6.48773564454736</v>
      </c>
      <c r="I10" s="56" t="n">
        <f aca="false">('Valores Correntes'!I10/'Valores Correntes'!R10)*100</f>
        <v>2.09933567448672</v>
      </c>
      <c r="J10" s="56" t="n">
        <f aca="false">('Valores Correntes'!J10/'Valores Correntes'!R10)*100</f>
        <v>2.37069608938318</v>
      </c>
      <c r="K10" s="56" t="n">
        <f aca="false">('Valores Correntes'!K10/'Valores Correntes'!R10)*100</f>
        <v>7.65469429458065</v>
      </c>
      <c r="L10" s="56" t="n">
        <f aca="false">('Valores Correntes'!L10/'Valores Correntes'!R10)*100</f>
        <v>15.3695728565257</v>
      </c>
      <c r="M10" s="56" t="n">
        <f aca="false">('Valores Correntes'!M10/'Valores Correntes'!R10)*100</f>
        <v>12.5651823747644</v>
      </c>
      <c r="N10" s="56" t="n">
        <f aca="false">('Valores Correntes'!N10/'Valores Correntes'!R10)*100</f>
        <v>13.3201364004759</v>
      </c>
      <c r="O10" s="56" t="n">
        <f aca="false">('Valores Correntes'!O10/'Valores Correntes'!R10)*100</f>
        <v>59.867353334764</v>
      </c>
      <c r="P10" s="56" t="n">
        <f aca="false">('Valores Correntes'!P10/'Valores Correntes'!R10)*100</f>
        <v>87.6942091095379</v>
      </c>
      <c r="Q10" s="56" t="n">
        <f aca="false">('Valores Correntes'!Q10/'Valores Correntes'!R10)*100</f>
        <v>12.3057908904622</v>
      </c>
      <c r="R10" s="57" t="n">
        <f aca="false">('Valores Correntes'!R10/'Valores Correntes'!R10)*100</f>
        <v>100</v>
      </c>
      <c r="S10" s="56" t="n">
        <f aca="false">('Valores Correntes'!S10/'Valores Correntes'!R10)*100</f>
        <v>67.5003501682117</v>
      </c>
      <c r="T10" s="56" t="n">
        <f aca="false">('Valores Correntes'!T10/'Valores Correntes'!R10)*100</f>
        <v>19.1045097797912</v>
      </c>
      <c r="U10" s="58" t="n">
        <f aca="false">('Valores Correntes'!U10/'Valores Correntes'!R10)*100</f>
        <v>19.5194549580814</v>
      </c>
      <c r="V10" s="56" t="n">
        <f aca="false">('Valores Correntes'!V10/'Valores Correntes'!R10)*100</f>
        <v>-3.30984925697077</v>
      </c>
      <c r="W10" s="56" t="n">
        <f aca="false">('Valores Correntes'!W10/'Valores Correntes'!R10)*100</f>
        <v>6.00049631959035</v>
      </c>
      <c r="X10" s="59" t="n">
        <f aca="false">('Valores Correntes'!X10/'Valores Correntes'!R10)*100</f>
        <v>8.81496196870391</v>
      </c>
    </row>
    <row r="11" customFormat="false" ht="12.75" hidden="false" customHeight="true" outlineLevel="0" collapsed="false">
      <c r="A11" s="31" t="s">
        <v>33</v>
      </c>
      <c r="B11" s="56" t="n">
        <f aca="false">('Valores Correntes'!B11/'Valores Correntes'!R11)*100</f>
        <v>4.97766448793657</v>
      </c>
      <c r="C11" s="56" t="n">
        <f aca="false">('Valores Correntes'!C11/'Valores Correntes'!R11)*100</f>
        <v>0.616565377860716</v>
      </c>
      <c r="D11" s="56" t="n">
        <f aca="false">('Valores Correntes'!D11/'Valores Correntes'!R11)*100</f>
        <v>14.1704375000694</v>
      </c>
      <c r="E11" s="56" t="n">
        <f aca="false">('Valores Correntes'!E11/'Valores Correntes'!R11)*100</f>
        <v>6.73423012468613</v>
      </c>
      <c r="F11" s="56" t="n">
        <f aca="false">('Valores Correntes'!F11/'Valores Correntes'!R11)*100</f>
        <v>2.11767588601236</v>
      </c>
      <c r="G11" s="56" t="n">
        <f aca="false">('Valores Correntes'!G11/'Valores Correntes'!R11)*100</f>
        <v>23.6389088886286</v>
      </c>
      <c r="H11" s="56" t="n">
        <f aca="false">('Valores Correntes'!H11/'Valores Correntes'!R11)*100</f>
        <v>6.66185644638038</v>
      </c>
      <c r="I11" s="56" t="n">
        <f aca="false">('Valores Correntes'!I11/'Valores Correntes'!R11)*100</f>
        <v>2.60888181811435</v>
      </c>
      <c r="J11" s="56" t="n">
        <f aca="false">('Valores Correntes'!J11/'Valores Correntes'!R11)*100</f>
        <v>2.59145498722619</v>
      </c>
      <c r="K11" s="56" t="n">
        <f aca="false">('Valores Correntes'!K11/'Valores Correntes'!R11)*100</f>
        <v>6.82436501096578</v>
      </c>
      <c r="L11" s="56" t="n">
        <f aca="false">('Valores Correntes'!L11/'Valores Correntes'!R11)*100</f>
        <v>14.7070457676556</v>
      </c>
      <c r="M11" s="56" t="n">
        <f aca="false">('Valores Correntes'!M11/'Valores Correntes'!R11)*100</f>
        <v>12.5001296313222</v>
      </c>
      <c r="N11" s="56" t="n">
        <f aca="false">('Valores Correntes'!N11/'Valores Correntes'!R11)*100</f>
        <v>13.2541895389958</v>
      </c>
      <c r="O11" s="56" t="n">
        <f aca="false">('Valores Correntes'!O11/'Valores Correntes'!R11)*100</f>
        <v>59.1479232006605</v>
      </c>
      <c r="P11" s="56" t="n">
        <f aca="false">('Valores Correntes'!P11/'Valores Correntes'!R11)*100</f>
        <v>87.7644965772254</v>
      </c>
      <c r="Q11" s="56" t="n">
        <f aca="false">('Valores Correntes'!Q11/'Valores Correntes'!R11)*100</f>
        <v>12.2355034227746</v>
      </c>
      <c r="R11" s="57" t="n">
        <f aca="false">('Valores Correntes'!R11/'Valores Correntes'!R11)*100</f>
        <v>100</v>
      </c>
      <c r="S11" s="56" t="n">
        <f aca="false">('Valores Correntes'!S11/'Valores Correntes'!R11)*100</f>
        <v>66.1865050131709</v>
      </c>
      <c r="T11" s="56" t="n">
        <f aca="false">('Valores Correntes'!T11/'Valores Correntes'!R11)*100</f>
        <v>19.3508195351384</v>
      </c>
      <c r="U11" s="58" t="n">
        <f aca="false">('Valores Correntes'!U11/'Valores Correntes'!R11)*100</f>
        <v>19.8380072125497</v>
      </c>
      <c r="V11" s="56" t="n">
        <f aca="false">('Valores Correntes'!V11/'Valores Correntes'!R11)*100</f>
        <v>-3.16315353192919</v>
      </c>
      <c r="W11" s="56" t="n">
        <f aca="false">('Valores Correntes'!W11/'Valores Correntes'!R11)*100</f>
        <v>7.44460206119434</v>
      </c>
      <c r="X11" s="59" t="n">
        <f aca="false">('Valores Correntes'!X11/'Valores Correntes'!R11)*100</f>
        <v>9.65678029012402</v>
      </c>
    </row>
    <row r="12" customFormat="false" ht="12.75" hidden="false" customHeight="true" outlineLevel="0" collapsed="false">
      <c r="A12" s="31" t="s">
        <v>34</v>
      </c>
      <c r="B12" s="56" t="n">
        <f aca="false">('Valores Correntes'!B12/'Valores Correntes'!R12)*100</f>
        <v>4.40108163287761</v>
      </c>
      <c r="C12" s="56" t="n">
        <f aca="false">('Valores Correntes'!C12/'Valores Correntes'!R12)*100</f>
        <v>0.573982146256356</v>
      </c>
      <c r="D12" s="56" t="n">
        <f aca="false">('Valores Correntes'!D12/'Valores Correntes'!R12)*100</f>
        <v>13.3072218050258</v>
      </c>
      <c r="E12" s="56" t="n">
        <f aca="false">('Valores Correntes'!E12/'Valores Correntes'!R12)*100</f>
        <v>6.90752769130352</v>
      </c>
      <c r="F12" s="56" t="n">
        <f aca="false">('Valores Correntes'!F12/'Valores Correntes'!R12)*100</f>
        <v>2.1607910731564</v>
      </c>
      <c r="G12" s="56" t="n">
        <f aca="false">('Valores Correntes'!G12/'Valores Correntes'!R12)*100</f>
        <v>22.9495227157421</v>
      </c>
      <c r="H12" s="56" t="n">
        <f aca="false">('Valores Correntes'!H12/'Valores Correntes'!R12)*100</f>
        <v>6.7524933161241</v>
      </c>
      <c r="I12" s="56" t="n">
        <f aca="false">('Valores Correntes'!I12/'Valores Correntes'!R12)*100</f>
        <v>3.48689220381486</v>
      </c>
      <c r="J12" s="56" t="n">
        <f aca="false">('Valores Correntes'!J12/'Valores Correntes'!R12)*100</f>
        <v>2.88155552611256</v>
      </c>
      <c r="K12" s="56" t="n">
        <f aca="false">('Valores Correntes'!K12/'Valores Correntes'!R12)*100</f>
        <v>8.11055423075591</v>
      </c>
      <c r="L12" s="56" t="n">
        <f aca="false">('Valores Correntes'!L12/'Valores Correntes'!R12)*100</f>
        <v>14.8145342261828</v>
      </c>
      <c r="M12" s="56" t="n">
        <f aca="false">('Valores Correntes'!M12/'Valores Correntes'!R12)*100</f>
        <v>12.1878644451523</v>
      </c>
      <c r="N12" s="56" t="n">
        <f aca="false">('Valores Correntes'!N12/'Valores Correntes'!R12)*100</f>
        <v>12.4608663203544</v>
      </c>
      <c r="O12" s="56" t="n">
        <f aca="false">('Valores Correntes'!O12/'Valores Correntes'!R12)*100</f>
        <v>60.694760268497</v>
      </c>
      <c r="P12" s="56" t="n">
        <f aca="false">('Valores Correntes'!P12/'Valores Correntes'!R12)*100</f>
        <v>88.0453646171168</v>
      </c>
      <c r="Q12" s="56" t="n">
        <f aca="false">('Valores Correntes'!Q12/'Valores Correntes'!R12)*100</f>
        <v>11.9546353828834</v>
      </c>
      <c r="R12" s="57" t="n">
        <f aca="false">('Valores Correntes'!R12/'Valores Correntes'!R12)*100</f>
        <v>100</v>
      </c>
      <c r="S12" s="56" t="n">
        <f aca="false">('Valores Correntes'!S12/'Valores Correntes'!R12)*100</f>
        <v>63.8540927906001</v>
      </c>
      <c r="T12" s="56" t="n">
        <f aca="false">('Valores Correntes'!T12/'Valores Correntes'!R12)*100</f>
        <v>18.4344929138111</v>
      </c>
      <c r="U12" s="58" t="n">
        <f aca="false">('Valores Correntes'!U12/'Valores Correntes'!R12)*100</f>
        <v>19.2142236130777</v>
      </c>
      <c r="V12" s="56" t="n">
        <f aca="false">('Valores Correntes'!V12/'Valores Correntes'!R12)*100</f>
        <v>1.18516733607322</v>
      </c>
      <c r="W12" s="56" t="n">
        <f aca="false">('Valores Correntes'!W12/'Valores Correntes'!R12)*100</f>
        <v>7.49440047032704</v>
      </c>
      <c r="X12" s="59" t="n">
        <f aca="false">('Valores Correntes'!X12/'Valores Correntes'!R12)*100</f>
        <v>10.1823771238889</v>
      </c>
    </row>
    <row r="13" customFormat="false" ht="12.75" hidden="false" customHeight="true" outlineLevel="0" collapsed="false">
      <c r="A13" s="31" t="s">
        <v>35</v>
      </c>
      <c r="B13" s="56" t="n">
        <f aca="false">('Valores Correntes'!B13/'Valores Correntes'!R13)*100</f>
        <v>3.83332458042641</v>
      </c>
      <c r="C13" s="56" t="n">
        <f aca="false">('Valores Correntes'!C13/'Valores Correntes'!R13)*100</f>
        <v>0.646312284045455</v>
      </c>
      <c r="D13" s="56" t="n">
        <f aca="false">('Valores Correntes'!D13/'Valores Correntes'!R13)*100</f>
        <v>11.2635967419974</v>
      </c>
      <c r="E13" s="56" t="n">
        <f aca="false">('Valores Correntes'!E13/'Valores Correntes'!R13)*100</f>
        <v>6.72597663887582</v>
      </c>
      <c r="F13" s="56" t="n">
        <f aca="false">('Valores Correntes'!F13/'Valores Correntes'!R13)*100</f>
        <v>2.14128712986391</v>
      </c>
      <c r="G13" s="56" t="n">
        <f aca="false">('Valores Correntes'!G13/'Valores Correntes'!R13)*100</f>
        <v>20.7771727947825</v>
      </c>
      <c r="H13" s="56" t="n">
        <f aca="false">('Valores Correntes'!H13/'Valores Correntes'!R13)*100</f>
        <v>6.53043246882065</v>
      </c>
      <c r="I13" s="56" t="n">
        <f aca="false">('Valores Correntes'!I13/'Valores Correntes'!R13)*100</f>
        <v>3.59170866116217</v>
      </c>
      <c r="J13" s="56" t="n">
        <f aca="false">('Valores Correntes'!J13/'Valores Correntes'!R13)*100</f>
        <v>3.04073859486773</v>
      </c>
      <c r="K13" s="56" t="n">
        <f aca="false">('Valores Correntes'!K13/'Valores Correntes'!R13)*100</f>
        <v>8.29568326363803</v>
      </c>
      <c r="L13" s="56" t="n">
        <f aca="false">('Valores Correntes'!L13/'Valores Correntes'!R13)*100</f>
        <v>14.8634797365026</v>
      </c>
      <c r="M13" s="56" t="n">
        <f aca="false">('Valores Correntes'!M13/'Valores Correntes'!R13)*100</f>
        <v>12.3867378037688</v>
      </c>
      <c r="N13" s="56" t="n">
        <f aca="false">('Valores Correntes'!N13/'Valores Correntes'!R13)*100</f>
        <v>14.8445199569495</v>
      </c>
      <c r="O13" s="56" t="n">
        <f aca="false">('Valores Correntes'!O13/'Valores Correntes'!R13)*100</f>
        <v>63.5533004857095</v>
      </c>
      <c r="P13" s="56" t="n">
        <f aca="false">('Valores Correntes'!P13/'Valores Correntes'!R13)*100</f>
        <v>88.1637978609184</v>
      </c>
      <c r="Q13" s="56" t="n">
        <f aca="false">('Valores Correntes'!Q13/'Valores Correntes'!R13)*100</f>
        <v>11.8362021390814</v>
      </c>
      <c r="R13" s="57" t="n">
        <f aca="false">('Valores Correntes'!R13/'Valores Correntes'!R13)*100</f>
        <v>100</v>
      </c>
      <c r="S13" s="56" t="n">
        <f aca="false">('Valores Correntes'!S13/'Valores Correntes'!R13)*100</f>
        <v>63.5870746289851</v>
      </c>
      <c r="T13" s="56" t="n">
        <f aca="false">('Valores Correntes'!T13/'Valores Correntes'!R13)*100</f>
        <v>20.4790702516253</v>
      </c>
      <c r="U13" s="58" t="n">
        <f aca="false">('Valores Correntes'!U13/'Valores Correntes'!R13)*100</f>
        <v>18.0727726213673</v>
      </c>
      <c r="V13" s="56" t="n">
        <f aca="false">('Valores Correntes'!V13/'Valores Correntes'!R13)*100</f>
        <v>0.549772501939477</v>
      </c>
      <c r="W13" s="56" t="n">
        <f aca="false">('Valores Correntes'!W13/'Valores Correntes'!R13)*100</f>
        <v>6.81926790330038</v>
      </c>
      <c r="X13" s="59" t="n">
        <f aca="false">('Valores Correntes'!X13/'Valores Correntes'!R13)*100</f>
        <v>9.50795790721768</v>
      </c>
    </row>
    <row r="14" customFormat="false" ht="12.75" hidden="false" customHeight="true" outlineLevel="0" collapsed="false">
      <c r="A14" s="35" t="s">
        <v>36</v>
      </c>
      <c r="B14" s="60" t="n">
        <f aca="false">('Valores Correntes'!B14/'Valores Correntes'!R14)*100</f>
        <v>4.67259925620811</v>
      </c>
      <c r="C14" s="60" t="n">
        <f aca="false">('Valores Correntes'!C14/'Valores Correntes'!R14)*100</f>
        <v>0.627581318499344</v>
      </c>
      <c r="D14" s="60" t="n">
        <f aca="false">('Valores Correntes'!D14/'Valores Correntes'!R14)*100</f>
        <v>12.8695649906974</v>
      </c>
      <c r="E14" s="60" t="n">
        <f aca="false">('Valores Correntes'!E14/'Valores Correntes'!R14)*100</f>
        <v>6.72658825516123</v>
      </c>
      <c r="F14" s="60" t="n">
        <f aca="false">('Valores Correntes'!F14/'Valores Correntes'!R14)*100</f>
        <v>2.14164014280966</v>
      </c>
      <c r="G14" s="60" t="n">
        <f aca="false">('Valores Correntes'!G14/'Valores Correntes'!R14)*100</f>
        <v>22.3653747071677</v>
      </c>
      <c r="H14" s="60" t="n">
        <f aca="false">('Valores Correntes'!H14/'Valores Correntes'!R14)*100</f>
        <v>6.61024236508537</v>
      </c>
      <c r="I14" s="60" t="n">
        <f aca="false">('Valores Correntes'!I14/'Valores Correntes'!R14)*100</f>
        <v>2.98153441577031</v>
      </c>
      <c r="J14" s="60" t="n">
        <f aca="false">('Valores Correntes'!J14/'Valores Correntes'!R14)*100</f>
        <v>2.73581026923617</v>
      </c>
      <c r="K14" s="60" t="n">
        <f aca="false">('Valores Correntes'!K14/'Valores Correntes'!R14)*100</f>
        <v>7.74067492718195</v>
      </c>
      <c r="L14" s="60" t="n">
        <f aca="false">('Valores Correntes'!L14/'Valores Correntes'!R14)*100</f>
        <v>14.9287290767048</v>
      </c>
      <c r="M14" s="60" t="n">
        <f aca="false">('Valores Correntes'!M14/'Valores Correntes'!R14)*100</f>
        <v>12.4039848913947</v>
      </c>
      <c r="N14" s="60" t="n">
        <f aca="false">('Valores Correntes'!N14/'Valores Correntes'!R14)*100</f>
        <v>13.4887105637844</v>
      </c>
      <c r="O14" s="60" t="n">
        <f aca="false">('Valores Correntes'!O14/'Valores Correntes'!R14)*100</f>
        <v>60.8896865091578</v>
      </c>
      <c r="P14" s="60" t="n">
        <f aca="false">('Valores Correntes'!P14/'Valores Correntes'!R14)*100</f>
        <v>87.9276604725335</v>
      </c>
      <c r="Q14" s="60" t="n">
        <f aca="false">('Valores Correntes'!Q14/'Valores Correntes'!R14)*100</f>
        <v>12.0723395274665</v>
      </c>
      <c r="R14" s="60" t="n">
        <f aca="false">('Valores Correntes'!R14/'Valores Correntes'!R14)*100</f>
        <v>100</v>
      </c>
      <c r="S14" s="60" t="n">
        <f aca="false">('Valores Correntes'!S14/'Valores Correntes'!R14)*100</f>
        <v>65.1904876134639</v>
      </c>
      <c r="T14" s="60" t="n">
        <f aca="false">('Valores Correntes'!T14/'Valores Correntes'!R14)*100</f>
        <v>19.358440003438</v>
      </c>
      <c r="U14" s="61" t="n">
        <f aca="false">('Valores Correntes'!U14/'Valores Correntes'!R14)*100</f>
        <v>19.1321057731326</v>
      </c>
      <c r="V14" s="60" t="n">
        <f aca="false">('Valores Correntes'!V14/'Valores Correntes'!R14)*100</f>
        <v>-1.08022979992338</v>
      </c>
      <c r="W14" s="60" t="n">
        <f aca="false">('Valores Correntes'!W14/'Valores Correntes'!R14)*100</f>
        <v>6.95898027529478</v>
      </c>
      <c r="X14" s="62" t="n">
        <f aca="false">('Valores Correntes'!X14/'Valores Correntes'!R14)*100</f>
        <v>9.55978386540577</v>
      </c>
    </row>
    <row r="15" customFormat="false" ht="12.75" hidden="false" customHeight="true" outlineLevel="0" collapsed="false">
      <c r="A15" s="20" t="s">
        <v>37</v>
      </c>
      <c r="B15" s="45" t="n">
        <f aca="false">('Valores Correntes'!B15/'Valores Correntes'!R15)*100</f>
        <v>5.03221554375854</v>
      </c>
      <c r="C15" s="45" t="n">
        <f aca="false">('Valores Correntes'!C15/'Valores Correntes'!R15)*100</f>
        <v>0.58358721758286</v>
      </c>
      <c r="D15" s="45" t="n">
        <f aca="false">('Valores Correntes'!D15/'Valores Correntes'!R15)*100</f>
        <v>11.8061215422543</v>
      </c>
      <c r="E15" s="45" t="n">
        <f aca="false">('Valores Correntes'!E15/'Valores Correntes'!R15)*100</f>
        <v>7.04796963089401</v>
      </c>
      <c r="F15" s="45" t="n">
        <f aca="false">('Valores Correntes'!F15/'Valores Correntes'!R15)*100</f>
        <v>2.6475197294008</v>
      </c>
      <c r="G15" s="45" t="n">
        <f aca="false">('Valores Correntes'!G15/'Valores Correntes'!R15)*100</f>
        <v>22.085198120132</v>
      </c>
      <c r="H15" s="45" t="n">
        <f aca="false">('Valores Correntes'!H15/'Valores Correntes'!R15)*100</f>
        <v>6.08564618442663</v>
      </c>
      <c r="I15" s="45" t="n">
        <f aca="false">('Valores Correntes'!I15/'Valores Correntes'!R15)*100</f>
        <v>2.24404194106417</v>
      </c>
      <c r="J15" s="45" t="n">
        <f aca="false">('Valores Correntes'!J15/'Valores Correntes'!R15)*100</f>
        <v>3.45010279787435</v>
      </c>
      <c r="K15" s="45" t="n">
        <f aca="false">('Valores Correntes'!K15/'Valores Correntes'!R15)*100</f>
        <v>7.67894975614072</v>
      </c>
      <c r="L15" s="45" t="n">
        <f aca="false">('Valores Correntes'!L15/'Valores Correntes'!R15)*100</f>
        <v>15.1213223869483</v>
      </c>
      <c r="M15" s="45" t="n">
        <f aca="false">('Valores Correntes'!M15/'Valores Correntes'!R15)*100</f>
        <v>12.7238222674216</v>
      </c>
      <c r="N15" s="45" t="n">
        <f aca="false">('Valores Correntes'!N15/'Valores Correntes'!R15)*100</f>
        <v>13.1841072421739</v>
      </c>
      <c r="O15" s="45" t="n">
        <f aca="false">('Valores Correntes'!O15/'Valores Correntes'!R15)*100</f>
        <v>60.4879925760495</v>
      </c>
      <c r="P15" s="45" t="n">
        <f aca="false">('Valores Correntes'!P15/'Valores Correntes'!R15)*100</f>
        <v>87.60540623994</v>
      </c>
      <c r="Q15" s="45" t="n">
        <f aca="false">('Valores Correntes'!Q15/'Valores Correntes'!R15)*100</f>
        <v>12.3945937600597</v>
      </c>
      <c r="R15" s="46" t="n">
        <f aca="false">('Valores Correntes'!R15/'Valores Correntes'!R15)*100</f>
        <v>100</v>
      </c>
      <c r="S15" s="45" t="n">
        <f aca="false">('Valores Correntes'!S15/'Valores Correntes'!R15)*100</f>
        <v>66.6648582619732</v>
      </c>
      <c r="T15" s="45" t="n">
        <f aca="false">('Valores Correntes'!T15/'Valores Correntes'!R15)*100</f>
        <v>19.7969969552308</v>
      </c>
      <c r="U15" s="47" t="n">
        <f aca="false">('Valores Correntes'!U15/'Valores Correntes'!R15)*100</f>
        <v>19.3975952929436</v>
      </c>
      <c r="V15" s="45" t="n">
        <f aca="false">('Valores Correntes'!V15/'Valores Correntes'!R15)*100</f>
        <v>-3.47961112203956</v>
      </c>
      <c r="W15" s="45" t="n">
        <f aca="false">('Valores Correntes'!W15/'Valores Correntes'!R15)*100</f>
        <v>6.81962085644793</v>
      </c>
      <c r="X15" s="48" t="n">
        <f aca="false">('Valores Correntes'!X15/'Valores Correntes'!R15)*100</f>
        <v>9.19946024455629</v>
      </c>
    </row>
    <row r="16" customFormat="false" ht="12.75" hidden="false" customHeight="true" outlineLevel="0" collapsed="false">
      <c r="A16" s="24" t="s">
        <v>38</v>
      </c>
      <c r="B16" s="49" t="n">
        <f aca="false">('Valores Correntes'!B16/'Valores Correntes'!R16)*100</f>
        <v>5.62019677759216</v>
      </c>
      <c r="C16" s="49" t="n">
        <f aca="false">('Valores Correntes'!C16/'Valores Correntes'!R16)*100</f>
        <v>0.441945323779987</v>
      </c>
      <c r="D16" s="49" t="n">
        <f aca="false">('Valores Correntes'!D16/'Valores Correntes'!R16)*100</f>
        <v>13.0119455996249</v>
      </c>
      <c r="E16" s="49" t="n">
        <f aca="false">('Valores Correntes'!E16/'Valores Correntes'!R16)*100</f>
        <v>7.05282703488115</v>
      </c>
      <c r="F16" s="49" t="n">
        <f aca="false">('Valores Correntes'!F16/'Valores Correntes'!R16)*100</f>
        <v>2.42679635086642</v>
      </c>
      <c r="G16" s="49" t="n">
        <f aca="false">('Valores Correntes'!G16/'Valores Correntes'!R16)*100</f>
        <v>22.9335143091525</v>
      </c>
      <c r="H16" s="49" t="n">
        <f aca="false">('Valores Correntes'!H16/'Valores Correntes'!R16)*100</f>
        <v>6.42833111029963</v>
      </c>
      <c r="I16" s="49" t="n">
        <f aca="false">('Valores Correntes'!I16/'Valores Correntes'!R16)*100</f>
        <v>2.6085392600426</v>
      </c>
      <c r="J16" s="49" t="n">
        <f aca="false">('Valores Correntes'!J16/'Valores Correntes'!R16)*100</f>
        <v>3.30289257259612</v>
      </c>
      <c r="K16" s="49" t="n">
        <f aca="false">('Valores Correntes'!K16/'Valores Correntes'!R16)*100</f>
        <v>6.81290968043649</v>
      </c>
      <c r="L16" s="49" t="n">
        <f aca="false">('Valores Correntes'!L16/'Valores Correntes'!R16)*100</f>
        <v>14.7821945734158</v>
      </c>
      <c r="M16" s="49" t="n">
        <f aca="false">('Valores Correntes'!M16/'Valores Correntes'!R16)*100</f>
        <v>12.2740904496495</v>
      </c>
      <c r="N16" s="49" t="n">
        <f aca="false">('Valores Correntes'!N16/'Valores Correntes'!R16)*100</f>
        <v>13.0603090927509</v>
      </c>
      <c r="O16" s="49" t="n">
        <f aca="false">('Valores Correntes'!O16/'Valores Correntes'!R16)*100</f>
        <v>59.269266739191</v>
      </c>
      <c r="P16" s="49" t="n">
        <f aca="false">('Valores Correntes'!P16/'Valores Correntes'!R16)*100</f>
        <v>87.8229778259358</v>
      </c>
      <c r="Q16" s="49" t="n">
        <f aca="false">('Valores Correntes'!Q16/'Valores Correntes'!R16)*100</f>
        <v>12.1770221740644</v>
      </c>
      <c r="R16" s="50" t="n">
        <f aca="false">('Valores Correntes'!R16/'Valores Correntes'!R16)*100</f>
        <v>100</v>
      </c>
      <c r="S16" s="49" t="n">
        <f aca="false">('Valores Correntes'!S16/'Valores Correntes'!R16)*100</f>
        <v>63.0522090005265</v>
      </c>
      <c r="T16" s="49" t="n">
        <f aca="false">('Valores Correntes'!T16/'Valores Correntes'!R16)*100</f>
        <v>19.3875753969368</v>
      </c>
      <c r="U16" s="51" t="n">
        <f aca="false">('Valores Correntes'!U16/'Valores Correntes'!R16)*100</f>
        <v>19.2059614548439</v>
      </c>
      <c r="V16" s="49" t="n">
        <f aca="false">('Valores Correntes'!V16/'Valores Correntes'!R16)*100</f>
        <v>-0.0271089324842445</v>
      </c>
      <c r="W16" s="49" t="n">
        <f aca="false">('Valores Correntes'!W16/'Valores Correntes'!R16)*100</f>
        <v>7.43516866355273</v>
      </c>
      <c r="X16" s="52" t="n">
        <f aca="false">('Valores Correntes'!X16/'Valores Correntes'!R16)*100</f>
        <v>9.05380558337563</v>
      </c>
    </row>
    <row r="17" customFormat="false" ht="12.75" hidden="false" customHeight="true" outlineLevel="0" collapsed="false">
      <c r="A17" s="24" t="s">
        <v>39</v>
      </c>
      <c r="B17" s="49" t="n">
        <f aca="false">('Valores Correntes'!B17/'Valores Correntes'!R17)*100</f>
        <v>5.07594736630093</v>
      </c>
      <c r="C17" s="49" t="n">
        <f aca="false">('Valores Correntes'!C17/'Valores Correntes'!R17)*100</f>
        <v>0.520513298708327</v>
      </c>
      <c r="D17" s="49" t="n">
        <f aca="false">('Valores Correntes'!D17/'Valores Correntes'!R17)*100</f>
        <v>12.4727231158247</v>
      </c>
      <c r="E17" s="49" t="n">
        <f aca="false">('Valores Correntes'!E17/'Valores Correntes'!R17)*100</f>
        <v>6.88779926035752</v>
      </c>
      <c r="F17" s="49" t="n">
        <f aca="false">('Valores Correntes'!F17/'Valores Correntes'!R17)*100</f>
        <v>2.39388188499855</v>
      </c>
      <c r="G17" s="49" t="n">
        <f aca="false">('Valores Correntes'!G17/'Valores Correntes'!R17)*100</f>
        <v>22.2749175598891</v>
      </c>
      <c r="H17" s="49" t="n">
        <f aca="false">('Valores Correntes'!H17/'Valores Correntes'!R17)*100</f>
        <v>6.45847158444191</v>
      </c>
      <c r="I17" s="49" t="n">
        <f aca="false">('Valores Correntes'!I17/'Valores Correntes'!R17)*100</f>
        <v>3.30094317039559</v>
      </c>
      <c r="J17" s="49" t="n">
        <f aca="false">('Valores Correntes'!J17/'Valores Correntes'!R17)*100</f>
        <v>3.26679914073778</v>
      </c>
      <c r="K17" s="49" t="n">
        <f aca="false">('Valores Correntes'!K17/'Valores Correntes'!R17)*100</f>
        <v>8.33172782701872</v>
      </c>
      <c r="L17" s="49" t="n">
        <f aca="false">('Valores Correntes'!L17/'Valores Correntes'!R17)*100</f>
        <v>14.9186873755316</v>
      </c>
      <c r="M17" s="49" t="n">
        <f aca="false">('Valores Correntes'!M17/'Valores Correntes'!R17)*100</f>
        <v>12.1219599176195</v>
      </c>
      <c r="N17" s="49" t="n">
        <f aca="false">('Valores Correntes'!N17/'Valores Correntes'!R17)*100</f>
        <v>12.6635742800497</v>
      </c>
      <c r="O17" s="49" t="n">
        <f aca="false">('Valores Correntes'!O17/'Valores Correntes'!R17)*100</f>
        <v>61.0621632957946</v>
      </c>
      <c r="P17" s="49" t="n">
        <f aca="false">('Valores Correntes'!P17/'Valores Correntes'!R17)*100</f>
        <v>88.4130282219847</v>
      </c>
      <c r="Q17" s="49" t="n">
        <f aca="false">('Valores Correntes'!Q17/'Valores Correntes'!R17)*100</f>
        <v>11.5869717780152</v>
      </c>
      <c r="R17" s="50" t="n">
        <f aca="false">('Valores Correntes'!R17/'Valores Correntes'!R17)*100</f>
        <v>100</v>
      </c>
      <c r="S17" s="49" t="n">
        <f aca="false">('Valores Correntes'!S17/'Valores Correntes'!R17)*100</f>
        <v>63.1790778140991</v>
      </c>
      <c r="T17" s="49" t="n">
        <f aca="false">('Valores Correntes'!T17/'Valores Correntes'!R17)*100</f>
        <v>19.1254122514375</v>
      </c>
      <c r="U17" s="51" t="n">
        <f aca="false">('Valores Correntes'!U17/'Valores Correntes'!R17)*100</f>
        <v>18.4531597991532</v>
      </c>
      <c r="V17" s="49" t="n">
        <f aca="false">('Valores Correntes'!V17/'Valores Correntes'!R17)*100</f>
        <v>1.78271514480543</v>
      </c>
      <c r="W17" s="49" t="n">
        <f aca="false">('Valores Correntes'!W17/'Valores Correntes'!R17)*100</f>
        <v>7.24906299744133</v>
      </c>
      <c r="X17" s="52" t="n">
        <f aca="false">('Valores Correntes'!X17/'Valores Correntes'!R17)*100</f>
        <v>9.78942800693648</v>
      </c>
    </row>
    <row r="18" customFormat="false" ht="12.75" hidden="false" customHeight="true" outlineLevel="0" collapsed="false">
      <c r="A18" s="24" t="s">
        <v>40</v>
      </c>
      <c r="B18" s="49" t="n">
        <f aca="false">('Valores Correntes'!B18/'Valores Correntes'!R18)*100</f>
        <v>3.25998085634881</v>
      </c>
      <c r="C18" s="49" t="n">
        <f aca="false">('Valores Correntes'!C18/'Valores Correntes'!R18)*100</f>
        <v>0.630575214759613</v>
      </c>
      <c r="D18" s="49" t="n">
        <f aca="false">('Valores Correntes'!D18/'Valores Correntes'!R18)*100</f>
        <v>10.768349625739</v>
      </c>
      <c r="E18" s="49" t="n">
        <f aca="false">('Valores Correntes'!E18/'Valores Correntes'!R18)*100</f>
        <v>6.56745119811996</v>
      </c>
      <c r="F18" s="49" t="n">
        <f aca="false">('Valores Correntes'!F18/'Valores Correntes'!R18)*100</f>
        <v>2.35922120141168</v>
      </c>
      <c r="G18" s="49" t="n">
        <f aca="false">('Valores Correntes'!G18/'Valores Correntes'!R18)*100</f>
        <v>20.3255972400302</v>
      </c>
      <c r="H18" s="49" t="n">
        <f aca="false">('Valores Correntes'!H18/'Valores Correntes'!R18)*100</f>
        <v>6.18414393461974</v>
      </c>
      <c r="I18" s="49" t="n">
        <f aca="false">('Valores Correntes'!I18/'Valores Correntes'!R18)*100</f>
        <v>3.12809987121959</v>
      </c>
      <c r="J18" s="49" t="n">
        <f aca="false">('Valores Correntes'!J18/'Valores Correntes'!R18)*100</f>
        <v>3.60735041442648</v>
      </c>
      <c r="K18" s="49" t="n">
        <f aca="false">('Valores Correntes'!K18/'Valores Correntes'!R18)*100</f>
        <v>8.81871404705429</v>
      </c>
      <c r="L18" s="49" t="n">
        <f aca="false">('Valores Correntes'!L18/'Valores Correntes'!R18)*100</f>
        <v>14.5381664410876</v>
      </c>
      <c r="M18" s="49" t="n">
        <f aca="false">('Valores Correntes'!M18/'Valores Correntes'!R18)*100</f>
        <v>12.5804682964567</v>
      </c>
      <c r="N18" s="49" t="n">
        <f aca="false">('Valores Correntes'!N18/'Valores Correntes'!R18)*100</f>
        <v>15.7973651915285</v>
      </c>
      <c r="O18" s="49" t="n">
        <f aca="false">('Valores Correntes'!O18/'Valores Correntes'!R18)*100</f>
        <v>64.6543081963929</v>
      </c>
      <c r="P18" s="49" t="n">
        <f aca="false">('Valores Correntes'!P18/'Valores Correntes'!R18)*100</f>
        <v>88.2398862927722</v>
      </c>
      <c r="Q18" s="49" t="n">
        <f aca="false">('Valores Correntes'!Q18/'Valores Correntes'!R18)*100</f>
        <v>11.760113707228</v>
      </c>
      <c r="R18" s="50" t="n">
        <f aca="false">('Valores Correntes'!R18/'Valores Correntes'!R18)*100</f>
        <v>100</v>
      </c>
      <c r="S18" s="49" t="n">
        <f aca="false">('Valores Correntes'!S18/'Valores Correntes'!R18)*100</f>
        <v>63.393487480591</v>
      </c>
      <c r="T18" s="49" t="n">
        <f aca="false">('Valores Correntes'!T18/'Valores Correntes'!R18)*100</f>
        <v>21.225533969163</v>
      </c>
      <c r="U18" s="51" t="n">
        <f aca="false">('Valores Correntes'!U18/'Valores Correntes'!R18)*100</f>
        <v>17.2264693609413</v>
      </c>
      <c r="V18" s="49" t="n">
        <f aca="false">('Valores Correntes'!V18/'Valores Correntes'!R18)*100</f>
        <v>1.08156550048936</v>
      </c>
      <c r="W18" s="49" t="n">
        <f aca="false">('Valores Correntes'!W18/'Valores Correntes'!R18)*100</f>
        <v>6.50789512554173</v>
      </c>
      <c r="X18" s="52" t="n">
        <f aca="false">('Valores Correntes'!X18/'Valores Correntes'!R18)*100</f>
        <v>9.4349514367262</v>
      </c>
    </row>
    <row r="19" customFormat="false" ht="12.75" hidden="false" customHeight="true" outlineLevel="0" collapsed="false">
      <c r="A19" s="38" t="s">
        <v>41</v>
      </c>
      <c r="B19" s="53" t="n">
        <f aca="false">('Valores Correntes'!B19/'Valores Correntes'!R19)*100</f>
        <v>4.73704194881236</v>
      </c>
      <c r="C19" s="53" t="n">
        <f aca="false">('Valores Correntes'!C19/'Valores Correntes'!R19)*100</f>
        <v>0.543772952443511</v>
      </c>
      <c r="D19" s="53" t="n">
        <f aca="false">('Valores Correntes'!D19/'Valores Correntes'!R19)*100</f>
        <v>12.0149937069635</v>
      </c>
      <c r="E19" s="53" t="n">
        <f aca="false">('Valores Correntes'!E19/'Valores Correntes'!R19)*100</f>
        <v>6.88476237507172</v>
      </c>
      <c r="F19" s="53" t="n">
        <f aca="false">('Valores Correntes'!F19/'Valores Correntes'!R19)*100</f>
        <v>2.45279178464246</v>
      </c>
      <c r="G19" s="53" t="n">
        <f aca="false">('Valores Correntes'!G19/'Valores Correntes'!R19)*100</f>
        <v>21.8963208191211</v>
      </c>
      <c r="H19" s="53" t="n">
        <f aca="false">('Valores Correntes'!H19/'Valores Correntes'!R19)*100</f>
        <v>6.29308970267323</v>
      </c>
      <c r="I19" s="53" t="n">
        <f aca="false">('Valores Correntes'!I19/'Valores Correntes'!R19)*100</f>
        <v>2.83454806169047</v>
      </c>
      <c r="J19" s="53" t="n">
        <f aca="false">('Valores Correntes'!J19/'Valores Correntes'!R19)*100</f>
        <v>3.40617866210797</v>
      </c>
      <c r="K19" s="53" t="n">
        <f aca="false">('Valores Correntes'!K19/'Valores Correntes'!R19)*100</f>
        <v>7.9215258321994</v>
      </c>
      <c r="L19" s="53" t="n">
        <f aca="false">('Valores Correntes'!L19/'Valores Correntes'!R19)*100</f>
        <v>14.8343865931063</v>
      </c>
      <c r="M19" s="53" t="n">
        <f aca="false">('Valores Correntes'!M19/'Valores Correntes'!R19)*100</f>
        <v>12.4189671598867</v>
      </c>
      <c r="N19" s="53" t="n">
        <f aca="false">('Valores Correntes'!N19/'Valores Correntes'!R19)*100</f>
        <v>13.6887268209436</v>
      </c>
      <c r="O19" s="53" t="n">
        <f aca="false">('Valores Correntes'!O19/'Valores Correntes'!R19)*100</f>
        <v>61.3974228326075</v>
      </c>
      <c r="P19" s="53" t="n">
        <f aca="false">('Valores Correntes'!P19/'Valores Correntes'!R19)*100</f>
        <v>88.0307856005411</v>
      </c>
      <c r="Q19" s="53" t="n">
        <f aca="false">('Valores Correntes'!Q19/'Valores Correntes'!R19)*100</f>
        <v>11.9692143994589</v>
      </c>
      <c r="R19" s="53" t="n">
        <f aca="false">('Valores Correntes'!R19/'Valores Correntes'!R19)*100</f>
        <v>100</v>
      </c>
      <c r="S19" s="53" t="n">
        <f aca="false">('Valores Correntes'!S19/'Valores Correntes'!R19)*100</f>
        <v>64.0201204691022</v>
      </c>
      <c r="T19" s="53" t="n">
        <f aca="false">('Valores Correntes'!T19/'Valores Correntes'!R19)*100</f>
        <v>19.8872259335244</v>
      </c>
      <c r="U19" s="54" t="n">
        <f aca="false">('Valores Correntes'!U19/'Valores Correntes'!R19)*100</f>
        <v>18.5496163886148</v>
      </c>
      <c r="V19" s="53" t="n">
        <f aca="false">('Valores Correntes'!V19/'Valores Correntes'!R19)*100</f>
        <v>-0.0868805537905516</v>
      </c>
      <c r="W19" s="53" t="n">
        <f aca="false">('Valores Correntes'!W19/'Valores Correntes'!R19)*100</f>
        <v>7.00510008055168</v>
      </c>
      <c r="X19" s="55" t="n">
        <f aca="false">('Valores Correntes'!X19/'Valores Correntes'!R19)*100</f>
        <v>9.37518231800255</v>
      </c>
    </row>
    <row r="20" customFormat="false" ht="12.75" hidden="false" customHeight="true" outlineLevel="0" collapsed="false">
      <c r="A20" s="31" t="s">
        <v>42</v>
      </c>
      <c r="B20" s="56" t="n">
        <f aca="false">('Valores Correntes'!B20/'Valores Correntes'!R20)*100</f>
        <v>5.65447115862445</v>
      </c>
      <c r="C20" s="56" t="n">
        <f aca="false">('Valores Correntes'!C20/'Valores Correntes'!R20)*100</f>
        <v>0.618780134023874</v>
      </c>
      <c r="D20" s="56" t="n">
        <f aca="false">('Valores Correntes'!D20/'Valores Correntes'!R20)*100</f>
        <v>10.6598468555497</v>
      </c>
      <c r="E20" s="56" t="n">
        <f aca="false">('Valores Correntes'!E20/'Valores Correntes'!R20)*100</f>
        <v>6.29555598428751</v>
      </c>
      <c r="F20" s="56" t="n">
        <f aca="false">('Valores Correntes'!F20/'Valores Correntes'!R20)*100</f>
        <v>2.60088801240837</v>
      </c>
      <c r="G20" s="56" t="n">
        <f aca="false">('Valores Correntes'!G20/'Valores Correntes'!R20)*100</f>
        <v>20.1750709862694</v>
      </c>
      <c r="H20" s="56" t="n">
        <f aca="false">('Valores Correntes'!H20/'Valores Correntes'!R20)*100</f>
        <v>5.88642202125652</v>
      </c>
      <c r="I20" s="56" t="n">
        <f aca="false">('Valores Correntes'!I20/'Valores Correntes'!R20)*100</f>
        <v>2.40143803273895</v>
      </c>
      <c r="J20" s="56" t="n">
        <f aca="false">('Valores Correntes'!J20/'Valores Correntes'!R20)*100</f>
        <v>3.86101346480012</v>
      </c>
      <c r="K20" s="56" t="n">
        <f aca="false">('Valores Correntes'!K20/'Valores Correntes'!R20)*100</f>
        <v>7.06944935136909</v>
      </c>
      <c r="L20" s="56" t="n">
        <f aca="false">('Valores Correntes'!L20/'Valores Correntes'!R20)*100</f>
        <v>16.3881295794243</v>
      </c>
      <c r="M20" s="56" t="n">
        <f aca="false">('Valores Correntes'!M20/'Valores Correntes'!R20)*100</f>
        <v>11.6322900919624</v>
      </c>
      <c r="N20" s="56" t="n">
        <f aca="false">('Valores Correntes'!N20/'Valores Correntes'!R20)*100</f>
        <v>13.3995713144854</v>
      </c>
      <c r="O20" s="56" t="n">
        <f aca="false">('Valores Correntes'!O20/'Valores Correntes'!R20)*100</f>
        <v>60.6383138560367</v>
      </c>
      <c r="P20" s="56" t="n">
        <f aca="false">('Valores Correntes'!P20/'Valores Correntes'!R20)*100</f>
        <v>86.4678560009307</v>
      </c>
      <c r="Q20" s="56" t="n">
        <f aca="false">('Valores Correntes'!Q20/'Valores Correntes'!R20)*100</f>
        <v>13.5321439990693</v>
      </c>
      <c r="R20" s="57" t="n">
        <f aca="false">('Valores Correntes'!R20/'Valores Correntes'!R20)*100</f>
        <v>100</v>
      </c>
      <c r="S20" s="56" t="n">
        <f aca="false">('Valores Correntes'!S20/'Valores Correntes'!R20)*100</f>
        <v>65.7617429761918</v>
      </c>
      <c r="T20" s="56" t="n">
        <f aca="false">('Valores Correntes'!T20/'Valores Correntes'!R20)*100</f>
        <v>19.3461363820417</v>
      </c>
      <c r="U20" s="58" t="n">
        <f aca="false">('Valores Correntes'!U20/'Valores Correntes'!R20)*100</f>
        <v>17.6358857291456</v>
      </c>
      <c r="V20" s="56" t="n">
        <f aca="false">('Valores Correntes'!V20/'Valores Correntes'!R20)*100</f>
        <v>-1.27206521645975</v>
      </c>
      <c r="W20" s="56" t="n">
        <f aca="false">('Valores Correntes'!W20/'Valores Correntes'!R20)*100</f>
        <v>8.82029764051693</v>
      </c>
      <c r="X20" s="59" t="n">
        <f aca="false">('Valores Correntes'!X20/'Valores Correntes'!R20)*100</f>
        <v>10.2919975114362</v>
      </c>
    </row>
    <row r="21" customFormat="false" ht="12.75" hidden="false" customHeight="true" outlineLevel="0" collapsed="false">
      <c r="A21" s="31" t="s">
        <v>43</v>
      </c>
      <c r="B21" s="56" t="n">
        <f aca="false">('Valores Correntes'!B21/'Valores Correntes'!R21)*100</f>
        <v>5.00068566483807</v>
      </c>
      <c r="C21" s="56" t="n">
        <f aca="false">('Valores Correntes'!C21/'Valores Correntes'!R21)*100</f>
        <v>0.576490093934323</v>
      </c>
      <c r="D21" s="56" t="n">
        <f aca="false">('Valores Correntes'!D21/'Valores Correntes'!R21)*100</f>
        <v>13.7020770762015</v>
      </c>
      <c r="E21" s="56" t="n">
        <f aca="false">('Valores Correntes'!E21/'Valores Correntes'!R21)*100</f>
        <v>6.23893316914351</v>
      </c>
      <c r="F21" s="56" t="n">
        <f aca="false">('Valores Correntes'!F21/'Valores Correntes'!R21)*100</f>
        <v>2.47252222296407</v>
      </c>
      <c r="G21" s="56" t="n">
        <f aca="false">('Valores Correntes'!G21/'Valores Correntes'!R21)*100</f>
        <v>22.9900225622434</v>
      </c>
      <c r="H21" s="56" t="n">
        <f aca="false">('Valores Correntes'!H21/'Valores Correntes'!R21)*100</f>
        <v>6.26970300087376</v>
      </c>
      <c r="I21" s="56" t="n">
        <f aca="false">('Valores Correntes'!I21/'Valores Correntes'!R21)*100</f>
        <v>2.28434219698664</v>
      </c>
      <c r="J21" s="56" t="n">
        <f aca="false">('Valores Correntes'!J21/'Valores Correntes'!R21)*100</f>
        <v>3.37530966812916</v>
      </c>
      <c r="K21" s="56" t="n">
        <f aca="false">('Valores Correntes'!K21/'Valores Correntes'!R21)*100</f>
        <v>6.24392852456259</v>
      </c>
      <c r="L21" s="56" t="n">
        <f aca="false">('Valores Correntes'!L21/'Valores Correntes'!R21)*100</f>
        <v>16.1607234591321</v>
      </c>
      <c r="M21" s="56" t="n">
        <f aca="false">('Valores Correntes'!M21/'Valores Correntes'!R21)*100</f>
        <v>11.2414336347548</v>
      </c>
      <c r="N21" s="56" t="n">
        <f aca="false">('Valores Correntes'!N21/'Valores Correntes'!R21)*100</f>
        <v>13.2229034508595</v>
      </c>
      <c r="O21" s="56" t="n">
        <f aca="false">('Valores Correntes'!O21/'Valores Correntes'!R21)*100</f>
        <v>58.7983439352986</v>
      </c>
      <c r="P21" s="56" t="n">
        <f aca="false">('Valores Correntes'!P21/'Valores Correntes'!R21)*100</f>
        <v>86.7890521623802</v>
      </c>
      <c r="Q21" s="56" t="n">
        <f aca="false">('Valores Correntes'!Q21/'Valores Correntes'!R21)*100</f>
        <v>13.2109478376197</v>
      </c>
      <c r="R21" s="57" t="n">
        <f aca="false">('Valores Correntes'!R21/'Valores Correntes'!R21)*100</f>
        <v>100</v>
      </c>
      <c r="S21" s="56" t="n">
        <f aca="false">('Valores Correntes'!S21/'Valores Correntes'!R21)*100</f>
        <v>63.1774646082206</v>
      </c>
      <c r="T21" s="56" t="n">
        <f aca="false">('Valores Correntes'!T21/'Valores Correntes'!R21)*100</f>
        <v>19.0638330964099</v>
      </c>
      <c r="U21" s="58" t="n">
        <f aca="false">('Valores Correntes'!U21/'Valores Correntes'!R21)*100</f>
        <v>17.5382317151363</v>
      </c>
      <c r="V21" s="56" t="n">
        <f aca="false">('Valores Correntes'!V21/'Valores Correntes'!R21)*100</f>
        <v>1.8046644214168</v>
      </c>
      <c r="W21" s="56" t="n">
        <f aca="false">('Valores Correntes'!W21/'Valores Correntes'!R21)*100</f>
        <v>9.16059888402734</v>
      </c>
      <c r="X21" s="59" t="n">
        <f aca="false">('Valores Correntes'!X21/'Valores Correntes'!R21)*100</f>
        <v>10.7447927252112</v>
      </c>
    </row>
    <row r="22" customFormat="false" ht="12.75" hidden="false" customHeight="true" outlineLevel="0" collapsed="false">
      <c r="A22" s="31" t="s">
        <v>44</v>
      </c>
      <c r="B22" s="56" t="n">
        <f aca="false">('Valores Correntes'!B22/'Valores Correntes'!R22)*100</f>
        <v>4.26387977423759</v>
      </c>
      <c r="C22" s="56" t="n">
        <f aca="false">('Valores Correntes'!C22/'Valores Correntes'!R22)*100</f>
        <v>0.810905133866481</v>
      </c>
      <c r="D22" s="56" t="n">
        <f aca="false">('Valores Correntes'!D22/'Valores Correntes'!R22)*100</f>
        <v>12.4536718785448</v>
      </c>
      <c r="E22" s="56" t="n">
        <f aca="false">('Valores Correntes'!E22/'Valores Correntes'!R22)*100</f>
        <v>6.11575265869539</v>
      </c>
      <c r="F22" s="56" t="n">
        <f aca="false">('Valores Correntes'!F22/'Valores Correntes'!R22)*100</f>
        <v>2.6724530802116</v>
      </c>
      <c r="G22" s="56" t="n">
        <f aca="false">('Valores Correntes'!G22/'Valores Correntes'!R22)*100</f>
        <v>22.0527827513182</v>
      </c>
      <c r="H22" s="56" t="n">
        <f aca="false">('Valores Correntes'!H22/'Valores Correntes'!R22)*100</f>
        <v>6.34905945507823</v>
      </c>
      <c r="I22" s="56" t="n">
        <f aca="false">('Valores Correntes'!I22/'Valores Correntes'!R22)*100</f>
        <v>2.79276881632051</v>
      </c>
      <c r="J22" s="56" t="n">
        <f aca="false">('Valores Correntes'!J22/'Valores Correntes'!R22)*100</f>
        <v>2.78647926371993</v>
      </c>
      <c r="K22" s="56" t="n">
        <f aca="false">('Valores Correntes'!K22/'Valores Correntes'!R22)*100</f>
        <v>7.74690428264363</v>
      </c>
      <c r="L22" s="56" t="n">
        <f aca="false">('Valores Correntes'!L22/'Valores Correntes'!R22)*100</f>
        <v>16.2621186333089</v>
      </c>
      <c r="M22" s="56" t="n">
        <f aca="false">('Valores Correntes'!M22/'Valores Correntes'!R22)*100</f>
        <v>11.4081129489116</v>
      </c>
      <c r="N22" s="56" t="n">
        <f aca="false">('Valores Correntes'!N22/'Valores Correntes'!R22)*100</f>
        <v>12.939832336708</v>
      </c>
      <c r="O22" s="56" t="n">
        <f aca="false">('Valores Correntes'!O22/'Valores Correntes'!R22)*100</f>
        <v>60.2852757366909</v>
      </c>
      <c r="P22" s="56" t="n">
        <f aca="false">('Valores Correntes'!P22/'Valores Correntes'!R22)*100</f>
        <v>86.6019382622465</v>
      </c>
      <c r="Q22" s="56" t="n">
        <f aca="false">('Valores Correntes'!Q22/'Valores Correntes'!R22)*100</f>
        <v>13.3980617377534</v>
      </c>
      <c r="R22" s="57" t="n">
        <f aca="false">('Valores Correntes'!R22/'Valores Correntes'!R22)*100</f>
        <v>100</v>
      </c>
      <c r="S22" s="56" t="n">
        <f aca="false">('Valores Correntes'!S22/'Valores Correntes'!R22)*100</f>
        <v>65.0185142715763</v>
      </c>
      <c r="T22" s="56" t="n">
        <f aca="false">('Valores Correntes'!T22/'Valores Correntes'!R22)*100</f>
        <v>19.4727994517728</v>
      </c>
      <c r="U22" s="58" t="n">
        <f aca="false">('Valores Correntes'!U22/'Valores Correntes'!R22)*100</f>
        <v>16.9054868801835</v>
      </c>
      <c r="V22" s="56" t="n">
        <f aca="false">('Valores Correntes'!V22/'Valores Correntes'!R22)*100</f>
        <v>0.537528411779474</v>
      </c>
      <c r="W22" s="56" t="n">
        <f aca="false">('Valores Correntes'!W22/'Valores Correntes'!R22)*100</f>
        <v>10.035375856656</v>
      </c>
      <c r="X22" s="59" t="n">
        <f aca="false">('Valores Correntes'!X22/'Valores Correntes'!R22)*100</f>
        <v>11.9697048719683</v>
      </c>
    </row>
    <row r="23" customFormat="false" ht="12.75" hidden="false" customHeight="true" outlineLevel="0" collapsed="false">
      <c r="A23" s="31" t="s">
        <v>45</v>
      </c>
      <c r="B23" s="56" t="n">
        <f aca="false">('Valores Correntes'!B23/'Valores Correntes'!R23)*100</f>
        <v>3.76481850285117</v>
      </c>
      <c r="C23" s="56" t="n">
        <f aca="false">('Valores Correntes'!C23/'Valores Correntes'!R23)*100</f>
        <v>0.876173241729864</v>
      </c>
      <c r="D23" s="56" t="n">
        <f aca="false">('Valores Correntes'!D23/'Valores Correntes'!R23)*100</f>
        <v>11.7517651738264</v>
      </c>
      <c r="E23" s="56" t="n">
        <f aca="false">('Valores Correntes'!E23/'Valores Correntes'!R23)*100</f>
        <v>5.73589649858067</v>
      </c>
      <c r="F23" s="56" t="n">
        <f aca="false">('Valores Correntes'!F23/'Valores Correntes'!R23)*100</f>
        <v>2.44447596999336</v>
      </c>
      <c r="G23" s="56" t="n">
        <f aca="false">('Valores Correntes'!G23/'Valores Correntes'!R23)*100</f>
        <v>20.8083108841303</v>
      </c>
      <c r="H23" s="56" t="n">
        <f aca="false">('Valores Correntes'!H23/'Valores Correntes'!R23)*100</f>
        <v>6.60863896937053</v>
      </c>
      <c r="I23" s="56" t="n">
        <f aca="false">('Valores Correntes'!I23/'Valores Correntes'!R23)*100</f>
        <v>3.07387417944793</v>
      </c>
      <c r="J23" s="56" t="n">
        <f aca="false">('Valores Correntes'!J23/'Valores Correntes'!R23)*100</f>
        <v>2.58966086119415</v>
      </c>
      <c r="K23" s="56" t="n">
        <f aca="false">('Valores Correntes'!K23/'Valores Correntes'!R23)*100</f>
        <v>7.66714394900156</v>
      </c>
      <c r="L23" s="56" t="n">
        <f aca="false">('Valores Correntes'!L23/'Valores Correntes'!R23)*100</f>
        <v>16.2260865557207</v>
      </c>
      <c r="M23" s="56" t="n">
        <f aca="false">('Valores Correntes'!M23/'Valores Correntes'!R23)*100</f>
        <v>11.0671290502629</v>
      </c>
      <c r="N23" s="56" t="n">
        <f aca="false">('Valores Correntes'!N23/'Valores Correntes'!R23)*100</f>
        <v>14.9254847644532</v>
      </c>
      <c r="O23" s="56" t="n">
        <f aca="false">('Valores Correntes'!O23/'Valores Correntes'!R23)*100</f>
        <v>62.158018329451</v>
      </c>
      <c r="P23" s="56" t="n">
        <f aca="false">('Valores Correntes'!P23/'Valores Correntes'!R23)*100</f>
        <v>86.7311477164325</v>
      </c>
      <c r="Q23" s="56" t="n">
        <f aca="false">('Valores Correntes'!Q23/'Valores Correntes'!R23)*100</f>
        <v>13.2688522835674</v>
      </c>
      <c r="R23" s="57" t="n">
        <f aca="false">('Valores Correntes'!R23/'Valores Correntes'!R23)*100</f>
        <v>100</v>
      </c>
      <c r="S23" s="56" t="n">
        <f aca="false">('Valores Correntes'!S23/'Valores Correntes'!R23)*100</f>
        <v>64.2270679634742</v>
      </c>
      <c r="T23" s="56" t="n">
        <f aca="false">('Valores Correntes'!T23/'Valores Correntes'!R23)*100</f>
        <v>20.3898564256333</v>
      </c>
      <c r="U23" s="58" t="n">
        <f aca="false">('Valores Correntes'!U23/'Valores Correntes'!R23)*100</f>
        <v>16.1075358105652</v>
      </c>
      <c r="V23" s="56" t="n">
        <f aca="false">('Valores Correntes'!V23/'Valores Correntes'!R23)*100</f>
        <v>1.59599098265421</v>
      </c>
      <c r="W23" s="56" t="n">
        <f aca="false">('Valores Correntes'!W23/'Valores Correntes'!R23)*100</f>
        <v>9.98044438022648</v>
      </c>
      <c r="X23" s="59" t="n">
        <f aca="false">('Valores Correntes'!X23/'Valores Correntes'!R23)*100</f>
        <v>12.3008955625537</v>
      </c>
    </row>
    <row r="24" customFormat="false" ht="12.75" hidden="false" customHeight="true" outlineLevel="0" collapsed="false">
      <c r="A24" s="35" t="s">
        <v>46</v>
      </c>
      <c r="B24" s="60" t="n">
        <f aca="false">('Valores Correntes'!B24/'Valores Correntes'!R24)*100</f>
        <v>4.63062731398873</v>
      </c>
      <c r="C24" s="60" t="n">
        <f aca="false">('Valores Correntes'!C24/'Valores Correntes'!R24)*100</f>
        <v>0.726464190087202</v>
      </c>
      <c r="D24" s="60" t="n">
        <f aca="false">('Valores Correntes'!D24/'Valores Correntes'!R24)*100</f>
        <v>12.1596986409838</v>
      </c>
      <c r="E24" s="60" t="n">
        <f aca="false">('Valores Correntes'!E24/'Valores Correntes'!R24)*100</f>
        <v>6.08470895145777</v>
      </c>
      <c r="F24" s="60" t="n">
        <f aca="false">('Valores Correntes'!F24/'Valores Correntes'!R24)*100</f>
        <v>2.54487237190703</v>
      </c>
      <c r="G24" s="60" t="n">
        <f aca="false">('Valores Correntes'!G24/'Valores Correntes'!R24)*100</f>
        <v>21.5157441544358</v>
      </c>
      <c r="H24" s="60" t="n">
        <f aca="false">('Valores Correntes'!H24/'Valores Correntes'!R24)*100</f>
        <v>6.2933371916779</v>
      </c>
      <c r="I24" s="60" t="n">
        <f aca="false">('Valores Correntes'!I24/'Valores Correntes'!R24)*100</f>
        <v>2.65323357556306</v>
      </c>
      <c r="J24" s="60" t="n">
        <f aca="false">('Valores Correntes'!J24/'Valores Correntes'!R24)*100</f>
        <v>3.12580136844247</v>
      </c>
      <c r="K24" s="60" t="n">
        <f aca="false">('Valores Correntes'!K24/'Valores Correntes'!R24)*100</f>
        <v>7.1981020421401</v>
      </c>
      <c r="L24" s="60" t="n">
        <f aca="false">('Valores Correntes'!L24/'Valores Correntes'!R24)*100</f>
        <v>16.2562820777958</v>
      </c>
      <c r="M24" s="60" t="n">
        <f aca="false">('Valores Correntes'!M24/'Valores Correntes'!R24)*100</f>
        <v>11.326162303278</v>
      </c>
      <c r="N24" s="60" t="n">
        <f aca="false">('Valores Correntes'!N24/'Valores Correntes'!R24)*100</f>
        <v>13.6530365829073</v>
      </c>
      <c r="O24" s="60" t="n">
        <f aca="false">('Valores Correntes'!O24/'Valores Correntes'!R24)*100</f>
        <v>60.5059551418047</v>
      </c>
      <c r="P24" s="60" t="n">
        <f aca="false">('Valores Correntes'!P24/'Valores Correntes'!R24)*100</f>
        <v>86.6523266102292</v>
      </c>
      <c r="Q24" s="60" t="n">
        <f aca="false">('Valores Correntes'!Q24/'Valores Correntes'!R24)*100</f>
        <v>13.3476733897707</v>
      </c>
      <c r="R24" s="60" t="n">
        <f aca="false">('Valores Correntes'!R24/'Valores Correntes'!R24)*100</f>
        <v>100</v>
      </c>
      <c r="S24" s="60" t="n">
        <f aca="false">('Valores Correntes'!S24/'Valores Correntes'!R24)*100</f>
        <v>64.5201828959646</v>
      </c>
      <c r="T24" s="60" t="n">
        <f aca="false">('Valores Correntes'!T24/'Valores Correntes'!R24)*100</f>
        <v>19.5908607714958</v>
      </c>
      <c r="U24" s="61" t="n">
        <f aca="false">('Valores Correntes'!U24/'Valores Correntes'!R24)*100</f>
        <v>17.0137974516896</v>
      </c>
      <c r="V24" s="60" t="n">
        <f aca="false">('Valores Correntes'!V24/'Valores Correntes'!R24)*100</f>
        <v>0.721105751102114</v>
      </c>
      <c r="W24" s="60" t="n">
        <f aca="false">('Valores Correntes'!W24/'Valores Correntes'!R24)*100</f>
        <v>9.52491896263739</v>
      </c>
      <c r="X24" s="62" t="n">
        <f aca="false">('Valores Correntes'!X24/'Valores Correntes'!R24)*100</f>
        <v>11.3708658328897</v>
      </c>
    </row>
    <row r="25" customFormat="false" ht="12.75" hidden="false" customHeight="true" outlineLevel="0" collapsed="false">
      <c r="A25" s="20" t="s">
        <v>47</v>
      </c>
      <c r="B25" s="45" t="n">
        <f aca="false">('Valores Correntes'!B25/'Valores Correntes'!R25)*100</f>
        <v>5.90669713747544</v>
      </c>
      <c r="C25" s="45" t="n">
        <f aca="false">('Valores Correntes'!C25/'Valores Correntes'!R25)*100</f>
        <v>1.06236784478764</v>
      </c>
      <c r="D25" s="45" t="n">
        <f aca="false">('Valores Correntes'!D25/'Valores Correntes'!R25)*100</f>
        <v>12.5580416658871</v>
      </c>
      <c r="E25" s="45" t="n">
        <f aca="false">('Valores Correntes'!E25/'Valores Correntes'!R25)*100</f>
        <v>6.07616850456466</v>
      </c>
      <c r="F25" s="45" t="n">
        <f aca="false">('Valores Correntes'!F25/'Valores Correntes'!R25)*100</f>
        <v>2.68621136766317</v>
      </c>
      <c r="G25" s="45" t="n">
        <f aca="false">('Valores Correntes'!G25/'Valores Correntes'!R25)*100</f>
        <v>22.3827893829025</v>
      </c>
      <c r="H25" s="45" t="n">
        <f aca="false">('Valores Correntes'!H25/'Valores Correntes'!R25)*100</f>
        <v>6.41254235836173</v>
      </c>
      <c r="I25" s="45" t="n">
        <f aca="false">('Valores Correntes'!I25/'Valores Correntes'!R25)*100</f>
        <v>2.62591280530632</v>
      </c>
      <c r="J25" s="45" t="n">
        <f aca="false">('Valores Correntes'!J25/'Valores Correntes'!R25)*100</f>
        <v>4.23996445217518</v>
      </c>
      <c r="K25" s="45" t="n">
        <f aca="false">('Valores Correntes'!K25/'Valores Correntes'!R25)*100</f>
        <v>5.80429921306285</v>
      </c>
      <c r="L25" s="45" t="n">
        <f aca="false">('Valores Correntes'!L25/'Valores Correntes'!R25)*100</f>
        <v>14.9157530048806</v>
      </c>
      <c r="M25" s="45" t="n">
        <f aca="false">('Valores Correntes'!M25/'Valores Correntes'!R25)*100</f>
        <v>10.9377613382684</v>
      </c>
      <c r="N25" s="45" t="n">
        <f aca="false">('Valores Correntes'!N25/'Valores Correntes'!R25)*100</f>
        <v>13.0040258811917</v>
      </c>
      <c r="O25" s="45" t="n">
        <f aca="false">('Valores Correntes'!O25/'Valores Correntes'!R25)*100</f>
        <v>57.9402590532469</v>
      </c>
      <c r="P25" s="45" t="n">
        <f aca="false">('Valores Correntes'!P25/'Valores Correntes'!R25)*100</f>
        <v>86.2297455736246</v>
      </c>
      <c r="Q25" s="45" t="n">
        <f aca="false">('Valores Correntes'!Q25/'Valores Correntes'!R25)*100</f>
        <v>13.7702544263754</v>
      </c>
      <c r="R25" s="46" t="n">
        <f aca="false">('Valores Correntes'!R25/'Valores Correntes'!R25)*100</f>
        <v>100</v>
      </c>
      <c r="S25" s="45" t="n">
        <f aca="false">('Valores Correntes'!S25/'Valores Correntes'!R25)*100</f>
        <v>63.6538454772193</v>
      </c>
      <c r="T25" s="45" t="n">
        <f aca="false">('Valores Correntes'!T25/'Valores Correntes'!R25)*100</f>
        <v>17.6689686211463</v>
      </c>
      <c r="U25" s="47" t="n">
        <f aca="false">('Valores Correntes'!U25/'Valores Correntes'!R25)*100</f>
        <v>20.6193809716511</v>
      </c>
      <c r="V25" s="45" t="n">
        <f aca="false">('Valores Correntes'!V25/'Valores Correntes'!R25)*100</f>
        <v>-0.242590124871394</v>
      </c>
      <c r="W25" s="45" t="n">
        <f aca="false">('Valores Correntes'!W25/'Valores Correntes'!R25)*100</f>
        <v>9.52966085352911</v>
      </c>
      <c r="X25" s="48" t="n">
        <f aca="false">('Valores Correntes'!X25/'Valores Correntes'!R25)*100</f>
        <v>11.2292657986745</v>
      </c>
    </row>
    <row r="26" customFormat="false" ht="12.75" hidden="false" customHeight="true" outlineLevel="0" collapsed="false">
      <c r="A26" s="24" t="s">
        <v>48</v>
      </c>
      <c r="B26" s="49" t="n">
        <f aca="false">('Valores Correntes'!B26/'Valores Correntes'!R26)*100</f>
        <v>5.18554138738023</v>
      </c>
      <c r="C26" s="49" t="n">
        <f aca="false">('Valores Correntes'!C26/'Valores Correntes'!R26)*100</f>
        <v>0.963359076504923</v>
      </c>
      <c r="D26" s="49" t="n">
        <f aca="false">('Valores Correntes'!D26/'Valores Correntes'!R26)*100</f>
        <v>14.0615515977813</v>
      </c>
      <c r="E26" s="49" t="n">
        <f aca="false">('Valores Correntes'!E26/'Valores Correntes'!R26)*100</f>
        <v>6.24920383898583</v>
      </c>
      <c r="F26" s="49" t="n">
        <f aca="false">('Valores Correntes'!F26/'Valores Correntes'!R26)*100</f>
        <v>2.56463114369907</v>
      </c>
      <c r="G26" s="49" t="n">
        <f aca="false">('Valores Correntes'!G26/'Valores Correntes'!R26)*100</f>
        <v>23.8387456569711</v>
      </c>
      <c r="H26" s="49" t="n">
        <f aca="false">('Valores Correntes'!H26/'Valores Correntes'!R26)*100</f>
        <v>6.54459378957801</v>
      </c>
      <c r="I26" s="49" t="n">
        <f aca="false">('Valores Correntes'!I26/'Valores Correntes'!R26)*100</f>
        <v>2.89839490834838</v>
      </c>
      <c r="J26" s="49" t="n">
        <f aca="false">('Valores Correntes'!J26/'Valores Correntes'!R26)*100</f>
        <v>3.66739413730165</v>
      </c>
      <c r="K26" s="49" t="n">
        <f aca="false">('Valores Correntes'!K26/'Valores Correntes'!R26)*100</f>
        <v>5.15860829503684</v>
      </c>
      <c r="L26" s="49" t="n">
        <f aca="false">('Valores Correntes'!L26/'Valores Correntes'!R26)*100</f>
        <v>15.4322862353475</v>
      </c>
      <c r="M26" s="49" t="n">
        <f aca="false">('Valores Correntes'!M26/'Valores Correntes'!R26)*100</f>
        <v>10.4992071824911</v>
      </c>
      <c r="N26" s="49" t="n">
        <f aca="false">('Valores Correntes'!N26/'Valores Correntes'!R26)*100</f>
        <v>13.0821757982768</v>
      </c>
      <c r="O26" s="49" t="n">
        <f aca="false">('Valores Correntes'!O26/'Valores Correntes'!R26)*100</f>
        <v>57.2826603463803</v>
      </c>
      <c r="P26" s="49" t="n">
        <f aca="false">('Valores Correntes'!P26/'Valores Correntes'!R26)*100</f>
        <v>86.3069473907315</v>
      </c>
      <c r="Q26" s="49" t="n">
        <f aca="false">('Valores Correntes'!Q26/'Valores Correntes'!R26)*100</f>
        <v>13.6930526092684</v>
      </c>
      <c r="R26" s="50" t="n">
        <f aca="false">('Valores Correntes'!R26/'Valores Correntes'!R26)*100</f>
        <v>100</v>
      </c>
      <c r="S26" s="49" t="n">
        <f aca="false">('Valores Correntes'!S26/'Valores Correntes'!R26)*100</f>
        <v>64.7953427242066</v>
      </c>
      <c r="T26" s="49" t="n">
        <f aca="false">('Valores Correntes'!T26/'Valores Correntes'!R26)*100</f>
        <v>17.8412018180487</v>
      </c>
      <c r="U26" s="51" t="n">
        <f aca="false">('Valores Correntes'!U26/'Valores Correntes'!R26)*100</f>
        <v>18.4281424434702</v>
      </c>
      <c r="V26" s="49" t="n">
        <f aca="false">('Valores Correntes'!V26/'Valores Correntes'!R26)*100</f>
        <v>0.551690842343116</v>
      </c>
      <c r="W26" s="49" t="n">
        <f aca="false">('Valores Correntes'!W26/'Valores Correntes'!R26)*100</f>
        <v>10.2935187613096</v>
      </c>
      <c r="X26" s="52" t="n">
        <f aca="false">('Valores Correntes'!X26/'Valores Correntes'!R26)*100</f>
        <v>11.9098965893783</v>
      </c>
    </row>
    <row r="27" customFormat="false" ht="12.75" hidden="false" customHeight="true" outlineLevel="0" collapsed="false">
      <c r="A27" s="24" t="s">
        <v>49</v>
      </c>
      <c r="B27" s="49" t="n">
        <f aca="false">('Valores Correntes'!B27/'Valores Correntes'!R27)*100</f>
        <v>4.90002087505088</v>
      </c>
      <c r="C27" s="49" t="n">
        <f aca="false">('Valores Correntes'!C27/'Valores Correntes'!R27)*100</f>
        <v>1.1762674652893</v>
      </c>
      <c r="D27" s="49" t="n">
        <f aca="false">('Valores Correntes'!D27/'Valores Correntes'!R27)*100</f>
        <v>12.9862951040863</v>
      </c>
      <c r="E27" s="49" t="n">
        <f aca="false">('Valores Correntes'!E27/'Valores Correntes'!R27)*100</f>
        <v>5.91874115591585</v>
      </c>
      <c r="F27" s="49" t="n">
        <f aca="false">('Valores Correntes'!F27/'Valores Correntes'!R27)*100</f>
        <v>2.70241220948702</v>
      </c>
      <c r="G27" s="49" t="n">
        <f aca="false">('Valores Correntes'!G27/'Valores Correntes'!R27)*100</f>
        <v>22.7837159347785</v>
      </c>
      <c r="H27" s="49" t="n">
        <f aca="false">('Valores Correntes'!H27/'Valores Correntes'!R27)*100</f>
        <v>6.87446870940374</v>
      </c>
      <c r="I27" s="49" t="n">
        <f aca="false">('Valores Correntes'!I27/'Valores Correntes'!R27)*100</f>
        <v>3.49988891510342</v>
      </c>
      <c r="J27" s="49" t="n">
        <f aca="false">('Valores Correntes'!J27/'Valores Correntes'!R27)*100</f>
        <v>3.38257133707128</v>
      </c>
      <c r="K27" s="49" t="n">
        <f aca="false">('Valores Correntes'!K27/'Valores Correntes'!R27)*100</f>
        <v>6.23759209017883</v>
      </c>
      <c r="L27" s="49" t="n">
        <f aca="false">('Valores Correntes'!L27/'Valores Correntes'!R27)*100</f>
        <v>15.711247916636</v>
      </c>
      <c r="M27" s="49" t="n">
        <f aca="false">('Valores Correntes'!M27/'Valores Correntes'!R27)*100</f>
        <v>10.1866830780336</v>
      </c>
      <c r="N27" s="49" t="n">
        <f aca="false">('Valores Correntes'!N27/'Valores Correntes'!R27)*100</f>
        <v>12.3222809894466</v>
      </c>
      <c r="O27" s="49" t="n">
        <f aca="false">('Valores Correntes'!O27/'Valores Correntes'!R27)*100</f>
        <v>58.2147330358734</v>
      </c>
      <c r="P27" s="49" t="n">
        <f aca="false">('Valores Correntes'!P27/'Valores Correntes'!R27)*100</f>
        <v>85.8984698457027</v>
      </c>
      <c r="Q27" s="49" t="n">
        <f aca="false">('Valores Correntes'!Q27/'Valores Correntes'!R27)*100</f>
        <v>14.1015301542973</v>
      </c>
      <c r="R27" s="50" t="n">
        <f aca="false">('Valores Correntes'!R27/'Valores Correntes'!R27)*100</f>
        <v>100</v>
      </c>
      <c r="S27" s="49" t="n">
        <f aca="false">('Valores Correntes'!S27/'Valores Correntes'!R27)*100</f>
        <v>64.6304699044016</v>
      </c>
      <c r="T27" s="49" t="n">
        <f aca="false">('Valores Correntes'!T27/'Valores Correntes'!R27)*100</f>
        <v>17.5118090696629</v>
      </c>
      <c r="U27" s="51" t="n">
        <f aca="false">('Valores Correntes'!U27/'Valores Correntes'!R27)*100</f>
        <v>17.4503462157529</v>
      </c>
      <c r="V27" s="49" t="n">
        <f aca="false">('Valores Correntes'!V27/'Valores Correntes'!R27)*100</f>
        <v>2.46945316916677</v>
      </c>
      <c r="W27" s="49" t="n">
        <f aca="false">('Valores Correntes'!W27/'Valores Correntes'!R27)*100</f>
        <v>10.8927760116754</v>
      </c>
      <c r="X27" s="52" t="n">
        <f aca="false">('Valores Correntes'!X27/'Valores Correntes'!R27)*100</f>
        <v>12.9548543706595</v>
      </c>
    </row>
    <row r="28" customFormat="false" ht="12.75" hidden="false" customHeight="true" outlineLevel="0" collapsed="false">
      <c r="A28" s="24" t="s">
        <v>50</v>
      </c>
      <c r="B28" s="49" t="n">
        <f aca="false">('Valores Correntes'!B28/'Valores Correntes'!R28)*100</f>
        <v>3.17965543458104</v>
      </c>
      <c r="C28" s="49" t="n">
        <f aca="false">('Valores Correntes'!C28/'Valores Correntes'!R28)*100</f>
        <v>1.47749996066481</v>
      </c>
      <c r="D28" s="49" t="n">
        <f aca="false">('Valores Correntes'!D28/'Valores Correntes'!R28)*100</f>
        <v>12.4043789789353</v>
      </c>
      <c r="E28" s="49" t="n">
        <f aca="false">('Valores Correntes'!E28/'Valores Correntes'!R28)*100</f>
        <v>5.52529567541493</v>
      </c>
      <c r="F28" s="49" t="n">
        <f aca="false">('Valores Correntes'!F28/'Valores Correntes'!R28)*100</f>
        <v>2.80410678146674</v>
      </c>
      <c r="G28" s="49" t="n">
        <f aca="false">('Valores Correntes'!G28/'Valores Correntes'!R28)*100</f>
        <v>22.2112813964818</v>
      </c>
      <c r="H28" s="49" t="n">
        <f aca="false">('Valores Correntes'!H28/'Valores Correntes'!R28)*100</f>
        <v>6.84014870543007</v>
      </c>
      <c r="I28" s="49" t="n">
        <f aca="false">('Valores Correntes'!I28/'Valores Correntes'!R28)*100</f>
        <v>3.27337948017026</v>
      </c>
      <c r="J28" s="49" t="n">
        <f aca="false">('Valores Correntes'!J28/'Valores Correntes'!R28)*100</f>
        <v>3.59934448079399</v>
      </c>
      <c r="K28" s="49" t="n">
        <f aca="false">('Valores Correntes'!K28/'Valores Correntes'!R28)*100</f>
        <v>6.22544740238997</v>
      </c>
      <c r="L28" s="49" t="n">
        <f aca="false">('Valores Correntes'!L28/'Valores Correntes'!R28)*100</f>
        <v>15.1013743258735</v>
      </c>
      <c r="M28" s="49" t="n">
        <f aca="false">('Valores Correntes'!M28/'Valores Correntes'!R28)*100</f>
        <v>10.3976325205551</v>
      </c>
      <c r="N28" s="49" t="n">
        <f aca="false">('Valores Correntes'!N28/'Valores Correntes'!R28)*100</f>
        <v>14.9674380584855</v>
      </c>
      <c r="O28" s="49" t="n">
        <f aca="false">('Valores Correntes'!O28/'Valores Correntes'!R28)*100</f>
        <v>60.4047649736984</v>
      </c>
      <c r="P28" s="49" t="n">
        <f aca="false">('Valores Correntes'!P28/'Valores Correntes'!R28)*100</f>
        <v>85.7957018047613</v>
      </c>
      <c r="Q28" s="49" t="n">
        <f aca="false">('Valores Correntes'!Q28/'Valores Correntes'!R28)*100</f>
        <v>14.2042981952389</v>
      </c>
      <c r="R28" s="50" t="n">
        <f aca="false">('Valores Correntes'!R28/'Valores Correntes'!R28)*100</f>
        <v>100</v>
      </c>
      <c r="S28" s="49" t="n">
        <f aca="false">('Valores Correntes'!S28/'Valores Correntes'!R28)*100</f>
        <v>64.9330579473707</v>
      </c>
      <c r="T28" s="49" t="n">
        <f aca="false">('Valores Correntes'!T28/'Valores Correntes'!R28)*100</f>
        <v>21.1925598638163</v>
      </c>
      <c r="U28" s="51" t="n">
        <f aca="false">('Valores Correntes'!U28/'Valores Correntes'!R28)*100</f>
        <v>17.1105217991985</v>
      </c>
      <c r="V28" s="49" t="n">
        <f aca="false">('Valores Correntes'!V28/'Valores Correntes'!R28)*100</f>
        <v>0.281439588217191</v>
      </c>
      <c r="W28" s="49" t="n">
        <f aca="false">('Valores Correntes'!W28/'Valores Correntes'!R28)*100</f>
        <v>9.87546991955565</v>
      </c>
      <c r="X28" s="52" t="n">
        <f aca="false">('Valores Correntes'!X28/'Valores Correntes'!R28)*100</f>
        <v>13.393049118158</v>
      </c>
    </row>
    <row r="29" customFormat="false" ht="12.75" hidden="false" customHeight="true" outlineLevel="0" collapsed="false">
      <c r="A29" s="38" t="s">
        <v>51</v>
      </c>
      <c r="B29" s="53" t="n">
        <f aca="false">('Valores Correntes'!B29/'Valores Correntes'!R29)*100</f>
        <v>4.74164320083938</v>
      </c>
      <c r="C29" s="53" t="n">
        <f aca="false">('Valores Correntes'!C29/'Valores Correntes'!R29)*100</f>
        <v>1.1785663595534</v>
      </c>
      <c r="D29" s="53" t="n">
        <f aca="false">('Valores Correntes'!D29/'Valores Correntes'!R29)*100</f>
        <v>12.9946978660886</v>
      </c>
      <c r="E29" s="53" t="n">
        <f aca="false">('Valores Correntes'!E29/'Valores Correntes'!R29)*100</f>
        <v>5.93053140019249</v>
      </c>
      <c r="F29" s="53" t="n">
        <f aca="false">('Valores Correntes'!F29/'Valores Correntes'!R29)*100</f>
        <v>2.6922136086278</v>
      </c>
      <c r="G29" s="53" t="n">
        <f aca="false">('Valores Correntes'!G29/'Valores Correntes'!R29)*100</f>
        <v>22.7960092344623</v>
      </c>
      <c r="H29" s="53" t="n">
        <f aca="false">('Valores Correntes'!H29/'Valores Correntes'!R29)*100</f>
        <v>6.67825898535323</v>
      </c>
      <c r="I29" s="53" t="n">
        <f aca="false">('Valores Correntes'!I29/'Valores Correntes'!R29)*100</f>
        <v>3.09097460701627</v>
      </c>
      <c r="J29" s="53" t="n">
        <f aca="false">('Valores Correntes'!J29/'Valores Correntes'!R29)*100</f>
        <v>3.70769157676119</v>
      </c>
      <c r="K29" s="53" t="n">
        <f aca="false">('Valores Correntes'!K29/'Valores Correntes'!R29)*100</f>
        <v>5.870888102682</v>
      </c>
      <c r="L29" s="53" t="n">
        <f aca="false">('Valores Correntes'!L29/'Valores Correntes'!R29)*100</f>
        <v>15.2966918357826</v>
      </c>
      <c r="M29" s="53" t="n">
        <f aca="false">('Valores Correntes'!M29/'Valores Correntes'!R29)*100</f>
        <v>10.4925169776448</v>
      </c>
      <c r="N29" s="53" t="n">
        <f aca="false">('Valores Correntes'!N29/'Valores Correntes'!R29)*100</f>
        <v>13.3724423659369</v>
      </c>
      <c r="O29" s="53" t="n">
        <f aca="false">('Valores Correntes'!O29/'Valores Correntes'!R29)*100</f>
        <v>58.5094644511771</v>
      </c>
      <c r="P29" s="53" t="n">
        <f aca="false">('Valores Correntes'!P29/'Valores Correntes'!R29)*100</f>
        <v>86.0471168864787</v>
      </c>
      <c r="Q29" s="53" t="n">
        <f aca="false">('Valores Correntes'!Q29/'Valores Correntes'!R29)*100</f>
        <v>13.9528831135213</v>
      </c>
      <c r="R29" s="53" t="n">
        <f aca="false">('Valores Correntes'!R29/'Valores Correntes'!R29)*100</f>
        <v>100</v>
      </c>
      <c r="S29" s="53" t="n">
        <f aca="false">('Valores Correntes'!S29/'Valores Correntes'!R29)*100</f>
        <v>64.5266436792172</v>
      </c>
      <c r="T29" s="53" t="n">
        <f aca="false">('Valores Correntes'!T29/'Valores Correntes'!R29)*100</f>
        <v>18.6128740934833</v>
      </c>
      <c r="U29" s="54" t="n">
        <f aca="false">('Valores Correntes'!U29/'Valores Correntes'!R29)*100</f>
        <v>18.3285617782494</v>
      </c>
      <c r="V29" s="53" t="n">
        <f aca="false">('Valores Correntes'!V29/'Valores Correntes'!R29)*100</f>
        <v>0.790842078948619</v>
      </c>
      <c r="W29" s="53" t="n">
        <f aca="false">('Valores Correntes'!W29/'Valores Correntes'!R29)*100</f>
        <v>10.160212136236</v>
      </c>
      <c r="X29" s="55" t="n">
        <f aca="false">('Valores Correntes'!X29/'Valores Correntes'!R29)*100</f>
        <v>12.4191337661345</v>
      </c>
    </row>
    <row r="30" customFormat="false" ht="12.75" hidden="false" customHeight="true" outlineLevel="0" collapsed="false">
      <c r="A30" s="31" t="s">
        <v>52</v>
      </c>
      <c r="B30" s="56" t="n">
        <f aca="false">('Valores Correntes'!B30/'Valores Correntes'!R30)*100</f>
        <v>5.61259184258461</v>
      </c>
      <c r="C30" s="56" t="n">
        <f aca="false">('Valores Correntes'!C30/'Valores Correntes'!R30)*100</f>
        <v>1.2128823153737</v>
      </c>
      <c r="D30" s="56" t="n">
        <f aca="false">('Valores Correntes'!D30/'Valores Correntes'!R30)*100</f>
        <v>13.4610502470132</v>
      </c>
      <c r="E30" s="56" t="n">
        <f aca="false">('Valores Correntes'!E30/'Valores Correntes'!R30)*100</f>
        <v>5.7017428329788</v>
      </c>
      <c r="F30" s="56" t="n">
        <f aca="false">('Valores Correntes'!F30/'Valores Correntes'!R30)*100</f>
        <v>3.44354132785686</v>
      </c>
      <c r="G30" s="56" t="n">
        <f aca="false">('Valores Correntes'!G30/'Valores Correntes'!R30)*100</f>
        <v>23.8192167232226</v>
      </c>
      <c r="H30" s="56" t="n">
        <f aca="false">('Valores Correntes'!H30/'Valores Correntes'!R30)*100</f>
        <v>6.76252674125728</v>
      </c>
      <c r="I30" s="56" t="n">
        <f aca="false">('Valores Correntes'!I30/'Valores Correntes'!R30)*100</f>
        <v>2.32528271588111</v>
      </c>
      <c r="J30" s="56" t="n">
        <f aca="false">('Valores Correntes'!J30/'Valores Correntes'!R30)*100</f>
        <v>3.36916682091</v>
      </c>
      <c r="K30" s="56" t="n">
        <f aca="false">('Valores Correntes'!K30/'Valores Correntes'!R30)*100</f>
        <v>5.93481599766895</v>
      </c>
      <c r="L30" s="56" t="n">
        <f aca="false">('Valores Correntes'!L30/'Valores Correntes'!R30)*100</f>
        <v>14.2498094703809</v>
      </c>
      <c r="M30" s="56" t="n">
        <f aca="false">('Valores Correntes'!M30/'Valores Correntes'!R30)*100</f>
        <v>9.72338462898138</v>
      </c>
      <c r="N30" s="56" t="n">
        <f aca="false">('Valores Correntes'!N30/'Valores Correntes'!R30)*100</f>
        <v>13.1246820064779</v>
      </c>
      <c r="O30" s="56" t="n">
        <f aca="false">('Valores Correntes'!O30/'Valores Correntes'!R30)*100</f>
        <v>55.4896683815575</v>
      </c>
      <c r="P30" s="56" t="n">
        <f aca="false">('Valores Correntes'!P30/'Valores Correntes'!R30)*100</f>
        <v>84.9214769473646</v>
      </c>
      <c r="Q30" s="56" t="n">
        <f aca="false">('Valores Correntes'!Q30/'Valores Correntes'!R30)*100</f>
        <v>15.0785230526352</v>
      </c>
      <c r="R30" s="57" t="n">
        <f aca="false">('Valores Correntes'!R30/'Valores Correntes'!R30)*100</f>
        <v>100</v>
      </c>
      <c r="S30" s="56" t="n">
        <f aca="false">('Valores Correntes'!S30/'Valores Correntes'!R30)*100</f>
        <v>65.2187430233194</v>
      </c>
      <c r="T30" s="56" t="n">
        <f aca="false">('Valores Correntes'!T30/'Valores Correntes'!R30)*100</f>
        <v>17.5898566898004</v>
      </c>
      <c r="U30" s="58" t="n">
        <f aca="false">('Valores Correntes'!U30/'Valores Correntes'!R30)*100</f>
        <v>19.8049733281473</v>
      </c>
      <c r="V30" s="56" t="n">
        <f aca="false">('Valores Correntes'!V30/'Valores Correntes'!R30)*100</f>
        <v>0.378817234586414</v>
      </c>
      <c r="W30" s="56" t="n">
        <f aca="false">('Valores Correntes'!W30/'Valores Correntes'!R30)*100</f>
        <v>10.7678671776923</v>
      </c>
      <c r="X30" s="59" t="n">
        <f aca="false">('Valores Correntes'!X30/'Valores Correntes'!R30)*100</f>
        <v>13.7602574535459</v>
      </c>
    </row>
    <row r="31" customFormat="false" ht="12.75" hidden="false" customHeight="true" outlineLevel="0" collapsed="false">
      <c r="A31" s="31" t="s">
        <v>53</v>
      </c>
      <c r="B31" s="56" t="n">
        <f aca="false">('Valores Correntes'!B31/'Valores Correntes'!R31)*100</f>
        <v>5.34954416683107</v>
      </c>
      <c r="C31" s="56" t="n">
        <f aca="false">('Valores Correntes'!C31/'Valores Correntes'!R31)*100</f>
        <v>1.27812187820966</v>
      </c>
      <c r="D31" s="56" t="n">
        <f aca="false">('Valores Correntes'!D31/'Valores Correntes'!R31)*100</f>
        <v>12.9114287943908</v>
      </c>
      <c r="E31" s="56" t="n">
        <f aca="false">('Valores Correntes'!E31/'Valores Correntes'!R31)*100</f>
        <v>5.43594100957816</v>
      </c>
      <c r="F31" s="56" t="n">
        <f aca="false">('Valores Correntes'!F31/'Valores Correntes'!R31)*100</f>
        <v>2.98770328912296</v>
      </c>
      <c r="G31" s="56" t="n">
        <f aca="false">('Valores Correntes'!G31/'Valores Correntes'!R31)*100</f>
        <v>22.6131949713017</v>
      </c>
      <c r="H31" s="56" t="n">
        <f aca="false">('Valores Correntes'!H31/'Valores Correntes'!R31)*100</f>
        <v>6.89859793471172</v>
      </c>
      <c r="I31" s="56" t="n">
        <f aca="false">('Valores Correntes'!I31/'Valores Correntes'!R31)*100</f>
        <v>3.11072005757706</v>
      </c>
      <c r="J31" s="56" t="n">
        <f aca="false">('Valores Correntes'!J31/'Valores Correntes'!R31)*100</f>
        <v>3.57231253407129</v>
      </c>
      <c r="K31" s="56" t="n">
        <f aca="false">('Valores Correntes'!K31/'Valores Correntes'!R31)*100</f>
        <v>5.21659997842823</v>
      </c>
      <c r="L31" s="56" t="n">
        <f aca="false">('Valores Correntes'!L31/'Valores Correntes'!R31)*100</f>
        <v>14.6845528777758</v>
      </c>
      <c r="M31" s="56" t="n">
        <f aca="false">('Valores Correntes'!M31/'Valores Correntes'!R31)*100</f>
        <v>9.78452560929414</v>
      </c>
      <c r="N31" s="56" t="n">
        <f aca="false">('Valores Correntes'!N31/'Valores Correntes'!R31)*100</f>
        <v>13.4840774052419</v>
      </c>
      <c r="O31" s="56" t="n">
        <f aca="false">('Valores Correntes'!O31/'Valores Correntes'!R31)*100</f>
        <v>56.7513863971002</v>
      </c>
      <c r="P31" s="56" t="n">
        <f aca="false">('Valores Correntes'!P31/'Valores Correntes'!R31)*100</f>
        <v>84.7141255352329</v>
      </c>
      <c r="Q31" s="56" t="n">
        <f aca="false">('Valores Correntes'!Q31/'Valores Correntes'!R31)*100</f>
        <v>15.2858744647672</v>
      </c>
      <c r="R31" s="57" t="n">
        <f aca="false">('Valores Correntes'!R31/'Valores Correntes'!R31)*100</f>
        <v>100</v>
      </c>
      <c r="S31" s="56" t="n">
        <f aca="false">('Valores Correntes'!S31/'Valores Correntes'!R31)*100</f>
        <v>64.9104609980068</v>
      </c>
      <c r="T31" s="56" t="n">
        <f aca="false">('Valores Correntes'!T31/'Valores Correntes'!R31)*100</f>
        <v>17.9997802226853</v>
      </c>
      <c r="U31" s="58" t="n">
        <f aca="false">('Valores Correntes'!U31/'Valores Correntes'!R31)*100</f>
        <v>19.1796206580642</v>
      </c>
      <c r="V31" s="56" t="n">
        <f aca="false">('Valores Correntes'!V31/'Valores Correntes'!R31)*100</f>
        <v>0.30141132076587</v>
      </c>
      <c r="W31" s="56" t="n">
        <f aca="false">('Valores Correntes'!W31/'Valores Correntes'!R31)*100</f>
        <v>12.6054247103751</v>
      </c>
      <c r="X31" s="59" t="n">
        <f aca="false">('Valores Correntes'!X31/'Valores Correntes'!R31)*100</f>
        <v>14.9966979098974</v>
      </c>
    </row>
    <row r="32" customFormat="false" ht="12.75" hidden="false" customHeight="true" outlineLevel="0" collapsed="false">
      <c r="A32" s="31" t="s">
        <v>54</v>
      </c>
      <c r="B32" s="56" t="n">
        <f aca="false">('Valores Correntes'!B32/'Valores Correntes'!R32)*100</f>
        <v>4.42143316889323</v>
      </c>
      <c r="C32" s="56" t="n">
        <f aca="false">('Valores Correntes'!C32/'Valores Correntes'!R32)*100</f>
        <v>1.63075744383584</v>
      </c>
      <c r="D32" s="56" t="n">
        <f aca="false">('Valores Correntes'!D32/'Valores Correntes'!R32)*100</f>
        <v>12.9996708605849</v>
      </c>
      <c r="E32" s="56" t="n">
        <f aca="false">('Valores Correntes'!E32/'Valores Correntes'!R32)*100</f>
        <v>5.26262246942531</v>
      </c>
      <c r="F32" s="56" t="n">
        <f aca="false">('Valores Correntes'!F32/'Valores Correntes'!R32)*100</f>
        <v>2.65399858091728</v>
      </c>
      <c r="G32" s="56" t="n">
        <f aca="false">('Valores Correntes'!G32/'Valores Correntes'!R32)*100</f>
        <v>22.5470493547634</v>
      </c>
      <c r="H32" s="56" t="n">
        <f aca="false">('Valores Correntes'!H32/'Valores Correntes'!R32)*100</f>
        <v>6.74978679966127</v>
      </c>
      <c r="I32" s="56" t="n">
        <f aca="false">('Valores Correntes'!I32/'Valores Correntes'!R32)*100</f>
        <v>3.38391202292695</v>
      </c>
      <c r="J32" s="56" t="n">
        <f aca="false">('Valores Correntes'!J32/'Valores Correntes'!R32)*100</f>
        <v>4.87052060303691</v>
      </c>
      <c r="K32" s="56" t="n">
        <f aca="false">('Valores Correntes'!K32/'Valores Correntes'!R32)*100</f>
        <v>6.50915171413249</v>
      </c>
      <c r="L32" s="56" t="n">
        <f aca="false">('Valores Correntes'!L32/'Valores Correntes'!R32)*100</f>
        <v>13.9512796473429</v>
      </c>
      <c r="M32" s="56" t="n">
        <f aca="false">('Valores Correntes'!M32/'Valores Correntes'!R32)*100</f>
        <v>9.64791769817023</v>
      </c>
      <c r="N32" s="56" t="n">
        <f aca="false">('Valores Correntes'!N32/'Valores Correntes'!R32)*100</f>
        <v>13.1055537954505</v>
      </c>
      <c r="O32" s="56" t="n">
        <f aca="false">('Valores Correntes'!O32/'Valores Correntes'!R32)*100</f>
        <v>58.2181222807211</v>
      </c>
      <c r="P32" s="56" t="n">
        <f aca="false">('Valores Correntes'!P32/'Valores Correntes'!R32)*100</f>
        <v>85.1866048043778</v>
      </c>
      <c r="Q32" s="56" t="n">
        <f aca="false">('Valores Correntes'!Q32/'Valores Correntes'!R32)*100</f>
        <v>14.8133951956223</v>
      </c>
      <c r="R32" s="57" t="n">
        <f aca="false">('Valores Correntes'!R32/'Valores Correntes'!R32)*100</f>
        <v>100</v>
      </c>
      <c r="S32" s="56" t="n">
        <f aca="false">('Valores Correntes'!S32/'Valores Correntes'!R32)*100</f>
        <v>63.564386371749</v>
      </c>
      <c r="T32" s="56" t="n">
        <f aca="false">('Valores Correntes'!T32/'Valores Correntes'!R32)*100</f>
        <v>17.9072267348224</v>
      </c>
      <c r="U32" s="58" t="n">
        <f aca="false">('Valores Correntes'!U32/'Valores Correntes'!R32)*100</f>
        <v>18.1800328714519</v>
      </c>
      <c r="V32" s="56" t="n">
        <f aca="false">('Valores Correntes'!V32/'Valores Correntes'!R32)*100</f>
        <v>2.09942191510405</v>
      </c>
      <c r="W32" s="56" t="n">
        <f aca="false">('Valores Correntes'!W32/'Valores Correntes'!R32)*100</f>
        <v>13.7296061559377</v>
      </c>
      <c r="X32" s="59" t="n">
        <f aca="false">('Valores Correntes'!X32/'Valores Correntes'!R32)*100</f>
        <v>15.4806740490649</v>
      </c>
    </row>
    <row r="33" customFormat="false" ht="12.75" hidden="false" customHeight="true" outlineLevel="0" collapsed="false">
      <c r="A33" s="31" t="s">
        <v>55</v>
      </c>
      <c r="B33" s="56" t="n">
        <f aca="false">('Valores Correntes'!B33/'Valores Correntes'!R33)*100</f>
        <v>3.9440210755058</v>
      </c>
      <c r="C33" s="56" t="n">
        <f aca="false">('Valores Correntes'!C33/'Valores Correntes'!R33)*100</f>
        <v>1.36226580161861</v>
      </c>
      <c r="D33" s="56" t="n">
        <f aca="false">('Valores Correntes'!D33/'Valores Correntes'!R33)*100</f>
        <v>12.3017004415064</v>
      </c>
      <c r="E33" s="56" t="n">
        <f aca="false">('Valores Correntes'!E33/'Valores Correntes'!R33)*100</f>
        <v>4.87852559218391</v>
      </c>
      <c r="F33" s="56" t="n">
        <f aca="false">('Valores Correntes'!F33/'Valores Correntes'!R33)*100</f>
        <v>2.31428858547217</v>
      </c>
      <c r="G33" s="56" t="n">
        <f aca="false">('Valores Correntes'!G33/'Valores Correntes'!R33)*100</f>
        <v>20.8567804207811</v>
      </c>
      <c r="H33" s="56" t="n">
        <f aca="false">('Valores Correntes'!H33/'Valores Correntes'!R33)*100</f>
        <v>6.89088925023731</v>
      </c>
      <c r="I33" s="56" t="n">
        <f aca="false">('Valores Correntes'!I33/'Valores Correntes'!R33)*100</f>
        <v>3.3431929433864</v>
      </c>
      <c r="J33" s="56" t="n">
        <f aca="false">('Valores Correntes'!J33/'Valores Correntes'!R33)*100</f>
        <v>3.87190926474127</v>
      </c>
      <c r="K33" s="56" t="n">
        <f aca="false">('Valores Correntes'!K33/'Valores Correntes'!R33)*100</f>
        <v>6.58750771593434</v>
      </c>
      <c r="L33" s="56" t="n">
        <f aca="false">('Valores Correntes'!L33/'Valores Correntes'!R33)*100</f>
        <v>14.7990550644399</v>
      </c>
      <c r="M33" s="56" t="n">
        <f aca="false">('Valores Correntes'!M33/'Valores Correntes'!R33)*100</f>
        <v>9.78079805248466</v>
      </c>
      <c r="N33" s="56" t="n">
        <f aca="false">('Valores Correntes'!N33/'Valores Correntes'!R33)*100</f>
        <v>15.6919092583526</v>
      </c>
      <c r="O33" s="56" t="n">
        <f aca="false">('Valores Correntes'!O33/'Valores Correntes'!R33)*100</f>
        <v>60.9652615495766</v>
      </c>
      <c r="P33" s="56" t="n">
        <f aca="false">('Valores Correntes'!P33/'Valores Correntes'!R33)*100</f>
        <v>85.7660630458635</v>
      </c>
      <c r="Q33" s="56" t="n">
        <f aca="false">('Valores Correntes'!Q33/'Valores Correntes'!R33)*100</f>
        <v>14.2339369541365</v>
      </c>
      <c r="R33" s="57" t="n">
        <f aca="false">('Valores Correntes'!R33/'Valores Correntes'!R33)*100</f>
        <v>100</v>
      </c>
      <c r="S33" s="56" t="n">
        <f aca="false">('Valores Correntes'!S33/'Valores Correntes'!R33)*100</f>
        <v>62.8909649276349</v>
      </c>
      <c r="T33" s="56" t="n">
        <f aca="false">('Valores Correntes'!T33/'Valores Correntes'!R33)*100</f>
        <v>23.0547465142386</v>
      </c>
      <c r="U33" s="58" t="n">
        <f aca="false">('Valores Correntes'!U33/'Valores Correntes'!R33)*100</f>
        <v>16.762313599512</v>
      </c>
      <c r="V33" s="56" t="n">
        <f aca="false">('Valores Correntes'!V33/'Valores Correntes'!R33)*100</f>
        <v>-0.990126408426227</v>
      </c>
      <c r="W33" s="56" t="n">
        <f aca="false">('Valores Correntes'!W33/'Valores Correntes'!R33)*100</f>
        <v>12.2723098923481</v>
      </c>
      <c r="X33" s="59" t="n">
        <f aca="false">('Valores Correntes'!X33/'Valores Correntes'!R33)*100</f>
        <v>13.9902085253075</v>
      </c>
    </row>
    <row r="34" customFormat="false" ht="12.75" hidden="false" customHeight="true" outlineLevel="0" collapsed="false">
      <c r="A34" s="35" t="s">
        <v>56</v>
      </c>
      <c r="B34" s="60" t="n">
        <f aca="false">('Valores Correntes'!B34/'Valores Correntes'!R34)*100</f>
        <v>4.80593225406823</v>
      </c>
      <c r="C34" s="60" t="n">
        <f aca="false">('Valores Correntes'!C34/'Valores Correntes'!R34)*100</f>
        <v>1.37406443973552</v>
      </c>
      <c r="D34" s="60" t="n">
        <f aca="false">('Valores Correntes'!D34/'Valores Correntes'!R34)*100</f>
        <v>12.9029000472558</v>
      </c>
      <c r="E34" s="60" t="n">
        <f aca="false">('Valores Correntes'!E34/'Valores Correntes'!R34)*100</f>
        <v>5.30785325225969</v>
      </c>
      <c r="F34" s="60" t="n">
        <f aca="false">('Valores Correntes'!F34/'Valores Correntes'!R34)*100</f>
        <v>2.83343738673561</v>
      </c>
      <c r="G34" s="60" t="n">
        <f aca="false">('Valores Correntes'!G34/'Valores Correntes'!R34)*100</f>
        <v>22.4182551259866</v>
      </c>
      <c r="H34" s="60" t="n">
        <f aca="false">('Valores Correntes'!H34/'Valores Correntes'!R34)*100</f>
        <v>6.82669747366176</v>
      </c>
      <c r="I34" s="60" t="n">
        <f aca="false">('Valores Correntes'!I34/'Valores Correntes'!R34)*100</f>
        <v>3.05514329574478</v>
      </c>
      <c r="J34" s="60" t="n">
        <f aca="false">('Valores Correntes'!J34/'Valores Correntes'!R34)*100</f>
        <v>3.93160443239033</v>
      </c>
      <c r="K34" s="60" t="n">
        <f aca="false">('Valores Correntes'!K34/'Valores Correntes'!R34)*100</f>
        <v>6.07567777869391</v>
      </c>
      <c r="L34" s="60" t="n">
        <f aca="false">('Valores Correntes'!L34/'Valores Correntes'!R34)*100</f>
        <v>14.4263826499338</v>
      </c>
      <c r="M34" s="60" t="n">
        <f aca="false">('Valores Correntes'!M34/'Valores Correntes'!R34)*100</f>
        <v>9.73451267504464</v>
      </c>
      <c r="N34" s="60" t="n">
        <f aca="false">('Valores Correntes'!N34/'Valores Correntes'!R34)*100</f>
        <v>13.8863565068883</v>
      </c>
      <c r="O34" s="60" t="n">
        <f aca="false">('Valores Correntes'!O34/'Valores Correntes'!R34)*100</f>
        <v>57.9363748123575</v>
      </c>
      <c r="P34" s="60" t="n">
        <f aca="false">('Valores Correntes'!P34/'Valores Correntes'!R34)*100</f>
        <v>85.1605621924123</v>
      </c>
      <c r="Q34" s="60" t="n">
        <f aca="false">('Valores Correntes'!Q34/'Valores Correntes'!R34)*100</f>
        <v>14.8394378075877</v>
      </c>
      <c r="R34" s="60" t="n">
        <f aca="false">('Valores Correntes'!R34/'Valores Correntes'!R34)*100</f>
        <v>100</v>
      </c>
      <c r="S34" s="60" t="n">
        <f aca="false">('Valores Correntes'!S34/'Valores Correntes'!R34)*100</f>
        <v>64.1097085602307</v>
      </c>
      <c r="T34" s="60" t="n">
        <f aca="false">('Valores Correntes'!T34/'Valores Correntes'!R34)*100</f>
        <v>19.2143931737746</v>
      </c>
      <c r="U34" s="61" t="n">
        <f aca="false">('Valores Correntes'!U34/'Valores Correntes'!R34)*100</f>
        <v>18.4365264269273</v>
      </c>
      <c r="V34" s="60" t="n">
        <f aca="false">('Valores Correntes'!V34/'Valores Correntes'!R34)*100</f>
        <v>0.433298229595058</v>
      </c>
      <c r="W34" s="60" t="n">
        <f aca="false">('Valores Correntes'!W34/'Valores Correntes'!R34)*100</f>
        <v>12.3664231072294</v>
      </c>
      <c r="X34" s="62" t="n">
        <f aca="false">('Valores Correntes'!X34/'Valores Correntes'!R34)*100</f>
        <v>14.5603494977571</v>
      </c>
    </row>
    <row r="35" customFormat="false" ht="12.75" hidden="false" customHeight="true" outlineLevel="0" collapsed="false">
      <c r="A35" s="20" t="s">
        <v>57</v>
      </c>
      <c r="B35" s="45" t="n">
        <f aca="false">('Valores Correntes'!B35/'Valores Correntes'!R35)*100</f>
        <v>6.48026756093617</v>
      </c>
      <c r="C35" s="45" t="n">
        <f aca="false">('Valores Correntes'!C35/'Valores Correntes'!R35)*100</f>
        <v>0.962370141558372</v>
      </c>
      <c r="D35" s="45" t="n">
        <f aca="false">('Valores Correntes'!D35/'Valores Correntes'!R35)*100</f>
        <v>11.4255931761813</v>
      </c>
      <c r="E35" s="45" t="n">
        <f aca="false">('Valores Correntes'!E35/'Valores Correntes'!R35)*100</f>
        <v>5.5997763582598</v>
      </c>
      <c r="F35" s="45" t="n">
        <f aca="false">('Valores Correntes'!F35/'Valores Correntes'!R35)*100</f>
        <v>3.40246362275497</v>
      </c>
      <c r="G35" s="45" t="n">
        <f aca="false">('Valores Correntes'!G35/'Valores Correntes'!R35)*100</f>
        <v>21.3902032987544</v>
      </c>
      <c r="H35" s="45" t="n">
        <f aca="false">('Valores Correntes'!H35/'Valores Correntes'!R35)*100</f>
        <v>5.54479343071427</v>
      </c>
      <c r="I35" s="45" t="n">
        <f aca="false">('Valores Correntes'!I35/'Valores Correntes'!R35)*100</f>
        <v>3.09511028086873</v>
      </c>
      <c r="J35" s="45" t="n">
        <f aca="false">('Valores Correntes'!J35/'Valores Correntes'!R35)*100</f>
        <v>3.78816889167673</v>
      </c>
      <c r="K35" s="45" t="n">
        <f aca="false">('Valores Correntes'!K35/'Valores Correntes'!R35)*100</f>
        <v>6.4939966374751</v>
      </c>
      <c r="L35" s="45" t="n">
        <f aca="false">('Valores Correntes'!L35/'Valores Correntes'!R35)*100</f>
        <v>15.0506544072035</v>
      </c>
      <c r="M35" s="45" t="n">
        <f aca="false">('Valores Correntes'!M35/'Valores Correntes'!R35)*100</f>
        <v>9.67579284500822</v>
      </c>
      <c r="N35" s="45" t="n">
        <f aca="false">('Valores Correntes'!N35/'Valores Correntes'!R35)*100</f>
        <v>13.5957867732736</v>
      </c>
      <c r="O35" s="45" t="n">
        <f aca="false">('Valores Correntes'!O35/'Valores Correntes'!R35)*100</f>
        <v>57.2443032662201</v>
      </c>
      <c r="P35" s="45" t="n">
        <f aca="false">('Valores Correntes'!P35/'Valores Correntes'!R35)*100</f>
        <v>85.1147741259109</v>
      </c>
      <c r="Q35" s="45" t="n">
        <f aca="false">('Valores Correntes'!Q35/'Valores Correntes'!R35)*100</f>
        <v>14.8852258740892</v>
      </c>
      <c r="R35" s="46" t="n">
        <f aca="false">('Valores Correntes'!R35/'Valores Correntes'!R35)*100</f>
        <v>100</v>
      </c>
      <c r="S35" s="45" t="n">
        <f aca="false">('Valores Correntes'!S35/'Valores Correntes'!R35)*100</f>
        <v>63.1981240172206</v>
      </c>
      <c r="T35" s="45" t="n">
        <f aca="false">('Valores Correntes'!T35/'Valores Correntes'!R35)*100</f>
        <v>19.1038123644282</v>
      </c>
      <c r="U35" s="47" t="n">
        <f aca="false">('Valores Correntes'!U35/'Valores Correntes'!R35)*100</f>
        <v>18.4009200387737</v>
      </c>
      <c r="V35" s="45" t="n">
        <f aca="false">('Valores Correntes'!V35/'Valores Correntes'!R35)*100</f>
        <v>0.446011766282817</v>
      </c>
      <c r="W35" s="45" t="n">
        <f aca="false">('Valores Correntes'!W35/'Valores Correntes'!R35)*100</f>
        <v>10.1770260821317</v>
      </c>
      <c r="X35" s="48" t="n">
        <f aca="false">('Valores Correntes'!X35/'Valores Correntes'!R35)*100</f>
        <v>11.3258942688371</v>
      </c>
    </row>
    <row r="36" customFormat="false" ht="12.75" hidden="false" customHeight="true" outlineLevel="0" collapsed="false">
      <c r="A36" s="24" t="s">
        <v>58</v>
      </c>
      <c r="B36" s="49" t="n">
        <f aca="false">('Valores Correntes'!B36/'Valores Correntes'!R36)*100</f>
        <v>5.87643618492499</v>
      </c>
      <c r="C36" s="49" t="n">
        <f aca="false">('Valores Correntes'!C36/'Valores Correntes'!R36)*100</f>
        <v>1.09309824321239</v>
      </c>
      <c r="D36" s="49" t="n">
        <f aca="false">('Valores Correntes'!D36/'Valores Correntes'!R36)*100</f>
        <v>13.073207195734</v>
      </c>
      <c r="E36" s="49" t="n">
        <f aca="false">('Valores Correntes'!E36/'Valores Correntes'!R36)*100</f>
        <v>5.58005165864055</v>
      </c>
      <c r="F36" s="49" t="n">
        <f aca="false">('Valores Correntes'!F36/'Valores Correntes'!R36)*100</f>
        <v>3.05450169818807</v>
      </c>
      <c r="G36" s="49" t="n">
        <f aca="false">('Valores Correntes'!G36/'Valores Correntes'!R36)*100</f>
        <v>22.800858795775</v>
      </c>
      <c r="H36" s="49" t="n">
        <f aca="false">('Valores Correntes'!H36/'Valores Correntes'!R36)*100</f>
        <v>6.13266291083483</v>
      </c>
      <c r="I36" s="49" t="n">
        <f aca="false">('Valores Correntes'!I36/'Valores Correntes'!R36)*100</f>
        <v>3.3153124518828</v>
      </c>
      <c r="J36" s="49" t="n">
        <f aca="false">('Valores Correntes'!J36/'Valores Correntes'!R36)*100</f>
        <v>3.51340034244126</v>
      </c>
      <c r="K36" s="49" t="n">
        <f aca="false">('Valores Correntes'!K36/'Valores Correntes'!R36)*100</f>
        <v>5.68248825578311</v>
      </c>
      <c r="L36" s="49" t="n">
        <f aca="false">('Valores Correntes'!L36/'Valores Correntes'!R36)*100</f>
        <v>15.5068894970843</v>
      </c>
      <c r="M36" s="49" t="n">
        <f aca="false">('Valores Correntes'!M36/'Valores Correntes'!R36)*100</f>
        <v>9.17654650494727</v>
      </c>
      <c r="N36" s="49" t="n">
        <f aca="false">('Valores Correntes'!N36/'Valores Correntes'!R36)*100</f>
        <v>13.5516795017959</v>
      </c>
      <c r="O36" s="49" t="n">
        <f aca="false">('Valores Correntes'!O36/'Valores Correntes'!R36)*100</f>
        <v>56.8789794647695</v>
      </c>
      <c r="P36" s="49" t="n">
        <f aca="false">('Valores Correntes'!P36/'Valores Correntes'!R36)*100</f>
        <v>85.5562744454695</v>
      </c>
      <c r="Q36" s="49" t="n">
        <f aca="false">('Valores Correntes'!Q36/'Valores Correntes'!R36)*100</f>
        <v>14.4437255545306</v>
      </c>
      <c r="R36" s="50" t="n">
        <f aca="false">('Valores Correntes'!R36/'Valores Correntes'!R36)*100</f>
        <v>100</v>
      </c>
      <c r="S36" s="49" t="n">
        <f aca="false">('Valores Correntes'!S36/'Valores Correntes'!R36)*100</f>
        <v>61.4457528743581</v>
      </c>
      <c r="T36" s="49" t="n">
        <f aca="false">('Valores Correntes'!T36/'Valores Correntes'!R36)*100</f>
        <v>19.3224384641268</v>
      </c>
      <c r="U36" s="51" t="n">
        <f aca="false">('Valores Correntes'!U36/'Valores Correntes'!R36)*100</f>
        <v>17.8588689698469</v>
      </c>
      <c r="V36" s="49" t="n">
        <f aca="false">('Valores Correntes'!V36/'Valores Correntes'!R36)*100</f>
        <v>2.28395557736164</v>
      </c>
      <c r="W36" s="49" t="n">
        <f aca="false">('Valores Correntes'!W36/'Valores Correntes'!R36)*100</f>
        <v>10.5622916721211</v>
      </c>
      <c r="X36" s="52" t="n">
        <f aca="false">('Valores Correntes'!X36/'Valores Correntes'!R36)*100</f>
        <v>11.4733075578145</v>
      </c>
    </row>
    <row r="37" customFormat="false" ht="12.75" hidden="false" customHeight="true" outlineLevel="0" collapsed="false">
      <c r="A37" s="24" t="s">
        <v>59</v>
      </c>
      <c r="B37" s="49" t="n">
        <f aca="false">('Valores Correntes'!B37/'Valores Correntes'!R37)*100</f>
        <v>5.66480030595225</v>
      </c>
      <c r="C37" s="49" t="n">
        <f aca="false">('Valores Correntes'!C37/'Valores Correntes'!R37)*100</f>
        <v>2.00249702551177</v>
      </c>
      <c r="D37" s="49" t="n">
        <f aca="false">('Valores Correntes'!D37/'Valores Correntes'!R37)*100</f>
        <v>12.188907486226</v>
      </c>
      <c r="E37" s="49" t="n">
        <f aca="false">('Valores Correntes'!E37/'Valores Correntes'!R37)*100</f>
        <v>5.53767905953779</v>
      </c>
      <c r="F37" s="49" t="n">
        <f aca="false">('Valores Correntes'!F37/'Valores Correntes'!R37)*100</f>
        <v>2.77134855537238</v>
      </c>
      <c r="G37" s="49" t="n">
        <f aca="false">('Valores Correntes'!G37/'Valores Correntes'!R37)*100</f>
        <v>22.5004321266479</v>
      </c>
      <c r="H37" s="49" t="n">
        <f aca="false">('Valores Correntes'!H37/'Valores Correntes'!R37)*100</f>
        <v>6.56301993950772</v>
      </c>
      <c r="I37" s="49" t="n">
        <f aca="false">('Valores Correntes'!I37/'Valores Correntes'!R37)*100</f>
        <v>3.35292557991319</v>
      </c>
      <c r="J37" s="49" t="n">
        <f aca="false">('Valores Correntes'!J37/'Valores Correntes'!R37)*100</f>
        <v>3.51876267414092</v>
      </c>
      <c r="K37" s="49" t="n">
        <f aca="false">('Valores Correntes'!K37/'Valores Correntes'!R37)*100</f>
        <v>7.31019681217325</v>
      </c>
      <c r="L37" s="49" t="n">
        <f aca="false">('Valores Correntes'!L37/'Valores Correntes'!R37)*100</f>
        <v>14.6341170945392</v>
      </c>
      <c r="M37" s="49" t="n">
        <f aca="false">('Valores Correntes'!M37/'Valores Correntes'!R37)*100</f>
        <v>9.01828822509914</v>
      </c>
      <c r="N37" s="49" t="n">
        <f aca="false">('Valores Correntes'!N37/'Valores Correntes'!R37)*100</f>
        <v>12.9903961886959</v>
      </c>
      <c r="O37" s="49" t="n">
        <f aca="false">('Valores Correntes'!O37/'Valores Correntes'!R37)*100</f>
        <v>57.3877065140693</v>
      </c>
      <c r="P37" s="49" t="n">
        <f aca="false">('Valores Correntes'!P37/'Valores Correntes'!R37)*100</f>
        <v>85.5529389466695</v>
      </c>
      <c r="Q37" s="49" t="n">
        <f aca="false">('Valores Correntes'!Q37/'Valores Correntes'!R37)*100</f>
        <v>14.4470610533305</v>
      </c>
      <c r="R37" s="50" t="n">
        <f aca="false">('Valores Correntes'!R37/'Valores Correntes'!R37)*100</f>
        <v>100</v>
      </c>
      <c r="S37" s="49" t="n">
        <f aca="false">('Valores Correntes'!S37/'Valores Correntes'!R37)*100</f>
        <v>61.5284025343315</v>
      </c>
      <c r="T37" s="49" t="n">
        <f aca="false">('Valores Correntes'!T37/'Valores Correntes'!R37)*100</f>
        <v>17.963471547398</v>
      </c>
      <c r="U37" s="51" t="n">
        <f aca="false">('Valores Correntes'!U37/'Valores Correntes'!R37)*100</f>
        <v>17.9008363056087</v>
      </c>
      <c r="V37" s="49" t="n">
        <f aca="false">('Valores Correntes'!V37/'Valores Correntes'!R37)*100</f>
        <v>0.0591762006643121</v>
      </c>
      <c r="W37" s="49" t="n">
        <f aca="false">('Valores Correntes'!W37/'Valores Correntes'!R37)*100</f>
        <v>17.306016096767</v>
      </c>
      <c r="X37" s="52" t="n">
        <f aca="false">('Valores Correntes'!X37/'Valores Correntes'!R37)*100</f>
        <v>14.7579026847696</v>
      </c>
    </row>
    <row r="38" customFormat="false" ht="12.75" hidden="false" customHeight="true" outlineLevel="0" collapsed="false">
      <c r="A38" s="24" t="s">
        <v>60</v>
      </c>
      <c r="B38" s="49" t="n">
        <f aca="false">('Valores Correntes'!B38/'Valores Correntes'!R38)*100</f>
        <v>4.12735123932043</v>
      </c>
      <c r="C38" s="49" t="n">
        <f aca="false">('Valores Correntes'!C38/'Valores Correntes'!R38)*100</f>
        <v>2.67672072192042</v>
      </c>
      <c r="D38" s="49" t="n">
        <f aca="false">('Valores Correntes'!D38/'Valores Correntes'!R38)*100</f>
        <v>12.4482235576296</v>
      </c>
      <c r="E38" s="49" t="n">
        <f aca="false">('Valores Correntes'!E38/'Valores Correntes'!R38)*100</f>
        <v>5.18169602836863</v>
      </c>
      <c r="F38" s="49" t="n">
        <f aca="false">('Valores Correntes'!F38/'Valores Correntes'!R38)*100</f>
        <v>2.44002834821732</v>
      </c>
      <c r="G38" s="49" t="n">
        <f aca="false">('Valores Correntes'!G38/'Valores Correntes'!R38)*100</f>
        <v>22.746668656136</v>
      </c>
      <c r="H38" s="49" t="n">
        <f aca="false">('Valores Correntes'!H38/'Valores Correntes'!R38)*100</f>
        <v>7.05073520250356</v>
      </c>
      <c r="I38" s="49" t="n">
        <f aca="false">('Valores Correntes'!I38/'Valores Correntes'!R38)*100</f>
        <v>2.65139957580728</v>
      </c>
      <c r="J38" s="49" t="n">
        <f aca="false">('Valores Correntes'!J38/'Valores Correntes'!R38)*100</f>
        <v>3.7867066545047</v>
      </c>
      <c r="K38" s="49" t="n">
        <f aca="false">('Valores Correntes'!K38/'Valores Correntes'!R38)*100</f>
        <v>7.40390886228173</v>
      </c>
      <c r="L38" s="49" t="n">
        <f aca="false">('Valores Correntes'!L38/'Valores Correntes'!R38)*100</f>
        <v>13.0373399803456</v>
      </c>
      <c r="M38" s="49" t="n">
        <f aca="false">('Valores Correntes'!M38/'Valores Correntes'!R38)*100</f>
        <v>8.81625078479913</v>
      </c>
      <c r="N38" s="49" t="n">
        <f aca="false">('Valores Correntes'!N38/'Valores Correntes'!R38)*100</f>
        <v>15.5190335813274</v>
      </c>
      <c r="O38" s="49" t="n">
        <f aca="false">('Valores Correntes'!O38/'Valores Correntes'!R38)*100</f>
        <v>58.2653746415695</v>
      </c>
      <c r="P38" s="49" t="n">
        <f aca="false">('Valores Correntes'!P38/'Valores Correntes'!R38)*100</f>
        <v>85.139394537026</v>
      </c>
      <c r="Q38" s="49" t="n">
        <f aca="false">('Valores Correntes'!Q38/'Valores Correntes'!R38)*100</f>
        <v>14.8606054629741</v>
      </c>
      <c r="R38" s="50" t="n">
        <f aca="false">('Valores Correntes'!R38/'Valores Correntes'!R38)*100</f>
        <v>100</v>
      </c>
      <c r="S38" s="49" t="n">
        <f aca="false">('Valores Correntes'!S38/'Valores Correntes'!R38)*100</f>
        <v>61.6951639355488</v>
      </c>
      <c r="T38" s="49" t="n">
        <f aca="false">('Valores Correntes'!T38/'Valores Correntes'!R38)*100</f>
        <v>22.1101446390054</v>
      </c>
      <c r="U38" s="51" t="n">
        <f aca="false">('Valores Correntes'!U38/'Valores Correntes'!R38)*100</f>
        <v>17.7157541076976</v>
      </c>
      <c r="V38" s="49" t="n">
        <f aca="false">('Valores Correntes'!V38/'Valores Correntes'!R38)*100</f>
        <v>-4.04464012624628</v>
      </c>
      <c r="W38" s="49" t="n">
        <f aca="false">('Valores Correntes'!W38/'Valores Correntes'!R38)*100</f>
        <v>18.0603945539617</v>
      </c>
      <c r="X38" s="52" t="n">
        <f aca="false">('Valores Correntes'!X38/'Valores Correntes'!R38)*100</f>
        <v>15.5368171099673</v>
      </c>
    </row>
    <row r="39" customFormat="false" ht="12.75" hidden="false" customHeight="true" outlineLevel="0" collapsed="false">
      <c r="A39" s="38" t="s">
        <v>61</v>
      </c>
      <c r="B39" s="53" t="n">
        <f aca="false">('Valores Correntes'!B39/'Valores Correntes'!R39)*100</f>
        <v>5.49159921035376</v>
      </c>
      <c r="C39" s="53" t="n">
        <f aca="false">('Valores Correntes'!C39/'Valores Correntes'!R39)*100</f>
        <v>1.72022940375375</v>
      </c>
      <c r="D39" s="53" t="n">
        <f aca="false">('Valores Correntes'!D39/'Valores Correntes'!R39)*100</f>
        <v>12.3017733913891</v>
      </c>
      <c r="E39" s="53" t="n">
        <f aca="false">('Valores Correntes'!E39/'Valores Correntes'!R39)*100</f>
        <v>5.46687114961542</v>
      </c>
      <c r="F39" s="53" t="n">
        <f aca="false">('Valores Correntes'!F39/'Valores Correntes'!R39)*100</f>
        <v>2.89714609695496</v>
      </c>
      <c r="G39" s="53" t="n">
        <f aca="false">('Valores Correntes'!G39/'Valores Correntes'!R39)*100</f>
        <v>22.3860200417132</v>
      </c>
      <c r="H39" s="53" t="n">
        <f aca="false">('Valores Correntes'!H39/'Valores Correntes'!R39)*100</f>
        <v>6.35403433099323</v>
      </c>
      <c r="I39" s="53" t="n">
        <f aca="false">('Valores Correntes'!I39/'Valores Correntes'!R39)*100</f>
        <v>3.09626540296593</v>
      </c>
      <c r="J39" s="53" t="n">
        <f aca="false">('Valores Correntes'!J39/'Valores Correntes'!R39)*100</f>
        <v>3.6511310775535</v>
      </c>
      <c r="K39" s="53" t="n">
        <f aca="false">('Valores Correntes'!K39/'Valores Correntes'!R39)*100</f>
        <v>6.74614377998813</v>
      </c>
      <c r="L39" s="53" t="n">
        <f aca="false">('Valores Correntes'!L39/'Valores Correntes'!R39)*100</f>
        <v>14.51675838911</v>
      </c>
      <c r="M39" s="53" t="n">
        <f aca="false">('Valores Correntes'!M39/'Valores Correntes'!R39)*100</f>
        <v>9.1539846172763</v>
      </c>
      <c r="N39" s="53" t="n">
        <f aca="false">('Valores Correntes'!N39/'Valores Correntes'!R39)*100</f>
        <v>13.94635478341</v>
      </c>
      <c r="O39" s="53" t="n">
        <f aca="false">('Valores Correntes'!O39/'Valores Correntes'!R39)*100</f>
        <v>57.4646723812971</v>
      </c>
      <c r="P39" s="53" t="n">
        <f aca="false">('Valores Correntes'!P39/'Valores Correntes'!R39)*100</f>
        <v>85.3422916333641</v>
      </c>
      <c r="Q39" s="53" t="n">
        <f aca="false">('Valores Correntes'!Q39/'Valores Correntes'!R39)*100</f>
        <v>14.6577083666359</v>
      </c>
      <c r="R39" s="53" t="n">
        <f aca="false">('Valores Correntes'!R39/'Valores Correntes'!R39)*100</f>
        <v>100</v>
      </c>
      <c r="S39" s="53" t="n">
        <f aca="false">('Valores Correntes'!S39/'Valores Correntes'!R39)*100</f>
        <v>61.9357513367716</v>
      </c>
      <c r="T39" s="53" t="n">
        <f aca="false">('Valores Correntes'!T39/'Valores Correntes'!R39)*100</f>
        <v>19.6732805361636</v>
      </c>
      <c r="U39" s="54" t="n">
        <f aca="false">('Valores Correntes'!U39/'Valores Correntes'!R39)*100</f>
        <v>17.955524849237</v>
      </c>
      <c r="V39" s="53" t="n">
        <f aca="false">('Valores Correntes'!V39/'Valores Correntes'!R39)*100</f>
        <v>-0.403792968416194</v>
      </c>
      <c r="W39" s="53" t="n">
        <f aca="false">('Valores Correntes'!W39/'Valores Correntes'!R39)*100</f>
        <v>14.2077253026518</v>
      </c>
      <c r="X39" s="55" t="n">
        <f aca="false">('Valores Correntes'!X39/'Valores Correntes'!R39)*100</f>
        <v>13.3684890564079</v>
      </c>
    </row>
    <row r="40" customFormat="false" ht="12.75" hidden="false" customHeight="true" outlineLevel="0" collapsed="false">
      <c r="A40" s="31" t="s">
        <v>62</v>
      </c>
      <c r="B40" s="56" t="n">
        <f aca="false">('Valores Correntes'!B40/'Valores Correntes'!R40)*100</f>
        <v>7.77925591336931</v>
      </c>
      <c r="C40" s="56" t="n">
        <f aca="false">('Valores Correntes'!C40/'Valores Correntes'!R40)*100</f>
        <v>2.15684862562616</v>
      </c>
      <c r="D40" s="56" t="n">
        <f aca="false">('Valores Correntes'!D40/'Valores Correntes'!R40)*100</f>
        <v>13.2811841408122</v>
      </c>
      <c r="E40" s="56" t="n">
        <f aca="false">('Valores Correntes'!E40/'Valores Correntes'!R40)*100</f>
        <v>4.1416489704091</v>
      </c>
      <c r="F40" s="56" t="n">
        <f aca="false">('Valores Correntes'!F40/'Valores Correntes'!R40)*100</f>
        <v>2.71391834901359</v>
      </c>
      <c r="G40" s="56" t="n">
        <f aca="false">('Valores Correntes'!G40/'Valores Correntes'!R40)*100</f>
        <v>22.2936000858611</v>
      </c>
      <c r="H40" s="56" t="n">
        <f aca="false">('Valores Correntes'!H40/'Valores Correntes'!R40)*100</f>
        <v>7.71556892813803</v>
      </c>
      <c r="I40" s="56" t="n">
        <f aca="false">('Valores Correntes'!I40/'Valores Correntes'!R40)*100</f>
        <v>1.99463956082391</v>
      </c>
      <c r="J40" s="56" t="n">
        <f aca="false">('Valores Correntes'!J40/'Valores Correntes'!R40)*100</f>
        <v>3.23853324429316</v>
      </c>
      <c r="K40" s="56" t="n">
        <f aca="false">('Valores Correntes'!K40/'Valores Correntes'!R40)*100</f>
        <v>6.26649425657246</v>
      </c>
      <c r="L40" s="56" t="n">
        <f aca="false">('Valores Correntes'!L40/'Valores Correntes'!R40)*100</f>
        <v>13.2429891566697</v>
      </c>
      <c r="M40" s="56" t="n">
        <f aca="false">('Valores Correntes'!M40/'Valores Correntes'!R40)*100</f>
        <v>8.87353134500216</v>
      </c>
      <c r="N40" s="56" t="n">
        <f aca="false">('Valores Correntes'!N40/'Valores Correntes'!R40)*100</f>
        <v>13.3481800047698</v>
      </c>
      <c r="O40" s="56" t="n">
        <f aca="false">('Valores Correntes'!O40/'Valores Correntes'!R40)*100</f>
        <v>54.6799364962692</v>
      </c>
      <c r="P40" s="56" t="n">
        <f aca="false">('Valores Correntes'!P40/'Valores Correntes'!R40)*100</f>
        <v>84.7527924954996</v>
      </c>
      <c r="Q40" s="56" t="n">
        <f aca="false">('Valores Correntes'!Q40/'Valores Correntes'!R40)*100</f>
        <v>15.2472075045004</v>
      </c>
      <c r="R40" s="57" t="n">
        <f aca="false">('Valores Correntes'!R40/'Valores Correntes'!R40)*100</f>
        <v>100</v>
      </c>
      <c r="S40" s="56" t="n">
        <f aca="false">('Valores Correntes'!S40/'Valores Correntes'!R40)*100</f>
        <v>64.9310094084006</v>
      </c>
      <c r="T40" s="56" t="n">
        <f aca="false">('Valores Correntes'!T40/'Valores Correntes'!R40)*100</f>
        <v>17.5762769249845</v>
      </c>
      <c r="U40" s="58" t="n">
        <f aca="false">('Valores Correntes'!U40/'Valores Correntes'!R40)*100</f>
        <v>17.7990628807699</v>
      </c>
      <c r="V40" s="56" t="n">
        <f aca="false">('Valores Correntes'!V40/'Valores Correntes'!R40)*100</f>
        <v>-1.56763435474495</v>
      </c>
      <c r="W40" s="56" t="n">
        <f aca="false">('Valores Correntes'!W40/'Valores Correntes'!R40)*100</f>
        <v>15.8847241003214</v>
      </c>
      <c r="X40" s="59" t="n">
        <f aca="false">('Valores Correntes'!X40/'Valores Correntes'!R40)*100</f>
        <v>14.6234389597313</v>
      </c>
    </row>
    <row r="41" customFormat="false" ht="12.75" hidden="false" customHeight="true" outlineLevel="0" collapsed="false">
      <c r="A41" s="31" t="s">
        <v>63</v>
      </c>
      <c r="B41" s="56" t="n">
        <f aca="false">('Valores Correntes'!B41/'Valores Correntes'!R41)*100</f>
        <v>6.95801571565909</v>
      </c>
      <c r="C41" s="56" t="n">
        <f aca="false">('Valores Correntes'!C41/'Valores Correntes'!R41)*100</f>
        <v>1.27883598403862</v>
      </c>
      <c r="D41" s="56" t="n">
        <f aca="false">('Valores Correntes'!D41/'Valores Correntes'!R41)*100</f>
        <v>15.1888994577837</v>
      </c>
      <c r="E41" s="56" t="n">
        <f aca="false">('Valores Correntes'!E41/'Valores Correntes'!R41)*100</f>
        <v>3.73098429777983</v>
      </c>
      <c r="F41" s="56" t="n">
        <f aca="false">('Valores Correntes'!F41/'Valores Correntes'!R41)*100</f>
        <v>2.71710409069732</v>
      </c>
      <c r="G41" s="56" t="n">
        <f aca="false">('Valores Correntes'!G41/'Valores Correntes'!R41)*100</f>
        <v>22.9158238302994</v>
      </c>
      <c r="H41" s="56" t="n">
        <f aca="false">('Valores Correntes'!H41/'Valores Correntes'!R41)*100</f>
        <v>8.00595615139197</v>
      </c>
      <c r="I41" s="56" t="n">
        <f aca="false">('Valores Correntes'!I41/'Valores Correntes'!R41)*100</f>
        <v>2.78615498969316</v>
      </c>
      <c r="J41" s="56" t="n">
        <f aca="false">('Valores Correntes'!J41/'Valores Correntes'!R41)*100</f>
        <v>3.45210939599878</v>
      </c>
      <c r="K41" s="56" t="n">
        <f aca="false">('Valores Correntes'!K41/'Valores Correntes'!R41)*100</f>
        <v>5.5172518279431</v>
      </c>
      <c r="L41" s="56" t="n">
        <f aca="false">('Valores Correntes'!L41/'Valores Correntes'!R41)*100</f>
        <v>13.6790981797303</v>
      </c>
      <c r="M41" s="56" t="n">
        <f aca="false">('Valores Correntes'!M41/'Valores Correntes'!R41)*100</f>
        <v>8.5931336657811</v>
      </c>
      <c r="N41" s="56" t="n">
        <f aca="false">('Valores Correntes'!N41/'Valores Correntes'!R41)*100</f>
        <v>13.4826131437463</v>
      </c>
      <c r="O41" s="56" t="n">
        <f aca="false">('Valores Correntes'!O41/'Valores Correntes'!R41)*100</f>
        <v>55.5163173542848</v>
      </c>
      <c r="P41" s="56" t="n">
        <f aca="false">('Valores Correntes'!P41/'Valores Correntes'!R41)*100</f>
        <v>85.3901569002433</v>
      </c>
      <c r="Q41" s="56" t="n">
        <f aca="false">('Valores Correntes'!Q41/'Valores Correntes'!R41)*100</f>
        <v>14.6098430997567</v>
      </c>
      <c r="R41" s="57" t="n">
        <f aca="false">('Valores Correntes'!R41/'Valores Correntes'!R41)*100</f>
        <v>100</v>
      </c>
      <c r="S41" s="56" t="n">
        <f aca="false">('Valores Correntes'!S41/'Valores Correntes'!R41)*100</f>
        <v>62.060111490935</v>
      </c>
      <c r="T41" s="56" t="n">
        <f aca="false">('Valores Correntes'!T41/'Valores Correntes'!R41)*100</f>
        <v>18.5934004271589</v>
      </c>
      <c r="U41" s="58" t="n">
        <f aca="false">('Valores Correntes'!U41/'Valores Correntes'!R41)*100</f>
        <v>16.4557238496947</v>
      </c>
      <c r="V41" s="56" t="n">
        <f aca="false">('Valores Correntes'!V41/'Valores Correntes'!R41)*100</f>
        <v>0.584361066432636</v>
      </c>
      <c r="W41" s="56" t="n">
        <f aca="false">('Valores Correntes'!W41/'Valores Correntes'!R41)*100</f>
        <v>14.8124562839121</v>
      </c>
      <c r="X41" s="59" t="n">
        <f aca="false">('Valores Correntes'!X41/'Valores Correntes'!R41)*100</f>
        <v>12.5060531181333</v>
      </c>
    </row>
    <row r="42" customFormat="false" ht="12.75" hidden="false" customHeight="true" outlineLevel="0" collapsed="false">
      <c r="A42" s="31" t="s">
        <v>64</v>
      </c>
      <c r="B42" s="56" t="n">
        <f aca="false">('Valores Correntes'!B42/'Valores Correntes'!R42)*100</f>
        <v>5.77069996803646</v>
      </c>
      <c r="C42" s="56" t="n">
        <f aca="false">('Valores Correntes'!C42/'Valores Correntes'!R42)*100</f>
        <v>1.84658104947103</v>
      </c>
      <c r="D42" s="56" t="n">
        <f aca="false">('Valores Correntes'!D42/'Valores Correntes'!R42)*100</f>
        <v>15.293162303833</v>
      </c>
      <c r="E42" s="56" t="n">
        <f aca="false">('Valores Correntes'!E42/'Valores Correntes'!R42)*100</f>
        <v>3.93111003948104</v>
      </c>
      <c r="F42" s="56" t="n">
        <f aca="false">('Valores Correntes'!F42/'Valores Correntes'!R42)*100</f>
        <v>2.9199656143105</v>
      </c>
      <c r="G42" s="56" t="n">
        <f aca="false">('Valores Correntes'!G42/'Valores Correntes'!R42)*100</f>
        <v>23.9908190070956</v>
      </c>
      <c r="H42" s="56" t="n">
        <f aca="false">('Valores Correntes'!H42/'Valores Correntes'!R42)*100</f>
        <v>7.90955954229164</v>
      </c>
      <c r="I42" s="56" t="n">
        <f aca="false">('Valores Correntes'!I42/'Valores Correntes'!R42)*100</f>
        <v>3.54113937108252</v>
      </c>
      <c r="J42" s="56" t="n">
        <f aca="false">('Valores Correntes'!J42/'Valores Correntes'!R42)*100</f>
        <v>3.6426970861627</v>
      </c>
      <c r="K42" s="56" t="n">
        <f aca="false">('Valores Correntes'!K42/'Valores Correntes'!R42)*100</f>
        <v>6.82854166396725</v>
      </c>
      <c r="L42" s="56" t="n">
        <f aca="false">('Valores Correntes'!L42/'Valores Correntes'!R42)*100</f>
        <v>13.6613416700678</v>
      </c>
      <c r="M42" s="56" t="n">
        <f aca="false">('Valores Correntes'!M42/'Valores Correntes'!R42)*100</f>
        <v>8.30578918712276</v>
      </c>
      <c r="N42" s="56" t="n">
        <f aca="false">('Valores Correntes'!N42/'Valores Correntes'!R42)*100</f>
        <v>12.4480916071396</v>
      </c>
      <c r="O42" s="56" t="n">
        <f aca="false">('Valores Correntes'!O42/'Valores Correntes'!R42)*100</f>
        <v>56.3371601278343</v>
      </c>
      <c r="P42" s="56" t="n">
        <f aca="false">('Valores Correntes'!P42/'Valores Correntes'!R42)*100</f>
        <v>86.0986791029663</v>
      </c>
      <c r="Q42" s="56" t="n">
        <f aca="false">('Valores Correntes'!Q42/'Valores Correntes'!R42)*100</f>
        <v>13.9013208970337</v>
      </c>
      <c r="R42" s="57" t="n">
        <f aca="false">('Valores Correntes'!R42/'Valores Correntes'!R42)*100</f>
        <v>100</v>
      </c>
      <c r="S42" s="56" t="n">
        <f aca="false">('Valores Correntes'!S42/'Valores Correntes'!R42)*100</f>
        <v>60.7798347747357</v>
      </c>
      <c r="T42" s="56" t="n">
        <f aca="false">('Valores Correntes'!T42/'Valores Correntes'!R42)*100</f>
        <v>18.6132055812761</v>
      </c>
      <c r="U42" s="58" t="n">
        <f aca="false">('Valores Correntes'!U42/'Valores Correntes'!R42)*100</f>
        <v>16.3902092037604</v>
      </c>
      <c r="V42" s="56" t="n">
        <f aca="false">('Valores Correntes'!V42/'Valores Correntes'!R42)*100</f>
        <v>1.41062729055151</v>
      </c>
      <c r="W42" s="56" t="n">
        <f aca="false">('Valores Correntes'!W42/'Valores Correntes'!R42)*100</f>
        <v>15.1623845102837</v>
      </c>
      <c r="X42" s="59" t="n">
        <f aca="false">('Valores Correntes'!X42/'Valores Correntes'!R42)*100</f>
        <v>12.3562613606074</v>
      </c>
    </row>
    <row r="43" customFormat="false" ht="12.75" hidden="false" customHeight="true" outlineLevel="0" collapsed="false">
      <c r="A43" s="31" t="s">
        <v>65</v>
      </c>
      <c r="B43" s="56" t="n">
        <f aca="false">('Valores Correntes'!B43/'Valores Correntes'!R43)*100</f>
        <v>4.41800694210274</v>
      </c>
      <c r="C43" s="56" t="n">
        <f aca="false">('Valores Correntes'!C43/'Valores Correntes'!R43)*100</f>
        <v>2.20773984968212</v>
      </c>
      <c r="D43" s="56" t="n">
        <f aca="false">('Valores Correntes'!D43/'Valores Correntes'!R43)*100</f>
        <v>14.0794819953858</v>
      </c>
      <c r="E43" s="56" t="n">
        <f aca="false">('Valores Correntes'!E43/'Valores Correntes'!R43)*100</f>
        <v>3.94515755094969</v>
      </c>
      <c r="F43" s="56" t="n">
        <f aca="false">('Valores Correntes'!F43/'Valores Correntes'!R43)*100</f>
        <v>2.82946331220131</v>
      </c>
      <c r="G43" s="56" t="n">
        <f aca="false">('Valores Correntes'!G43/'Valores Correntes'!R43)*100</f>
        <v>23.061842708219</v>
      </c>
      <c r="H43" s="56" t="n">
        <f aca="false">('Valores Correntes'!H43/'Valores Correntes'!R43)*100</f>
        <v>7.91702701130782</v>
      </c>
      <c r="I43" s="56" t="n">
        <f aca="false">('Valores Correntes'!I43/'Valores Correntes'!R43)*100</f>
        <v>3.17510719696633</v>
      </c>
      <c r="J43" s="56" t="n">
        <f aca="false">('Valores Correntes'!J43/'Valores Correntes'!R43)*100</f>
        <v>3.89420914365569</v>
      </c>
      <c r="K43" s="56" t="n">
        <f aca="false">('Valores Correntes'!K43/'Valores Correntes'!R43)*100</f>
        <v>6.80641183794998</v>
      </c>
      <c r="L43" s="56" t="n">
        <f aca="false">('Valores Correntes'!L43/'Valores Correntes'!R43)*100</f>
        <v>13.7142388419735</v>
      </c>
      <c r="M43" s="56" t="n">
        <f aca="false">('Valores Correntes'!M43/'Valores Correntes'!R43)*100</f>
        <v>8.23960039398753</v>
      </c>
      <c r="N43" s="56" t="n">
        <f aca="false">('Valores Correntes'!N43/'Valores Correntes'!R43)*100</f>
        <v>14.9137463019497</v>
      </c>
      <c r="O43" s="56" t="n">
        <f aca="false">('Valores Correntes'!O43/'Valores Correntes'!R43)*100</f>
        <v>58.6603407277905</v>
      </c>
      <c r="P43" s="56" t="n">
        <f aca="false">('Valores Correntes'!P43/'Valores Correntes'!R43)*100</f>
        <v>86.1401903781122</v>
      </c>
      <c r="Q43" s="56" t="n">
        <f aca="false">('Valores Correntes'!Q43/'Valores Correntes'!R43)*100</f>
        <v>13.8598096218878</v>
      </c>
      <c r="R43" s="57" t="n">
        <f aca="false">('Valores Correntes'!R43/'Valores Correntes'!R43)*100</f>
        <v>100</v>
      </c>
      <c r="S43" s="56" t="n">
        <f aca="false">('Valores Correntes'!S43/'Valores Correntes'!R43)*100</f>
        <v>59.8823877489363</v>
      </c>
      <c r="T43" s="56" t="n">
        <f aca="false">('Valores Correntes'!T43/'Valores Correntes'!R43)*100</f>
        <v>20.6531025137236</v>
      </c>
      <c r="U43" s="58" t="n">
        <f aca="false">('Valores Correntes'!U43/'Valores Correntes'!R43)*100</f>
        <v>16.1636108626471</v>
      </c>
      <c r="V43" s="56" t="n">
        <f aca="false">('Valores Correntes'!V43/'Valores Correntes'!R43)*100</f>
        <v>0.908667554677511</v>
      </c>
      <c r="W43" s="56" t="n">
        <f aca="false">('Valores Correntes'!W43/'Valores Correntes'!R43)*100</f>
        <v>14.8596030734349</v>
      </c>
      <c r="X43" s="59" t="n">
        <f aca="false">('Valores Correntes'!X43/'Valores Correntes'!R43)*100</f>
        <v>12.4673717534193</v>
      </c>
    </row>
    <row r="44" customFormat="false" ht="12.75" hidden="false" customHeight="true" outlineLevel="0" collapsed="false">
      <c r="A44" s="35" t="s">
        <v>66</v>
      </c>
      <c r="B44" s="60" t="n">
        <f aca="false">('Valores Correntes'!B44/'Valores Correntes'!R44)*100</f>
        <v>6.15934193873904</v>
      </c>
      <c r="C44" s="60" t="n">
        <f aca="false">('Valores Correntes'!C44/'Valores Correntes'!R44)*100</f>
        <v>1.87692887412248</v>
      </c>
      <c r="D44" s="60" t="n">
        <f aca="false">('Valores Correntes'!D44/'Valores Correntes'!R44)*100</f>
        <v>14.4766410894353</v>
      </c>
      <c r="E44" s="60" t="n">
        <f aca="false">('Valores Correntes'!E44/'Valores Correntes'!R44)*100</f>
        <v>3.93463725953257</v>
      </c>
      <c r="F44" s="60" t="n">
        <f aca="false">('Valores Correntes'!F44/'Valores Correntes'!R44)*100</f>
        <v>2.79855965638863</v>
      </c>
      <c r="G44" s="60" t="n">
        <f aca="false">('Valores Correntes'!G44/'Valores Correntes'!R44)*100</f>
        <v>23.086766879479</v>
      </c>
      <c r="H44" s="60" t="n">
        <f aca="false">('Valores Correntes'!H44/'Valores Correntes'!R44)*100</f>
        <v>7.89033805202873</v>
      </c>
      <c r="I44" s="60" t="n">
        <f aca="false">('Valores Correntes'!I44/'Valores Correntes'!R44)*100</f>
        <v>2.90157762895366</v>
      </c>
      <c r="J44" s="60" t="n">
        <f aca="false">('Valores Correntes'!J44/'Valores Correntes'!R44)*100</f>
        <v>3.57071404323277</v>
      </c>
      <c r="K44" s="60" t="n">
        <f aca="false">('Valores Correntes'!K44/'Valores Correntes'!R44)*100</f>
        <v>6.3729976060191</v>
      </c>
      <c r="L44" s="60" t="n">
        <f aca="false">('Valores Correntes'!L44/'Valores Correntes'!R44)*100</f>
        <v>13.5834137252987</v>
      </c>
      <c r="M44" s="60" t="n">
        <f aca="false">('Valores Correntes'!M44/'Valores Correntes'!R44)*100</f>
        <v>8.48903682037212</v>
      </c>
      <c r="N44" s="60" t="n">
        <f aca="false">('Valores Correntes'!N44/'Valores Correntes'!R44)*100</f>
        <v>13.57232976478</v>
      </c>
      <c r="O44" s="60" t="n">
        <f aca="false">('Valores Correntes'!O44/'Valores Correntes'!R44)*100</f>
        <v>56.380407640685</v>
      </c>
      <c r="P44" s="60" t="n">
        <f aca="false">('Valores Correntes'!P44/'Valores Correntes'!R44)*100</f>
        <v>85.626516458903</v>
      </c>
      <c r="Q44" s="60" t="n">
        <f aca="false">('Valores Correntes'!Q44/'Valores Correntes'!R44)*100</f>
        <v>14.373483541097</v>
      </c>
      <c r="R44" s="60" t="n">
        <f aca="false">('Valores Correntes'!R44/'Valores Correntes'!R44)*100</f>
        <v>100</v>
      </c>
      <c r="S44" s="60" t="n">
        <f aca="false">('Valores Correntes'!S44/'Valores Correntes'!R44)*100</f>
        <v>61.8080709738575</v>
      </c>
      <c r="T44" s="60" t="n">
        <f aca="false">('Valores Correntes'!T44/'Valores Correntes'!R44)*100</f>
        <v>18.9186722996886</v>
      </c>
      <c r="U44" s="61" t="n">
        <f aca="false">('Valores Correntes'!U44/'Valores Correntes'!R44)*100</f>
        <v>16.6701600433965</v>
      </c>
      <c r="V44" s="60" t="n">
        <f aca="false">('Valores Correntes'!V44/'Valores Correntes'!R44)*100</f>
        <v>0.386765764233182</v>
      </c>
      <c r="W44" s="60" t="n">
        <f aca="false">('Valores Correntes'!W44/'Valores Correntes'!R44)*100</f>
        <v>15.1620831079769</v>
      </c>
      <c r="X44" s="62" t="n">
        <f aca="false">('Valores Correntes'!X44/'Valores Correntes'!R44)*100</f>
        <v>12.9457521891527</v>
      </c>
    </row>
    <row r="45" customFormat="false" ht="12.75" hidden="false" customHeight="true" outlineLevel="0" collapsed="false">
      <c r="A45" s="20" t="s">
        <v>67</v>
      </c>
      <c r="B45" s="45" t="n">
        <f aca="false">('Valores Correntes'!B45/'Valores Correntes'!R45)*100</f>
        <v>7.74043925954681</v>
      </c>
      <c r="C45" s="45" t="n">
        <f aca="false">('Valores Correntes'!C45/'Valores Correntes'!R45)*100</f>
        <v>1.59456401236837</v>
      </c>
      <c r="D45" s="45" t="n">
        <f aca="false">('Valores Correntes'!D45/'Valores Correntes'!R45)*100</f>
        <v>14.2431164643721</v>
      </c>
      <c r="E45" s="45" t="n">
        <f aca="false">('Valores Correntes'!E45/'Valores Correntes'!R45)*100</f>
        <v>4.18725065102992</v>
      </c>
      <c r="F45" s="45" t="n">
        <f aca="false">('Valores Correntes'!F45/'Valores Correntes'!R45)*100</f>
        <v>3.17576766239628</v>
      </c>
      <c r="G45" s="45" t="n">
        <f aca="false">('Valores Correntes'!G45/'Valores Correntes'!R45)*100</f>
        <v>23.2006987901667</v>
      </c>
      <c r="H45" s="45" t="n">
        <f aca="false">('Valores Correntes'!H45/'Valores Correntes'!R45)*100</f>
        <v>7.92558021033768</v>
      </c>
      <c r="I45" s="45" t="n">
        <f aca="false">('Valores Correntes'!I45/'Valores Correntes'!R45)*100</f>
        <v>3.00719795114884</v>
      </c>
      <c r="J45" s="45" t="n">
        <f aca="false">('Valores Correntes'!J45/'Valores Correntes'!R45)*100</f>
        <v>3.67075701706846</v>
      </c>
      <c r="K45" s="45" t="n">
        <f aca="false">('Valores Correntes'!K45/'Valores Correntes'!R45)*100</f>
        <v>5.48575394892975</v>
      </c>
      <c r="L45" s="45" t="n">
        <f aca="false">('Valores Correntes'!L45/'Valores Correntes'!R45)*100</f>
        <v>13.3658186545484</v>
      </c>
      <c r="M45" s="45" t="n">
        <f aca="false">('Valores Correntes'!M45/'Valores Correntes'!R45)*100</f>
        <v>8.43992885571055</v>
      </c>
      <c r="N45" s="45" t="n">
        <f aca="false">('Valores Correntes'!N45/'Valores Correntes'!R45)*100</f>
        <v>12.5441769332324</v>
      </c>
      <c r="O45" s="45" t="n">
        <f aca="false">('Valores Correntes'!O45/'Valores Correntes'!R45)*100</f>
        <v>54.439213570976</v>
      </c>
      <c r="P45" s="45" t="n">
        <f aca="false">('Valores Correntes'!P45/'Valores Correntes'!R45)*100</f>
        <v>85.3803516206895</v>
      </c>
      <c r="Q45" s="45" t="n">
        <f aca="false">('Valores Correntes'!Q45/'Valores Correntes'!R45)*100</f>
        <v>14.6196483793104</v>
      </c>
      <c r="R45" s="46" t="n">
        <f aca="false">('Valores Correntes'!R45/'Valores Correntes'!R45)*100</f>
        <v>100</v>
      </c>
      <c r="S45" s="45" t="n">
        <f aca="false">('Valores Correntes'!S45/'Valores Correntes'!R45)*100</f>
        <v>61.8247906273718</v>
      </c>
      <c r="T45" s="45" t="n">
        <f aca="false">('Valores Correntes'!T45/'Valores Correntes'!R45)*100</f>
        <v>17.1232904797597</v>
      </c>
      <c r="U45" s="47" t="n">
        <f aca="false">('Valores Correntes'!U45/'Valores Correntes'!R45)*100</f>
        <v>17.371766126718</v>
      </c>
      <c r="V45" s="45" t="n">
        <f aca="false">('Valores Correntes'!V45/'Valores Correntes'!R45)*100</f>
        <v>1.0591155099677</v>
      </c>
      <c r="W45" s="45" t="n">
        <f aca="false">('Valores Correntes'!W45/'Valores Correntes'!R45)*100</f>
        <v>14.9412798433573</v>
      </c>
      <c r="X45" s="48" t="n">
        <f aca="false">('Valores Correntes'!X45/'Valores Correntes'!R45)*100</f>
        <v>12.3202425871744</v>
      </c>
    </row>
    <row r="46" customFormat="false" ht="12.75" hidden="false" customHeight="true" outlineLevel="0" collapsed="false">
      <c r="A46" s="24" t="s">
        <v>68</v>
      </c>
      <c r="B46" s="49" t="n">
        <f aca="false">('Valores Correntes'!B46/'Valores Correntes'!R46)*100</f>
        <v>7.17951721707817</v>
      </c>
      <c r="C46" s="49" t="n">
        <f aca="false">('Valores Correntes'!C46/'Valores Correntes'!R46)*100</f>
        <v>2.14300805854716</v>
      </c>
      <c r="D46" s="49" t="n">
        <f aca="false">('Valores Correntes'!D46/'Valores Correntes'!R46)*100</f>
        <v>15.3246661082777</v>
      </c>
      <c r="E46" s="49" t="n">
        <f aca="false">('Valores Correntes'!E46/'Valores Correntes'!R46)*100</f>
        <v>4.09533253270678</v>
      </c>
      <c r="F46" s="49" t="n">
        <f aca="false">('Valores Correntes'!F46/'Valores Correntes'!R46)*100</f>
        <v>2.94492135862682</v>
      </c>
      <c r="G46" s="49" t="n">
        <f aca="false">('Valores Correntes'!G46/'Valores Correntes'!R46)*100</f>
        <v>24.5079280581586</v>
      </c>
      <c r="H46" s="49" t="n">
        <f aca="false">('Valores Correntes'!H46/'Valores Correntes'!R46)*100</f>
        <v>8.03659200332863</v>
      </c>
      <c r="I46" s="49" t="n">
        <f aca="false">('Valores Correntes'!I46/'Valores Correntes'!R46)*100</f>
        <v>2.98455358825825</v>
      </c>
      <c r="J46" s="49" t="n">
        <f aca="false">('Valores Correntes'!J46/'Valores Correntes'!R46)*100</f>
        <v>3.65034359220621</v>
      </c>
      <c r="K46" s="49" t="n">
        <f aca="false">('Valores Correntes'!K46/'Valores Correntes'!R46)*100</f>
        <v>4.97587119507609</v>
      </c>
      <c r="L46" s="49" t="n">
        <f aca="false">('Valores Correntes'!L46/'Valores Correntes'!R46)*100</f>
        <v>13.2197571440806</v>
      </c>
      <c r="M46" s="49" t="n">
        <f aca="false">('Valores Correntes'!M46/'Valores Correntes'!R46)*100</f>
        <v>7.96802101654885</v>
      </c>
      <c r="N46" s="49" t="n">
        <f aca="false">('Valores Correntes'!N46/'Valores Correntes'!R46)*100</f>
        <v>12.6246628401149</v>
      </c>
      <c r="O46" s="49" t="n">
        <f aca="false">('Valores Correntes'!O46/'Valores Correntes'!R46)*100</f>
        <v>53.4598013796133</v>
      </c>
      <c r="P46" s="49" t="n">
        <f aca="false">('Valores Correntes'!P46/'Valores Correntes'!R46)*100</f>
        <v>85.1472466548502</v>
      </c>
      <c r="Q46" s="49" t="n">
        <f aca="false">('Valores Correntes'!Q46/'Valores Correntes'!R46)*100</f>
        <v>14.8527533451498</v>
      </c>
      <c r="R46" s="50" t="n">
        <f aca="false">('Valores Correntes'!R46/'Valores Correntes'!R46)*100</f>
        <v>100</v>
      </c>
      <c r="S46" s="49" t="n">
        <f aca="false">('Valores Correntes'!S46/'Valores Correntes'!R46)*100</f>
        <v>59.1319496225316</v>
      </c>
      <c r="T46" s="49" t="n">
        <f aca="false">('Valores Correntes'!T46/'Valores Correntes'!R46)*100</f>
        <v>17.4428930184296</v>
      </c>
      <c r="U46" s="51" t="n">
        <f aca="false">('Valores Correntes'!U46/'Valores Correntes'!R46)*100</f>
        <v>17.3514461196079</v>
      </c>
      <c r="V46" s="49" t="n">
        <f aca="false">('Valores Correntes'!V46/'Valores Correntes'!R46)*100</f>
        <v>2.04598986532221</v>
      </c>
      <c r="W46" s="49" t="n">
        <f aca="false">('Valores Correntes'!W46/'Valores Correntes'!R46)*100</f>
        <v>17.2038111459515</v>
      </c>
      <c r="X46" s="52" t="n">
        <f aca="false">('Valores Correntes'!X46/'Valores Correntes'!R46)*100</f>
        <v>13.1760897718428</v>
      </c>
    </row>
    <row r="47" customFormat="false" ht="12.75" hidden="false" customHeight="true" outlineLevel="0" collapsed="false">
      <c r="A47" s="24" t="s">
        <v>69</v>
      </c>
      <c r="B47" s="49" t="n">
        <f aca="false">('Valores Correntes'!B47/'Valores Correntes'!R47)*100</f>
        <v>4.97398303061032</v>
      </c>
      <c r="C47" s="49" t="n">
        <f aca="false">('Valores Correntes'!C47/'Valores Correntes'!R47)*100</f>
        <v>2.44218800416405</v>
      </c>
      <c r="D47" s="49" t="n">
        <f aca="false">('Valores Correntes'!D47/'Valores Correntes'!R47)*100</f>
        <v>15.5849249801976</v>
      </c>
      <c r="E47" s="49" t="n">
        <f aca="false">('Valores Correntes'!E47/'Valores Correntes'!R47)*100</f>
        <v>4.36790771585107</v>
      </c>
      <c r="F47" s="49" t="n">
        <f aca="false">('Valores Correntes'!F47/'Valores Correntes'!R47)*100</f>
        <v>2.81705786525361</v>
      </c>
      <c r="G47" s="49" t="n">
        <f aca="false">('Valores Correntes'!G47/'Valores Correntes'!R47)*100</f>
        <v>25.2120785654663</v>
      </c>
      <c r="H47" s="49" t="n">
        <f aca="false">('Valores Correntes'!H47/'Valores Correntes'!R47)*100</f>
        <v>8.23911191246165</v>
      </c>
      <c r="I47" s="49" t="n">
        <f aca="false">('Valores Correntes'!I47/'Valores Correntes'!R47)*100</f>
        <v>2.95200683192889</v>
      </c>
      <c r="J47" s="49" t="n">
        <f aca="false">('Valores Correntes'!J47/'Valores Correntes'!R47)*100</f>
        <v>3.70730473494581</v>
      </c>
      <c r="K47" s="49" t="n">
        <f aca="false">('Valores Correntes'!K47/'Valores Correntes'!R47)*100</f>
        <v>5.67467871479143</v>
      </c>
      <c r="L47" s="49" t="n">
        <f aca="false">('Valores Correntes'!L47/'Valores Correntes'!R47)*100</f>
        <v>13.221187908807</v>
      </c>
      <c r="M47" s="49" t="n">
        <f aca="false">('Valores Correntes'!M47/'Valores Correntes'!R47)*100</f>
        <v>7.82936798011865</v>
      </c>
      <c r="N47" s="49" t="n">
        <f aca="false">('Valores Correntes'!N47/'Valores Correntes'!R47)*100</f>
        <v>12.6240368746066</v>
      </c>
      <c r="O47" s="49" t="n">
        <f aca="false">('Valores Correntes'!O47/'Valores Correntes'!R47)*100</f>
        <v>54.2476949576601</v>
      </c>
      <c r="P47" s="49" t="n">
        <f aca="false">('Valores Correntes'!P47/'Valores Correntes'!R47)*100</f>
        <v>84.4337565537367</v>
      </c>
      <c r="Q47" s="49" t="n">
        <f aca="false">('Valores Correntes'!Q47/'Valores Correntes'!R47)*100</f>
        <v>15.5662434462634</v>
      </c>
      <c r="R47" s="50" t="n">
        <f aca="false">('Valores Correntes'!R47/'Valores Correntes'!R47)*100</f>
        <v>100</v>
      </c>
      <c r="S47" s="49" t="n">
        <f aca="false">('Valores Correntes'!S47/'Valores Correntes'!R47)*100</f>
        <v>59.7324128215319</v>
      </c>
      <c r="T47" s="49" t="n">
        <f aca="false">('Valores Correntes'!T47/'Valores Correntes'!R47)*100</f>
        <v>17.72237204266</v>
      </c>
      <c r="U47" s="51" t="n">
        <f aca="false">('Valores Correntes'!U47/'Valores Correntes'!R47)*100</f>
        <v>17.9993817541974</v>
      </c>
      <c r="V47" s="49" t="n">
        <f aca="false">('Valores Correntes'!V47/'Valores Correntes'!R47)*100</f>
        <v>0.398103857232725</v>
      </c>
      <c r="W47" s="49" t="n">
        <f aca="false">('Valores Correntes'!W47/'Valores Correntes'!R47)*100</f>
        <v>17.8570945914355</v>
      </c>
      <c r="X47" s="52" t="n">
        <f aca="false">('Valores Correntes'!X47/'Valores Correntes'!R47)*100</f>
        <v>13.7093650670575</v>
      </c>
    </row>
    <row r="48" customFormat="false" ht="12.75" hidden="false" customHeight="true" outlineLevel="0" collapsed="false">
      <c r="A48" s="24" t="s">
        <v>70</v>
      </c>
      <c r="B48" s="49" t="n">
        <f aca="false">('Valores Correntes'!B48/'Valores Correntes'!R48)*100</f>
        <v>3.20814082642449</v>
      </c>
      <c r="C48" s="49" t="n">
        <f aca="false">('Valores Correntes'!C48/'Valores Correntes'!R48)*100</f>
        <v>2.09837560890429</v>
      </c>
      <c r="D48" s="49" t="n">
        <f aca="false">('Valores Correntes'!D48/'Valores Correntes'!R48)*100</f>
        <v>15.4378512276823</v>
      </c>
      <c r="E48" s="49" t="n">
        <f aca="false">('Valores Correntes'!E48/'Valores Correntes'!R48)*100</f>
        <v>4.10611322146668</v>
      </c>
      <c r="F48" s="49" t="n">
        <f aca="false">('Valores Correntes'!F48/'Valores Correntes'!R48)*100</f>
        <v>2.80189773748325</v>
      </c>
      <c r="G48" s="49" t="n">
        <f aca="false">('Valores Correntes'!G48/'Valores Correntes'!R48)*100</f>
        <v>24.4442377955365</v>
      </c>
      <c r="H48" s="49" t="n">
        <f aca="false">('Valores Correntes'!H48/'Valores Correntes'!R48)*100</f>
        <v>8.22856788975225</v>
      </c>
      <c r="I48" s="49" t="n">
        <f aca="false">('Valores Correntes'!I48/'Valores Correntes'!R48)*100</f>
        <v>2.87618821806645</v>
      </c>
      <c r="J48" s="49" t="n">
        <f aca="false">('Valores Correntes'!J48/'Valores Correntes'!R48)*100</f>
        <v>4.31562240449589</v>
      </c>
      <c r="K48" s="49" t="n">
        <f aca="false">('Valores Correntes'!K48/'Valores Correntes'!R48)*100</f>
        <v>5.91797523830174</v>
      </c>
      <c r="L48" s="49" t="n">
        <f aca="false">('Valores Correntes'!L48/'Valores Correntes'!R48)*100</f>
        <v>13.0168247665749</v>
      </c>
      <c r="M48" s="49" t="n">
        <f aca="false">('Valores Correntes'!M48/'Valores Correntes'!R48)*100</f>
        <v>8.18594426332039</v>
      </c>
      <c r="N48" s="49" t="n">
        <f aca="false">('Valores Correntes'!N48/'Valores Correntes'!R48)*100</f>
        <v>14.5222001944447</v>
      </c>
      <c r="O48" s="49" t="n">
        <f aca="false">('Valores Correntes'!O48/'Valores Correntes'!R48)*100</f>
        <v>57.0633229749563</v>
      </c>
      <c r="P48" s="49" t="n">
        <f aca="false">('Valores Correntes'!P48/'Valores Correntes'!R48)*100</f>
        <v>84.7157015969172</v>
      </c>
      <c r="Q48" s="49" t="n">
        <f aca="false">('Valores Correntes'!Q48/'Valores Correntes'!R48)*100</f>
        <v>15.2842984030828</v>
      </c>
      <c r="R48" s="50" t="n">
        <f aca="false">('Valores Correntes'!R48/'Valores Correntes'!R48)*100</f>
        <v>100</v>
      </c>
      <c r="S48" s="49" t="n">
        <f aca="false">('Valores Correntes'!S48/'Valores Correntes'!R48)*100</f>
        <v>60.3923555365876</v>
      </c>
      <c r="T48" s="49" t="n">
        <f aca="false">('Valores Correntes'!T48/'Valores Correntes'!R48)*100</f>
        <v>20.688455777249</v>
      </c>
      <c r="U48" s="51" t="n">
        <f aca="false">('Valores Correntes'!U48/'Valores Correntes'!R48)*100</f>
        <v>16.8349629502971</v>
      </c>
      <c r="V48" s="49" t="n">
        <f aca="false">('Valores Correntes'!V48/'Valores Correntes'!R48)*100</f>
        <v>-0.714291975306599</v>
      </c>
      <c r="W48" s="49" t="n">
        <f aca="false">('Valores Correntes'!W48/'Valores Correntes'!R48)*100</f>
        <v>16.0059389545144</v>
      </c>
      <c r="X48" s="52" t="n">
        <f aca="false">('Valores Correntes'!X48/'Valores Correntes'!R48)*100</f>
        <v>13.2074212433414</v>
      </c>
    </row>
    <row r="49" customFormat="false" ht="12.75" hidden="false" customHeight="true" outlineLevel="0" collapsed="false">
      <c r="A49" s="38" t="s">
        <v>71</v>
      </c>
      <c r="B49" s="53" t="n">
        <f aca="false">('Valores Correntes'!B49/'Valores Correntes'!R49)*100</f>
        <v>5.66881033525362</v>
      </c>
      <c r="C49" s="53" t="n">
        <f aca="false">('Valores Correntes'!C49/'Valores Correntes'!R49)*100</f>
        <v>2.08400702565906</v>
      </c>
      <c r="D49" s="53" t="n">
        <f aca="false">('Valores Correntes'!D49/'Valores Correntes'!R49)*100</f>
        <v>15.177262636497</v>
      </c>
      <c r="E49" s="53" t="n">
        <f aca="false">('Valores Correntes'!E49/'Valores Correntes'!R49)*100</f>
        <v>4.18946300384497</v>
      </c>
      <c r="F49" s="53" t="n">
        <f aca="false">('Valores Correntes'!F49/'Valores Correntes'!R49)*100</f>
        <v>2.92573534985152</v>
      </c>
      <c r="G49" s="53" t="n">
        <f aca="false">('Valores Correntes'!G49/'Valores Correntes'!R49)*100</f>
        <v>24.3764680158525</v>
      </c>
      <c r="H49" s="53" t="n">
        <f aca="false">('Valores Correntes'!H49/'Valores Correntes'!R49)*100</f>
        <v>8.11538038297366</v>
      </c>
      <c r="I49" s="53" t="n">
        <f aca="false">('Valores Correntes'!I49/'Valores Correntes'!R49)*100</f>
        <v>2.95213216768438</v>
      </c>
      <c r="J49" s="53" t="n">
        <f aca="false">('Valores Correntes'!J49/'Valores Correntes'!R49)*100</f>
        <v>3.84861470936128</v>
      </c>
      <c r="K49" s="53" t="n">
        <f aca="false">('Valores Correntes'!K49/'Valores Correntes'!R49)*100</f>
        <v>5.52528772368036</v>
      </c>
      <c r="L49" s="53" t="n">
        <f aca="false">('Valores Correntes'!L49/'Valores Correntes'!R49)*100</f>
        <v>13.1986420602285</v>
      </c>
      <c r="M49" s="53" t="n">
        <f aca="false">('Valores Correntes'!M49/'Valores Correntes'!R49)*100</f>
        <v>8.0977503597155</v>
      </c>
      <c r="N49" s="53" t="n">
        <f aca="false">('Valores Correntes'!N49/'Valores Correntes'!R49)*100</f>
        <v>13.1166250156142</v>
      </c>
      <c r="O49" s="53" t="n">
        <f aca="false">('Valores Correntes'!O49/'Valores Correntes'!R49)*100</f>
        <v>54.8544324192579</v>
      </c>
      <c r="P49" s="53" t="n">
        <f aca="false">('Valores Correntes'!P49/'Valores Correntes'!R49)*100</f>
        <v>84.899710770364</v>
      </c>
      <c r="Q49" s="53" t="n">
        <f aca="false">('Valores Correntes'!Q49/'Valores Correntes'!R49)*100</f>
        <v>15.100289229636</v>
      </c>
      <c r="R49" s="53" t="n">
        <f aca="false">('Valores Correntes'!R49/'Valores Correntes'!R49)*100</f>
        <v>100</v>
      </c>
      <c r="S49" s="53" t="n">
        <f aca="false">('Valores Correntes'!S49/'Valores Correntes'!R49)*100</f>
        <v>60.236210614497</v>
      </c>
      <c r="T49" s="53" t="n">
        <f aca="false">('Valores Correntes'!T49/'Valores Correntes'!R49)*100</f>
        <v>18.3155865074182</v>
      </c>
      <c r="U49" s="54" t="n">
        <f aca="false">('Valores Correntes'!U49/'Valores Correntes'!R49)*100</f>
        <v>17.3844920187629</v>
      </c>
      <c r="V49" s="53" t="n">
        <f aca="false">('Valores Correntes'!V49/'Valores Correntes'!R49)*100</f>
        <v>0.654338760818304</v>
      </c>
      <c r="W49" s="53" t="n">
        <f aca="false">('Valores Correntes'!W49/'Valores Correntes'!R49)*100</f>
        <v>16.53770205513</v>
      </c>
      <c r="X49" s="55" t="n">
        <f aca="false">('Valores Correntes'!X49/'Valores Correntes'!R49)*100</f>
        <v>13.1283299566263</v>
      </c>
    </row>
    <row r="50" customFormat="false" ht="12.75" hidden="false" customHeight="true" outlineLevel="0" collapsed="false">
      <c r="A50" s="31" t="s">
        <v>72</v>
      </c>
      <c r="B50" s="56" t="n">
        <f aca="false">('Valores Correntes'!B50/'Valores Correntes'!R50)*100</f>
        <v>5.52415115823821</v>
      </c>
      <c r="C50" s="56" t="n">
        <f aca="false">('Valores Correntes'!C50/'Valores Correntes'!R50)*100</f>
        <v>2.3036347450513</v>
      </c>
      <c r="D50" s="56" t="n">
        <f aca="false">('Valores Correntes'!D50/'Valores Correntes'!R50)*100</f>
        <v>14.7660586371748</v>
      </c>
      <c r="E50" s="56" t="n">
        <f aca="false">('Valores Correntes'!E50/'Valores Correntes'!R50)*100</f>
        <v>3.92250083269494</v>
      </c>
      <c r="F50" s="56" t="n">
        <f aca="false">('Valores Correntes'!F50/'Valores Correntes'!R50)*100</f>
        <v>3.12216329862199</v>
      </c>
      <c r="G50" s="56" t="n">
        <f aca="false">('Valores Correntes'!G50/'Valores Correntes'!R50)*100</f>
        <v>24.114357513543</v>
      </c>
      <c r="H50" s="56" t="n">
        <f aca="false">('Valores Correntes'!H50/'Valores Correntes'!R50)*100</f>
        <v>8.47259987464758</v>
      </c>
      <c r="I50" s="56" t="n">
        <f aca="false">('Valores Correntes'!I50/'Valores Correntes'!R50)*100</f>
        <v>2.95758666642613</v>
      </c>
      <c r="J50" s="56" t="n">
        <f aca="false">('Valores Correntes'!J50/'Valores Correntes'!R50)*100</f>
        <v>3.84481396190884</v>
      </c>
      <c r="K50" s="56" t="n">
        <f aca="false">('Valores Correntes'!K50/'Valores Correntes'!R50)*100</f>
        <v>5.41220378439829</v>
      </c>
      <c r="L50" s="56" t="n">
        <f aca="false">('Valores Correntes'!L50/'Valores Correntes'!R50)*100</f>
        <v>13.0281270571489</v>
      </c>
      <c r="M50" s="56" t="n">
        <f aca="false">('Valores Correntes'!M50/'Valores Correntes'!R50)*100</f>
        <v>8.3698352290607</v>
      </c>
      <c r="N50" s="56" t="n">
        <f aca="false">('Valores Correntes'!N50/'Valores Correntes'!R50)*100</f>
        <v>12.7847844972921</v>
      </c>
      <c r="O50" s="56" t="n">
        <f aca="false">('Valores Correntes'!O50/'Valores Correntes'!R50)*100</f>
        <v>54.8699510708825</v>
      </c>
      <c r="P50" s="56" t="n">
        <f aca="false">('Valores Correntes'!P50/'Valores Correntes'!R50)*100</f>
        <v>84.5084597426639</v>
      </c>
      <c r="Q50" s="56" t="n">
        <f aca="false">('Valores Correntes'!Q50/'Valores Correntes'!R50)*100</f>
        <v>15.4915402573362</v>
      </c>
      <c r="R50" s="57" t="n">
        <f aca="false">('Valores Correntes'!R50/'Valores Correntes'!R50)*100</f>
        <v>100</v>
      </c>
      <c r="S50" s="56" t="n">
        <f aca="false">('Valores Correntes'!S50/'Valores Correntes'!R50)*100</f>
        <v>61.8344284195953</v>
      </c>
      <c r="T50" s="56" t="n">
        <f aca="false">('Valores Correntes'!T50/'Valores Correntes'!R50)*100</f>
        <v>17.8186700655362</v>
      </c>
      <c r="U50" s="58" t="n">
        <f aca="false">('Valores Correntes'!U50/'Valores Correntes'!R50)*100</f>
        <v>17.2815272827982</v>
      </c>
      <c r="V50" s="56" t="n">
        <f aca="false">('Valores Correntes'!V50/'Valores Correntes'!R50)*100</f>
        <v>-0.0267426065043672</v>
      </c>
      <c r="W50" s="56" t="n">
        <f aca="false">('Valores Correntes'!W50/'Valores Correntes'!R50)*100</f>
        <v>15.4557260017777</v>
      </c>
      <c r="X50" s="59" t="n">
        <f aca="false">('Valores Correntes'!X50/'Valores Correntes'!R50)*100</f>
        <v>12.363609163203</v>
      </c>
    </row>
    <row r="51" customFormat="false" ht="12.75" hidden="false" customHeight="true" outlineLevel="0" collapsed="false">
      <c r="A51" s="31" t="s">
        <v>73</v>
      </c>
      <c r="B51" s="56" t="n">
        <f aca="false">('Valores Correntes'!B51/'Valores Correntes'!R51)*100</f>
        <v>5.06503765975551</v>
      </c>
      <c r="C51" s="56" t="n">
        <f aca="false">('Valores Correntes'!C51/'Valores Correntes'!R51)*100</f>
        <v>2.61823469073924</v>
      </c>
      <c r="D51" s="56" t="n">
        <f aca="false">('Valores Correntes'!D51/'Valores Correntes'!R51)*100</f>
        <v>15.5624523564153</v>
      </c>
      <c r="E51" s="56" t="n">
        <f aca="false">('Valores Correntes'!E51/'Valores Correntes'!R51)*100</f>
        <v>3.95301740792276</v>
      </c>
      <c r="F51" s="56" t="n">
        <f aca="false">('Valores Correntes'!F51/'Valores Correntes'!R51)*100</f>
        <v>2.96111046855332</v>
      </c>
      <c r="G51" s="56" t="n">
        <f aca="false">('Valores Correntes'!G51/'Valores Correntes'!R51)*100</f>
        <v>25.0948149236306</v>
      </c>
      <c r="H51" s="56" t="n">
        <f aca="false">('Valores Correntes'!H51/'Valores Correntes'!R51)*100</f>
        <v>8.85169831100003</v>
      </c>
      <c r="I51" s="56" t="n">
        <f aca="false">('Valores Correntes'!I51/'Valores Correntes'!R51)*100</f>
        <v>2.979230897807</v>
      </c>
      <c r="J51" s="56" t="n">
        <f aca="false">('Valores Correntes'!J51/'Valores Correntes'!R51)*100</f>
        <v>3.81474917013793</v>
      </c>
      <c r="K51" s="56" t="n">
        <f aca="false">('Valores Correntes'!K51/'Valores Correntes'!R51)*100</f>
        <v>5.59567059709397</v>
      </c>
      <c r="L51" s="56" t="n">
        <f aca="false">('Valores Correntes'!L51/'Valores Correntes'!R51)*100</f>
        <v>12.869420889539</v>
      </c>
      <c r="M51" s="56" t="n">
        <f aca="false">('Valores Correntes'!M51/'Valores Correntes'!R51)*100</f>
        <v>7.92405233600319</v>
      </c>
      <c r="N51" s="56" t="n">
        <f aca="false">('Valores Correntes'!N51/'Valores Correntes'!R51)*100</f>
        <v>12.9037922486172</v>
      </c>
      <c r="O51" s="56" t="n">
        <f aca="false">('Valores Correntes'!O51/'Valores Correntes'!R51)*100</f>
        <v>54.9386144501983</v>
      </c>
      <c r="P51" s="56" t="n">
        <f aca="false">('Valores Correntes'!P51/'Valores Correntes'!R51)*100</f>
        <v>85.0984670335844</v>
      </c>
      <c r="Q51" s="56" t="n">
        <f aca="false">('Valores Correntes'!Q51/'Valores Correntes'!R51)*100</f>
        <v>14.9015329664155</v>
      </c>
      <c r="R51" s="57" t="n">
        <f aca="false">('Valores Correntes'!R51/'Valores Correntes'!R51)*100</f>
        <v>100</v>
      </c>
      <c r="S51" s="56" t="n">
        <f aca="false">('Valores Correntes'!S51/'Valores Correntes'!R51)*100</f>
        <v>59.991569387415</v>
      </c>
      <c r="T51" s="56" t="n">
        <f aca="false">('Valores Correntes'!T51/'Valores Correntes'!R51)*100</f>
        <v>17.754738586159</v>
      </c>
      <c r="U51" s="58" t="n">
        <f aca="false">('Valores Correntes'!U51/'Valores Correntes'!R51)*100</f>
        <v>17.4702393289872</v>
      </c>
      <c r="V51" s="56" t="n">
        <f aca="false">('Valores Correntes'!V51/'Valores Correntes'!R51)*100</f>
        <v>1.46715328102887</v>
      </c>
      <c r="W51" s="56" t="n">
        <f aca="false">('Valores Correntes'!W51/'Valores Correntes'!R51)*100</f>
        <v>15.4251520655532</v>
      </c>
      <c r="X51" s="59" t="n">
        <f aca="false">('Valores Correntes'!X51/'Valores Correntes'!R51)*100</f>
        <v>12.1088526491434</v>
      </c>
    </row>
    <row r="52" customFormat="false" ht="12.75" hidden="false" customHeight="true" outlineLevel="0" collapsed="false">
      <c r="A52" s="31" t="s">
        <v>74</v>
      </c>
      <c r="B52" s="56" t="n">
        <f aca="false">('Valores Correntes'!B52/'Valores Correntes'!R52)*100</f>
        <v>4.77837291008368</v>
      </c>
      <c r="C52" s="56" t="n">
        <f aca="false">('Valores Correntes'!C52/'Valores Correntes'!R52)*100</f>
        <v>2.84713640456429</v>
      </c>
      <c r="D52" s="56" t="n">
        <f aca="false">('Valores Correntes'!D52/'Valores Correntes'!R52)*100</f>
        <v>14.8862950933694</v>
      </c>
      <c r="E52" s="56" t="n">
        <f aca="false">('Valores Correntes'!E52/'Valores Correntes'!R52)*100</f>
        <v>4.04242804746309</v>
      </c>
      <c r="F52" s="56" t="n">
        <f aca="false">('Valores Correntes'!F52/'Valores Correntes'!R52)*100</f>
        <v>2.78899659160908</v>
      </c>
      <c r="G52" s="56" t="n">
        <f aca="false">('Valores Correntes'!G52/'Valores Correntes'!R52)*100</f>
        <v>24.5648561370059</v>
      </c>
      <c r="H52" s="56" t="n">
        <f aca="false">('Valores Correntes'!H52/'Valores Correntes'!R52)*100</f>
        <v>8.89145925288645</v>
      </c>
      <c r="I52" s="56" t="n">
        <f aca="false">('Valores Correntes'!I52/'Valores Correntes'!R52)*100</f>
        <v>3.00996646416011</v>
      </c>
      <c r="J52" s="56" t="n">
        <f aca="false">('Valores Correntes'!J52/'Valores Correntes'!R52)*100</f>
        <v>3.8633243631488</v>
      </c>
      <c r="K52" s="56" t="n">
        <f aca="false">('Valores Correntes'!K52/'Valores Correntes'!R52)*100</f>
        <v>6.55992269962584</v>
      </c>
      <c r="L52" s="56" t="n">
        <f aca="false">('Valores Correntes'!L52/'Valores Correntes'!R52)*100</f>
        <v>12.8864293601668</v>
      </c>
      <c r="M52" s="56" t="n">
        <f aca="false">('Valores Correntes'!M52/'Valores Correntes'!R52)*100</f>
        <v>7.81098456868417</v>
      </c>
      <c r="N52" s="56" t="n">
        <f aca="false">('Valores Correntes'!N52/'Valores Correntes'!R52)*100</f>
        <v>12.7584946388141</v>
      </c>
      <c r="O52" s="56" t="n">
        <f aca="false">('Valores Correntes'!O52/'Valores Correntes'!R52)*100</f>
        <v>55.7805813474864</v>
      </c>
      <c r="P52" s="56" t="n">
        <f aca="false">('Valores Correntes'!P52/'Valores Correntes'!R52)*100</f>
        <v>85.1238103945759</v>
      </c>
      <c r="Q52" s="56" t="n">
        <f aca="false">('Valores Correntes'!Q52/'Valores Correntes'!R52)*100</f>
        <v>14.8761896054242</v>
      </c>
      <c r="R52" s="57" t="n">
        <f aca="false">('Valores Correntes'!R52/'Valores Correntes'!R52)*100</f>
        <v>100</v>
      </c>
      <c r="S52" s="56" t="n">
        <f aca="false">('Valores Correntes'!S52/'Valores Correntes'!R52)*100</f>
        <v>60.0966117213292</v>
      </c>
      <c r="T52" s="56" t="n">
        <f aca="false">('Valores Correntes'!T52/'Valores Correntes'!R52)*100</f>
        <v>17.8188071994951</v>
      </c>
      <c r="U52" s="58" t="n">
        <f aca="false">('Valores Correntes'!U52/'Valores Correntes'!R52)*100</f>
        <v>17.6310117602091</v>
      </c>
      <c r="V52" s="56" t="n">
        <f aca="false">('Valores Correntes'!V52/'Valores Correntes'!R52)*100</f>
        <v>0.489396790992773</v>
      </c>
      <c r="W52" s="56" t="n">
        <f aca="false">('Valores Correntes'!W52/'Valores Correntes'!R52)*100</f>
        <v>15.9099488574123</v>
      </c>
      <c r="X52" s="59" t="n">
        <f aca="false">('Valores Correntes'!X52/'Valores Correntes'!R52)*100</f>
        <v>11.9457763294384</v>
      </c>
    </row>
    <row r="53" customFormat="false" ht="12.75" hidden="false" customHeight="true" outlineLevel="0" collapsed="false">
      <c r="A53" s="31" t="s">
        <v>75</v>
      </c>
      <c r="B53" s="56" t="n">
        <f aca="false">('Valores Correntes'!B53/'Valores Correntes'!R53)*100</f>
        <v>3.37906036986178</v>
      </c>
      <c r="C53" s="56" t="n">
        <f aca="false">('Valores Correntes'!C53/'Valores Correntes'!R53)*100</f>
        <v>2.88578019540478</v>
      </c>
      <c r="D53" s="56" t="n">
        <f aca="false">('Valores Correntes'!D53/'Valores Correntes'!R53)*100</f>
        <v>14.0542594384591</v>
      </c>
      <c r="E53" s="56" t="n">
        <f aca="false">('Valores Correntes'!E53/'Valores Correntes'!R53)*100</f>
        <v>3.89029584262892</v>
      </c>
      <c r="F53" s="56" t="n">
        <f aca="false">('Valores Correntes'!F53/'Valores Correntes'!R53)*100</f>
        <v>2.64497537419644</v>
      </c>
      <c r="G53" s="56" t="n">
        <f aca="false">('Valores Correntes'!G53/'Valores Correntes'!R53)*100</f>
        <v>23.4753108506893</v>
      </c>
      <c r="H53" s="56" t="n">
        <f aca="false">('Valores Correntes'!H53/'Valores Correntes'!R53)*100</f>
        <v>9.01854884665175</v>
      </c>
      <c r="I53" s="56" t="n">
        <f aca="false">('Valores Correntes'!I53/'Valores Correntes'!R53)*100</f>
        <v>2.96526641207935</v>
      </c>
      <c r="J53" s="56" t="n">
        <f aca="false">('Valores Correntes'!J53/'Valores Correntes'!R53)*100</f>
        <v>4.00915928743211</v>
      </c>
      <c r="K53" s="56" t="n">
        <f aca="false">('Valores Correntes'!K53/'Valores Correntes'!R53)*100</f>
        <v>6.53051937631615</v>
      </c>
      <c r="L53" s="56" t="n">
        <f aca="false">('Valores Correntes'!L53/'Valores Correntes'!R53)*100</f>
        <v>12.7773570636991</v>
      </c>
      <c r="M53" s="56" t="n">
        <f aca="false">('Valores Correntes'!M53/'Valores Correntes'!R53)*100</f>
        <v>7.59330200992008</v>
      </c>
      <c r="N53" s="56" t="n">
        <f aca="false">('Valores Correntes'!N53/'Valores Correntes'!R53)*100</f>
        <v>15.1196823930359</v>
      </c>
      <c r="O53" s="56" t="n">
        <f aca="false">('Valores Correntes'!O53/'Valores Correntes'!R53)*100</f>
        <v>58.0138353891344</v>
      </c>
      <c r="P53" s="56" t="n">
        <f aca="false">('Valores Correntes'!P53/'Valores Correntes'!R53)*100</f>
        <v>84.8682066096855</v>
      </c>
      <c r="Q53" s="56" t="n">
        <f aca="false">('Valores Correntes'!Q53/'Valores Correntes'!R53)*100</f>
        <v>15.1317933903146</v>
      </c>
      <c r="R53" s="57" t="n">
        <f aca="false">('Valores Correntes'!R53/'Valores Correntes'!R53)*100</f>
        <v>100</v>
      </c>
      <c r="S53" s="56" t="n">
        <f aca="false">('Valores Correntes'!S53/'Valores Correntes'!R53)*100</f>
        <v>59.9984150929171</v>
      </c>
      <c r="T53" s="56" t="n">
        <f aca="false">('Valores Correntes'!T53/'Valores Correntes'!R53)*100</f>
        <v>21.2448072540001</v>
      </c>
      <c r="U53" s="58" t="n">
        <f aca="false">('Valores Correntes'!U53/'Valores Correntes'!R53)*100</f>
        <v>16.5306753351769</v>
      </c>
      <c r="V53" s="56" t="n">
        <f aca="false">('Valores Correntes'!V53/'Valores Correntes'!R53)*100</f>
        <v>-0.965827012011616</v>
      </c>
      <c r="W53" s="56" t="n">
        <f aca="false">('Valores Correntes'!W53/'Valores Correntes'!R53)*100</f>
        <v>14.233406696226</v>
      </c>
      <c r="X53" s="59" t="n">
        <f aca="false">('Valores Correntes'!X53/'Valores Correntes'!R53)*100</f>
        <v>11.0414773663083</v>
      </c>
    </row>
    <row r="54" customFormat="false" ht="12.75" hidden="false" customHeight="true" outlineLevel="0" collapsed="false">
      <c r="A54" s="35" t="s">
        <v>76</v>
      </c>
      <c r="B54" s="60" t="n">
        <f aca="false">('Valores Correntes'!B54/'Valores Correntes'!R54)*100</f>
        <v>4.64467233308625</v>
      </c>
      <c r="C54" s="60" t="n">
        <f aca="false">('Valores Correntes'!C54/'Valores Correntes'!R54)*100</f>
        <v>2.67617654964629</v>
      </c>
      <c r="D54" s="60" t="n">
        <f aca="false">('Valores Correntes'!D54/'Valores Correntes'!R54)*100</f>
        <v>14.8021659715696</v>
      </c>
      <c r="E54" s="60" t="n">
        <f aca="false">('Valores Correntes'!E54/'Valores Correntes'!R54)*100</f>
        <v>3.95195994377969</v>
      </c>
      <c r="F54" s="60" t="n">
        <f aca="false">('Valores Correntes'!F54/'Valores Correntes'!R54)*100</f>
        <v>2.86933154459031</v>
      </c>
      <c r="G54" s="60" t="n">
        <f aca="false">('Valores Correntes'!G54/'Valores Correntes'!R54)*100</f>
        <v>24.2996340095858</v>
      </c>
      <c r="H54" s="60" t="n">
        <f aca="false">('Valores Correntes'!H54/'Valores Correntes'!R54)*100</f>
        <v>8.81956762259254</v>
      </c>
      <c r="I54" s="60" t="n">
        <f aca="false">('Valores Correntes'!I54/'Valores Correntes'!R54)*100</f>
        <v>2.9783454309531</v>
      </c>
      <c r="J54" s="60" t="n">
        <f aca="false">('Valores Correntes'!J54/'Valores Correntes'!R54)*100</f>
        <v>3.88624275014673</v>
      </c>
      <c r="K54" s="60" t="n">
        <f aca="false">('Valores Correntes'!K54/'Valores Correntes'!R54)*100</f>
        <v>6.05038940509963</v>
      </c>
      <c r="L54" s="60" t="n">
        <f aca="false">('Valores Correntes'!L54/'Valores Correntes'!R54)*100</f>
        <v>12.8854868701219</v>
      </c>
      <c r="M54" s="60" t="n">
        <f aca="false">('Valores Correntes'!M54/'Valores Correntes'!R54)*100</f>
        <v>7.90879869693006</v>
      </c>
      <c r="N54" s="60" t="n">
        <f aca="false">('Valores Correntes'!N54/'Valores Correntes'!R54)*100</f>
        <v>13.4344464578078</v>
      </c>
      <c r="O54" s="60" t="n">
        <f aca="false">('Valores Correntes'!O54/'Valores Correntes'!R54)*100</f>
        <v>55.9632772336517</v>
      </c>
      <c r="P54" s="60" t="n">
        <f aca="false">('Valores Correntes'!P54/'Valores Correntes'!R54)*100</f>
        <v>84.9075835763238</v>
      </c>
      <c r="Q54" s="60" t="n">
        <f aca="false">('Valores Correntes'!Q54/'Valores Correntes'!R54)*100</f>
        <v>15.0924164236763</v>
      </c>
      <c r="R54" s="60" t="n">
        <f aca="false">('Valores Correntes'!R54/'Valores Correntes'!R54)*100</f>
        <v>100</v>
      </c>
      <c r="S54" s="60" t="n">
        <f aca="false">('Valores Correntes'!S54/'Valores Correntes'!R54)*100</f>
        <v>60.4434549257412</v>
      </c>
      <c r="T54" s="60" t="n">
        <f aca="false">('Valores Correntes'!T54/'Valores Correntes'!R54)*100</f>
        <v>18.7229388578761</v>
      </c>
      <c r="U54" s="61" t="n">
        <f aca="false">('Valores Correntes'!U54/'Valores Correntes'!R54)*100</f>
        <v>17.2155830965514</v>
      </c>
      <c r="V54" s="60" t="n">
        <f aca="false">('Valores Correntes'!V54/'Valores Correntes'!R54)*100</f>
        <v>0.221443813792979</v>
      </c>
      <c r="W54" s="60" t="n">
        <f aca="false">('Valores Correntes'!W54/'Valores Correntes'!R54)*100</f>
        <v>15.2357494932634</v>
      </c>
      <c r="X54" s="62" t="n">
        <f aca="false">('Valores Correntes'!X54/'Valores Correntes'!R54)*100</f>
        <v>11.839170187225</v>
      </c>
    </row>
    <row r="55" customFormat="false" ht="12.75" hidden="false" customHeight="true" outlineLevel="0" collapsed="false">
      <c r="A55" s="20" t="s">
        <v>77</v>
      </c>
      <c r="B55" s="45" t="n">
        <f aca="false">('Valores Correntes'!B55/'Valores Correntes'!R55)*100</f>
        <v>5.07469062899557</v>
      </c>
      <c r="C55" s="45" t="n">
        <f aca="false">('Valores Correntes'!C55/'Valores Correntes'!R55)*100</f>
        <v>3.1708898582956</v>
      </c>
      <c r="D55" s="45" t="n">
        <f aca="false">('Valores Correntes'!D55/'Valores Correntes'!R55)*100</f>
        <v>13.3893765051765</v>
      </c>
      <c r="E55" s="45" t="n">
        <f aca="false">('Valores Correntes'!E55/'Valores Correntes'!R55)*100</f>
        <v>3.75538943401121</v>
      </c>
      <c r="F55" s="45" t="n">
        <f aca="false">('Valores Correntes'!F55/'Valores Correntes'!R55)*100</f>
        <v>2.93529579199158</v>
      </c>
      <c r="G55" s="45" t="n">
        <f aca="false">('Valores Correntes'!G55/'Valores Correntes'!R55)*100</f>
        <v>23.2509515894749</v>
      </c>
      <c r="H55" s="45" t="n">
        <f aca="false">('Valores Correntes'!H55/'Valores Correntes'!R55)*100</f>
        <v>9.0050086144114</v>
      </c>
      <c r="I55" s="45" t="n">
        <f aca="false">('Valores Correntes'!I55/'Valores Correntes'!R55)*100</f>
        <v>3.10998072520704</v>
      </c>
      <c r="J55" s="45" t="n">
        <f aca="false">('Valores Correntes'!J55/'Valores Correntes'!R55)*100</f>
        <v>3.55109956302017</v>
      </c>
      <c r="K55" s="45" t="n">
        <f aca="false">('Valores Correntes'!K55/'Valores Correntes'!R55)*100</f>
        <v>6.05539646997331</v>
      </c>
      <c r="L55" s="45" t="n">
        <f aca="false">('Valores Correntes'!L55/'Valores Correntes'!R55)*100</f>
        <v>13.5811836499032</v>
      </c>
      <c r="M55" s="45" t="n">
        <f aca="false">('Valores Correntes'!M55/'Valores Correntes'!R55)*100</f>
        <v>7.98777407926928</v>
      </c>
      <c r="N55" s="45" t="n">
        <f aca="false">('Valores Correntes'!N55/'Valores Correntes'!R55)*100</f>
        <v>13.0215822400257</v>
      </c>
      <c r="O55" s="45" t="n">
        <f aca="false">('Valores Correntes'!O55/'Valores Correntes'!R55)*100</f>
        <v>56.3120253418101</v>
      </c>
      <c r="P55" s="45" t="n">
        <f aca="false">('Valores Correntes'!P55/'Valores Correntes'!R55)*100</f>
        <v>84.6376675602807</v>
      </c>
      <c r="Q55" s="45" t="n">
        <f aca="false">('Valores Correntes'!Q55/'Valores Correntes'!R55)*100</f>
        <v>15.3623324397194</v>
      </c>
      <c r="R55" s="46" t="n">
        <f aca="false">('Valores Correntes'!R55/'Valores Correntes'!R55)*100</f>
        <v>100</v>
      </c>
      <c r="S55" s="45" t="n">
        <f aca="false">('Valores Correntes'!S55/'Valores Correntes'!R55)*100</f>
        <v>62.3753658409253</v>
      </c>
      <c r="T55" s="45" t="n">
        <f aca="false">('Valores Correntes'!T55/'Valores Correntes'!R55)*100</f>
        <v>18.0647314745612</v>
      </c>
      <c r="U55" s="47" t="n">
        <f aca="false">('Valores Correntes'!U55/'Valores Correntes'!R55)*100</f>
        <v>17.5479811013178</v>
      </c>
      <c r="V55" s="45" t="n">
        <f aca="false">('Valores Correntes'!V55/'Valores Correntes'!R55)*100</f>
        <v>-0.382992502855914</v>
      </c>
      <c r="W55" s="45" t="n">
        <f aca="false">('Valores Correntes'!W55/'Valores Correntes'!R55)*100</f>
        <v>13.7472389069385</v>
      </c>
      <c r="X55" s="48" t="n">
        <f aca="false">('Valores Correntes'!X55/'Valores Correntes'!R55)*100</f>
        <v>11.3523248208867</v>
      </c>
    </row>
    <row r="56" customFormat="false" ht="12.75" hidden="false" customHeight="true" outlineLevel="0" collapsed="false">
      <c r="A56" s="24" t="s">
        <v>78</v>
      </c>
      <c r="B56" s="49" t="n">
        <f aca="false">('Valores Correntes'!B56/'Valores Correntes'!R56)*100</f>
        <v>4.49884309400096</v>
      </c>
      <c r="C56" s="49" t="n">
        <f aca="false">('Valores Correntes'!C56/'Valores Correntes'!R56)*100</f>
        <v>2.87300621111041</v>
      </c>
      <c r="D56" s="49" t="n">
        <f aca="false">('Valores Correntes'!D56/'Valores Correntes'!R56)*100</f>
        <v>14.6563773220499</v>
      </c>
      <c r="E56" s="49" t="n">
        <f aca="false">('Valores Correntes'!E56/'Valores Correntes'!R56)*100</f>
        <v>3.65482750706614</v>
      </c>
      <c r="F56" s="49" t="n">
        <f aca="false">('Valores Correntes'!F56/'Valores Correntes'!R56)*100</f>
        <v>2.81011363853925</v>
      </c>
      <c r="G56" s="49" t="n">
        <f aca="false">('Valores Correntes'!G56/'Valores Correntes'!R56)*100</f>
        <v>23.9943246787657</v>
      </c>
      <c r="H56" s="49" t="n">
        <f aca="false">('Valores Correntes'!H56/'Valores Correntes'!R56)*100</f>
        <v>9.09397723257383</v>
      </c>
      <c r="I56" s="49" t="n">
        <f aca="false">('Valores Correntes'!I56/'Valores Correntes'!R56)*100</f>
        <v>3.00118215431508</v>
      </c>
      <c r="J56" s="49" t="n">
        <f aca="false">('Valores Correntes'!J56/'Valores Correntes'!R56)*100</f>
        <v>3.68422484427653</v>
      </c>
      <c r="K56" s="49" t="n">
        <f aca="false">('Valores Correntes'!K56/'Valores Correntes'!R56)*100</f>
        <v>6.15697425308412</v>
      </c>
      <c r="L56" s="49" t="n">
        <f aca="false">('Valores Correntes'!L56/'Valores Correntes'!R56)*100</f>
        <v>13.8786346133446</v>
      </c>
      <c r="M56" s="49" t="n">
        <f aca="false">('Valores Correntes'!M56/'Valores Correntes'!R56)*100</f>
        <v>7.72244043638372</v>
      </c>
      <c r="N56" s="49" t="n">
        <f aca="false">('Valores Correntes'!N56/'Valores Correntes'!R56)*100</f>
        <v>13.2295752227133</v>
      </c>
      <c r="O56" s="49" t="n">
        <f aca="false">('Valores Correntes'!O56/'Valores Correntes'!R56)*100</f>
        <v>56.7670087566913</v>
      </c>
      <c r="P56" s="49" t="n">
        <f aca="false">('Valores Correntes'!P56/'Valores Correntes'!R56)*100</f>
        <v>85.2601765294579</v>
      </c>
      <c r="Q56" s="49" t="n">
        <f aca="false">('Valores Correntes'!Q56/'Valores Correntes'!R56)*100</f>
        <v>14.7398234705421</v>
      </c>
      <c r="R56" s="50" t="n">
        <f aca="false">('Valores Correntes'!R56/'Valores Correntes'!R56)*100</f>
        <v>100</v>
      </c>
      <c r="S56" s="49" t="n">
        <f aca="false">('Valores Correntes'!S56/'Valores Correntes'!R56)*100</f>
        <v>61.103025542636</v>
      </c>
      <c r="T56" s="49" t="n">
        <f aca="false">('Valores Correntes'!T56/'Valores Correntes'!R56)*100</f>
        <v>17.9473954472873</v>
      </c>
      <c r="U56" s="51" t="n">
        <f aca="false">('Valores Correntes'!U56/'Valores Correntes'!R56)*100</f>
        <v>17.350470181464</v>
      </c>
      <c r="V56" s="49" t="n">
        <f aca="false">('Valores Correntes'!V56/'Valores Correntes'!R56)*100</f>
        <v>1.36406419395987</v>
      </c>
      <c r="W56" s="49" t="n">
        <f aca="false">('Valores Correntes'!W56/'Valores Correntes'!R56)*100</f>
        <v>13.6919264900307</v>
      </c>
      <c r="X56" s="52" t="n">
        <f aca="false">('Valores Correntes'!X56/'Valores Correntes'!R56)*100</f>
        <v>11.4568818553779</v>
      </c>
    </row>
    <row r="57" customFormat="false" ht="12.75" hidden="false" customHeight="true" outlineLevel="0" collapsed="false">
      <c r="A57" s="24" t="s">
        <v>79</v>
      </c>
      <c r="B57" s="49" t="n">
        <f aca="false">('Valores Correntes'!B57/'Valores Correntes'!R57)*100</f>
        <v>4.63444655219152</v>
      </c>
      <c r="C57" s="49" t="n">
        <f aca="false">('Valores Correntes'!C57/'Valores Correntes'!R57)*100</f>
        <v>3.24733195754406</v>
      </c>
      <c r="D57" s="49" t="n">
        <f aca="false">('Valores Correntes'!D57/'Valores Correntes'!R57)*100</f>
        <v>14.5333474311886</v>
      </c>
      <c r="E57" s="49" t="n">
        <f aca="false">('Valores Correntes'!E57/'Valores Correntes'!R57)*100</f>
        <v>3.7809253092645</v>
      </c>
      <c r="F57" s="49" t="n">
        <f aca="false">('Valores Correntes'!F57/'Valores Correntes'!R57)*100</f>
        <v>2.70083646035761</v>
      </c>
      <c r="G57" s="49" t="n">
        <f aca="false">('Valores Correntes'!G57/'Valores Correntes'!R57)*100</f>
        <v>24.2624411583548</v>
      </c>
      <c r="H57" s="49" t="n">
        <f aca="false">('Valores Correntes'!H57/'Valores Correntes'!R57)*100</f>
        <v>9.19281560503767</v>
      </c>
      <c r="I57" s="49" t="n">
        <f aca="false">('Valores Correntes'!I57/'Valores Correntes'!R57)*100</f>
        <v>2.93390872983048</v>
      </c>
      <c r="J57" s="49" t="n">
        <f aca="false">('Valores Correntes'!J57/'Valores Correntes'!R57)*100</f>
        <v>3.7523023822382</v>
      </c>
      <c r="K57" s="49" t="n">
        <f aca="false">('Valores Correntes'!K57/'Valores Correntes'!R57)*100</f>
        <v>6.02439093545411</v>
      </c>
      <c r="L57" s="49" t="n">
        <f aca="false">('Valores Correntes'!L57/'Valores Correntes'!R57)*100</f>
        <v>14.0819163726895</v>
      </c>
      <c r="M57" s="49" t="n">
        <f aca="false">('Valores Correntes'!M57/'Valores Correntes'!R57)*100</f>
        <v>7.47685948473157</v>
      </c>
      <c r="N57" s="49" t="n">
        <f aca="false">('Valores Correntes'!N57/'Valores Correntes'!R57)*100</f>
        <v>13.09415625838</v>
      </c>
      <c r="O57" s="49" t="n">
        <f aca="false">('Valores Correntes'!O57/'Valores Correntes'!R57)*100</f>
        <v>56.5563497683616</v>
      </c>
      <c r="P57" s="49" t="n">
        <f aca="false">('Valores Correntes'!P57/'Valores Correntes'!R57)*100</f>
        <v>85.4532374789079</v>
      </c>
      <c r="Q57" s="49" t="n">
        <f aca="false">('Valores Correntes'!Q57/'Valores Correntes'!R57)*100</f>
        <v>14.5467625210922</v>
      </c>
      <c r="R57" s="50" t="n">
        <f aca="false">('Valores Correntes'!R57/'Valores Correntes'!R57)*100</f>
        <v>100</v>
      </c>
      <c r="S57" s="49" t="n">
        <f aca="false">('Valores Correntes'!S57/'Valores Correntes'!R57)*100</f>
        <v>59.6331840543405</v>
      </c>
      <c r="T57" s="49" t="n">
        <f aca="false">('Valores Correntes'!T57/'Valores Correntes'!R57)*100</f>
        <v>17.8733441956264</v>
      </c>
      <c r="U57" s="51" t="n">
        <f aca="false">('Valores Correntes'!U57/'Valores Correntes'!R57)*100</f>
        <v>17.5730652985525</v>
      </c>
      <c r="V57" s="49" t="n">
        <f aca="false">('Valores Correntes'!V57/'Valores Correntes'!R57)*100</f>
        <v>1.35721822469094</v>
      </c>
      <c r="W57" s="49" t="n">
        <f aca="false">('Valores Correntes'!W57/'Valores Correntes'!R57)*100</f>
        <v>15.9454686146563</v>
      </c>
      <c r="X57" s="52" t="n">
        <f aca="false">('Valores Correntes'!X57/'Valores Correntes'!R57)*100</f>
        <v>12.3822803878663</v>
      </c>
    </row>
    <row r="58" customFormat="false" ht="12.75" hidden="false" customHeight="true" outlineLevel="0" collapsed="false">
      <c r="A58" s="24" t="s">
        <v>80</v>
      </c>
      <c r="B58" s="49" t="n">
        <f aca="false">('Valores Correntes'!B58/'Valores Correntes'!R58)*100</f>
        <v>3.41076025708698</v>
      </c>
      <c r="C58" s="49" t="n">
        <f aca="false">('Valores Correntes'!C58/'Valores Correntes'!R58)*100</f>
        <v>2.70409104635345</v>
      </c>
      <c r="D58" s="49" t="n">
        <f aca="false">('Valores Correntes'!D58/'Valores Correntes'!R58)*100</f>
        <v>14.033275986017</v>
      </c>
      <c r="E58" s="49" t="n">
        <f aca="false">('Valores Correntes'!E58/'Valores Correntes'!R58)*100</f>
        <v>3.61848765174569</v>
      </c>
      <c r="F58" s="49" t="n">
        <f aca="false">('Valores Correntes'!F58/'Valores Correntes'!R58)*100</f>
        <v>2.59414870666192</v>
      </c>
      <c r="G58" s="49" t="n">
        <f aca="false">('Valores Correntes'!G58/'Valores Correntes'!R58)*100</f>
        <v>22.9500033907781</v>
      </c>
      <c r="H58" s="49" t="n">
        <f aca="false">('Valores Correntes'!H58/'Valores Correntes'!R58)*100</f>
        <v>9.28758902964628</v>
      </c>
      <c r="I58" s="49" t="n">
        <f aca="false">('Valores Correntes'!I58/'Valores Correntes'!R58)*100</f>
        <v>2.81416466227786</v>
      </c>
      <c r="J58" s="49" t="n">
        <f aca="false">('Valores Correntes'!J58/'Valores Correntes'!R58)*100</f>
        <v>3.87855558852586</v>
      </c>
      <c r="K58" s="49" t="n">
        <f aca="false">('Valores Correntes'!K58/'Valores Correntes'!R58)*100</f>
        <v>6.27372238439442</v>
      </c>
      <c r="L58" s="49" t="n">
        <f aca="false">('Valores Correntes'!L58/'Valores Correntes'!R58)*100</f>
        <v>13.9802389725271</v>
      </c>
      <c r="M58" s="49" t="n">
        <f aca="false">('Valores Correntes'!M58/'Valores Correntes'!R58)*100</f>
        <v>7.26840544433729</v>
      </c>
      <c r="N58" s="49" t="n">
        <f aca="false">('Valores Correntes'!N58/'Valores Correntes'!R58)*100</f>
        <v>14.9834211637126</v>
      </c>
      <c r="O58" s="49" t="n">
        <f aca="false">('Valores Correntes'!O58/'Valores Correntes'!R58)*100</f>
        <v>58.4860972454215</v>
      </c>
      <c r="P58" s="49" t="n">
        <f aca="false">('Valores Correntes'!P58/'Valores Correntes'!R58)*100</f>
        <v>84.8468608932866</v>
      </c>
      <c r="Q58" s="49" t="n">
        <f aca="false">('Valores Correntes'!Q58/'Valores Correntes'!R58)*100</f>
        <v>15.1531391067134</v>
      </c>
      <c r="R58" s="50" t="n">
        <f aca="false">('Valores Correntes'!R58/'Valores Correntes'!R58)*100</f>
        <v>100</v>
      </c>
      <c r="S58" s="49" t="n">
        <f aca="false">('Valores Correntes'!S58/'Valores Correntes'!R58)*100</f>
        <v>58.9696520485855</v>
      </c>
      <c r="T58" s="49" t="n">
        <f aca="false">('Valores Correntes'!T58/'Valores Correntes'!R58)*100</f>
        <v>21.1049285046829</v>
      </c>
      <c r="U58" s="51" t="n">
        <f aca="false">('Valores Correntes'!U58/'Valores Correntes'!R58)*100</f>
        <v>16.6429164403436</v>
      </c>
      <c r="V58" s="49" t="n">
        <f aca="false">('Valores Correntes'!V58/'Valores Correntes'!R58)*100</f>
        <v>0.710614354637531</v>
      </c>
      <c r="W58" s="49" t="n">
        <f aca="false">('Valores Correntes'!W58/'Valores Correntes'!R58)*100</f>
        <v>14.0199936655059</v>
      </c>
      <c r="X58" s="52" t="n">
        <f aca="false">('Valores Correntes'!X58/'Valores Correntes'!R58)*100</f>
        <v>11.4481050137554</v>
      </c>
    </row>
    <row r="59" customFormat="false" ht="12.75" hidden="false" customHeight="true" outlineLevel="0" collapsed="false">
      <c r="A59" s="38" t="s">
        <v>81</v>
      </c>
      <c r="B59" s="53" t="n">
        <f aca="false">('Valores Correntes'!B59/'Valores Correntes'!R59)*100</f>
        <v>4.36971927380347</v>
      </c>
      <c r="C59" s="53" t="n">
        <f aca="false">('Valores Correntes'!C59/'Valores Correntes'!R59)*100</f>
        <v>2.99147942012418</v>
      </c>
      <c r="D59" s="53" t="n">
        <f aca="false">('Valores Correntes'!D59/'Valores Correntes'!R59)*100</f>
        <v>14.1643778828166</v>
      </c>
      <c r="E59" s="53" t="n">
        <f aca="false">('Valores Correntes'!E59/'Valores Correntes'!R59)*100</f>
        <v>3.70038231443777</v>
      </c>
      <c r="F59" s="53" t="n">
        <f aca="false">('Valores Correntes'!F59/'Valores Correntes'!R59)*100</f>
        <v>2.75203431614038</v>
      </c>
      <c r="G59" s="53" t="n">
        <f aca="false">('Valores Correntes'!G59/'Valores Correntes'!R59)*100</f>
        <v>23.608273933519</v>
      </c>
      <c r="H59" s="53" t="n">
        <f aca="false">('Valores Correntes'!H59/'Valores Correntes'!R59)*100</f>
        <v>9.15160770061</v>
      </c>
      <c r="I59" s="53" t="n">
        <f aca="false">('Valores Correntes'!I59/'Valores Correntes'!R59)*100</f>
        <v>2.95799870189206</v>
      </c>
      <c r="J59" s="53" t="n">
        <f aca="false">('Valores Correntes'!J59/'Valores Correntes'!R59)*100</f>
        <v>3.72402043332804</v>
      </c>
      <c r="K59" s="53" t="n">
        <f aca="false">('Valores Correntes'!K59/'Valores Correntes'!R59)*100</f>
        <v>6.1314045250305</v>
      </c>
      <c r="L59" s="53" t="n">
        <f aca="false">('Valores Correntes'!L59/'Valores Correntes'!R59)*100</f>
        <v>13.8901687348202</v>
      </c>
      <c r="M59" s="53" t="n">
        <f aca="false">('Valores Correntes'!M59/'Valores Correntes'!R59)*100</f>
        <v>7.59676681006061</v>
      </c>
      <c r="N59" s="53" t="n">
        <f aca="false">('Valores Correntes'!N59/'Valores Correntes'!R59)*100</f>
        <v>13.6243747361413</v>
      </c>
      <c r="O59" s="53" t="n">
        <f aca="false">('Valores Correntes'!O59/'Valores Correntes'!R59)*100</f>
        <v>57.0763416418828</v>
      </c>
      <c r="P59" s="53" t="n">
        <f aca="false">('Valores Correntes'!P59/'Valores Correntes'!R59)*100</f>
        <v>85.0543348492052</v>
      </c>
      <c r="Q59" s="53" t="n">
        <f aca="false">('Valores Correntes'!Q59/'Valores Correntes'!R59)*100</f>
        <v>14.9456651507949</v>
      </c>
      <c r="R59" s="53" t="n">
        <f aca="false">('Valores Correntes'!R59/'Valores Correntes'!R59)*100</f>
        <v>100</v>
      </c>
      <c r="S59" s="53" t="n">
        <f aca="false">('Valores Correntes'!S59/'Valores Correntes'!R59)*100</f>
        <v>60.4373294292541</v>
      </c>
      <c r="T59" s="53" t="n">
        <f aca="false">('Valores Correntes'!T59/'Valores Correntes'!R59)*100</f>
        <v>18.8146306521072</v>
      </c>
      <c r="U59" s="54" t="n">
        <f aca="false">('Valores Correntes'!U59/'Valores Correntes'!R59)*100</f>
        <v>17.2603773781159</v>
      </c>
      <c r="V59" s="53" t="n">
        <f aca="false">('Valores Correntes'!V59/'Valores Correntes'!R59)*100</f>
        <v>0.783418593868524</v>
      </c>
      <c r="W59" s="53" t="n">
        <f aca="false">('Valores Correntes'!W59/'Valores Correntes'!R59)*100</f>
        <v>14.3722116813211</v>
      </c>
      <c r="X59" s="55" t="n">
        <f aca="false">('Valores Correntes'!X59/'Valores Correntes'!R59)*100</f>
        <v>11.6679677346669</v>
      </c>
    </row>
    <row r="60" customFormat="false" ht="12.75" hidden="false" customHeight="true" outlineLevel="0" collapsed="false">
      <c r="A60" s="31" t="s">
        <v>82</v>
      </c>
      <c r="B60" s="56" t="n">
        <f aca="false">('Valores Correntes'!B60/'Valores Correntes'!R60)*100</f>
        <v>5.46010447043148</v>
      </c>
      <c r="C60" s="56" t="n">
        <f aca="false">('Valores Correntes'!C60/'Valores Correntes'!R60)*100</f>
        <v>2.47525391913683</v>
      </c>
      <c r="D60" s="56" t="n">
        <f aca="false">('Valores Correntes'!D60/'Valores Correntes'!R60)*100</f>
        <v>13.3825125009878</v>
      </c>
      <c r="E60" s="56" t="n">
        <f aca="false">('Valores Correntes'!E60/'Valores Correntes'!R60)*100</f>
        <v>3.77991654502077</v>
      </c>
      <c r="F60" s="56" t="n">
        <f aca="false">('Valores Correntes'!F60/'Valores Correntes'!R60)*100</f>
        <v>2.75496043685551</v>
      </c>
      <c r="G60" s="56" t="n">
        <f aca="false">('Valores Correntes'!G60/'Valores Correntes'!R60)*100</f>
        <v>22.3926434020009</v>
      </c>
      <c r="H60" s="56" t="n">
        <f aca="false">('Valores Correntes'!H60/'Valores Correntes'!R60)*100</f>
        <v>9.14198460175371</v>
      </c>
      <c r="I60" s="56" t="n">
        <f aca="false">('Valores Correntes'!I60/'Valores Correntes'!R60)*100</f>
        <v>3.03184345806514</v>
      </c>
      <c r="J60" s="56" t="n">
        <f aca="false">('Valores Correntes'!J60/'Valores Correntes'!R60)*100</f>
        <v>3.55640961429489</v>
      </c>
      <c r="K60" s="56" t="n">
        <f aca="false">('Valores Correntes'!K60/'Valores Correntes'!R60)*100</f>
        <v>6.82119695253439</v>
      </c>
      <c r="L60" s="56" t="n">
        <f aca="false">('Valores Correntes'!L60/'Valores Correntes'!R60)*100</f>
        <v>13.7164073257757</v>
      </c>
      <c r="M60" s="56" t="n">
        <f aca="false">('Valores Correntes'!M60/'Valores Correntes'!R60)*100</f>
        <v>7.72966627929763</v>
      </c>
      <c r="N60" s="56" t="n">
        <f aca="false">('Valores Correntes'!N60/'Valores Correntes'!R60)*100</f>
        <v>13.4416341903209</v>
      </c>
      <c r="O60" s="56" t="n">
        <f aca="false">('Valores Correntes'!O60/'Valores Correntes'!R60)*100</f>
        <v>57.4391424220424</v>
      </c>
      <c r="P60" s="56" t="n">
        <f aca="false">('Valores Correntes'!P60/'Valores Correntes'!R60)*100</f>
        <v>85.2918902944748</v>
      </c>
      <c r="Q60" s="56" t="n">
        <f aca="false">('Valores Correntes'!Q60/'Valores Correntes'!R60)*100</f>
        <v>14.7081097055252</v>
      </c>
      <c r="R60" s="57" t="n">
        <f aca="false">('Valores Correntes'!R60/'Valores Correntes'!R60)*100</f>
        <v>100</v>
      </c>
      <c r="S60" s="56" t="n">
        <f aca="false">('Valores Correntes'!S60/'Valores Correntes'!R60)*100</f>
        <v>61.1662972216294</v>
      </c>
      <c r="T60" s="56" t="n">
        <f aca="false">('Valores Correntes'!T60/'Valores Correntes'!R60)*100</f>
        <v>17.9718193734947</v>
      </c>
      <c r="U60" s="58" t="n">
        <f aca="false">('Valores Correntes'!U60/'Valores Correntes'!R60)*100</f>
        <v>17.4230199039813</v>
      </c>
      <c r="V60" s="56" t="n">
        <f aca="false">('Valores Correntes'!V60/'Valores Correntes'!R60)*100</f>
        <v>1.99582091780609</v>
      </c>
      <c r="W60" s="56" t="n">
        <f aca="false">('Valores Correntes'!W60/'Valores Correntes'!R60)*100</f>
        <v>13.5196779172726</v>
      </c>
      <c r="X60" s="59" t="n">
        <f aca="false">('Valores Correntes'!X60/'Valores Correntes'!R60)*100</f>
        <v>12.0766353341842</v>
      </c>
    </row>
    <row r="61" customFormat="false" ht="12.75" hidden="false" customHeight="true" outlineLevel="0" collapsed="false">
      <c r="A61" s="31" t="s">
        <v>83</v>
      </c>
      <c r="B61" s="56" t="n">
        <f aca="false">('Valores Correntes'!B61/'Valores Correntes'!R61)*100</f>
        <v>4.88447556018294</v>
      </c>
      <c r="C61" s="56" t="n">
        <f aca="false">('Valores Correntes'!C61/'Valores Correntes'!R61)*100</f>
        <v>2.3375156876924</v>
      </c>
      <c r="D61" s="56" t="n">
        <f aca="false">('Valores Correntes'!D61/'Valores Correntes'!R61)*100</f>
        <v>14.282618457778</v>
      </c>
      <c r="E61" s="56" t="n">
        <f aca="false">('Valores Correntes'!E61/'Valores Correntes'!R61)*100</f>
        <v>3.86955370948803</v>
      </c>
      <c r="F61" s="56" t="n">
        <f aca="false">('Valores Correntes'!F61/'Valores Correntes'!R61)*100</f>
        <v>2.67843278433251</v>
      </c>
      <c r="G61" s="56" t="n">
        <f aca="false">('Valores Correntes'!G61/'Valores Correntes'!R61)*100</f>
        <v>23.168120639291</v>
      </c>
      <c r="H61" s="56" t="n">
        <f aca="false">('Valores Correntes'!H61/'Valores Correntes'!R61)*100</f>
        <v>9.45191270790912</v>
      </c>
      <c r="I61" s="56" t="n">
        <f aca="false">('Valores Correntes'!I61/'Valores Correntes'!R61)*100</f>
        <v>3.06533767776429</v>
      </c>
      <c r="J61" s="56" t="n">
        <f aca="false">('Valores Correntes'!J61/'Valores Correntes'!R61)*100</f>
        <v>3.64314467931074</v>
      </c>
      <c r="K61" s="56" t="n">
        <f aca="false">('Valores Correntes'!K61/'Valores Correntes'!R61)*100</f>
        <v>6.65567701672957</v>
      </c>
      <c r="L61" s="56" t="n">
        <f aca="false">('Valores Correntes'!L61/'Valores Correntes'!R61)*100</f>
        <v>13.635859508671</v>
      </c>
      <c r="M61" s="56" t="n">
        <f aca="false">('Valores Correntes'!M61/'Valores Correntes'!R61)*100</f>
        <v>7.60500905322705</v>
      </c>
      <c r="N61" s="56" t="n">
        <f aca="false">('Valores Correntes'!N61/'Valores Correntes'!R61)*100</f>
        <v>13.4790535851426</v>
      </c>
      <c r="O61" s="56" t="n">
        <f aca="false">('Valores Correntes'!O61/'Valores Correntes'!R61)*100</f>
        <v>57.5359942287543</v>
      </c>
      <c r="P61" s="56" t="n">
        <f aca="false">('Valores Correntes'!P61/'Valores Correntes'!R61)*100</f>
        <v>85.5885904282282</v>
      </c>
      <c r="Q61" s="56" t="n">
        <f aca="false">('Valores Correntes'!Q61/'Valores Correntes'!R61)*100</f>
        <v>14.4114095717716</v>
      </c>
      <c r="R61" s="57" t="n">
        <f aca="false">('Valores Correntes'!R61/'Valores Correntes'!R61)*100</f>
        <v>100</v>
      </c>
      <c r="S61" s="56" t="n">
        <f aca="false">('Valores Correntes'!S61/'Valores Correntes'!R61)*100</f>
        <v>59.7862188406341</v>
      </c>
      <c r="T61" s="56" t="n">
        <f aca="false">('Valores Correntes'!T61/'Valores Correntes'!R61)*100</f>
        <v>18.2275081571785</v>
      </c>
      <c r="U61" s="58" t="n">
        <f aca="false">('Valores Correntes'!U61/'Valores Correntes'!R61)*100</f>
        <v>17.8411293783994</v>
      </c>
      <c r="V61" s="56" t="n">
        <f aca="false">('Valores Correntes'!V61/'Valores Correntes'!R61)*100</f>
        <v>2.34649037660863</v>
      </c>
      <c r="W61" s="56" t="n">
        <f aca="false">('Valores Correntes'!W61/'Valores Correntes'!R61)*100</f>
        <v>13.3674001739501</v>
      </c>
      <c r="X61" s="59" t="n">
        <f aca="false">('Valores Correntes'!X61/'Valores Correntes'!R61)*100</f>
        <v>11.5687469267709</v>
      </c>
    </row>
    <row r="62" customFormat="false" ht="12.75" hidden="false" customHeight="true" outlineLevel="0" collapsed="false">
      <c r="A62" s="31" t="s">
        <v>84</v>
      </c>
      <c r="B62" s="56" t="n">
        <f aca="false">('Valores Correntes'!B62/'Valores Correntes'!R62)*100</f>
        <v>4.31294810540356</v>
      </c>
      <c r="C62" s="56" t="n">
        <f aca="false">('Valores Correntes'!C62/'Valores Correntes'!R62)*100</f>
        <v>2.4843447398797</v>
      </c>
      <c r="D62" s="56" t="n">
        <f aca="false">('Valores Correntes'!D62/'Valores Correntes'!R62)*100</f>
        <v>15.0679162856662</v>
      </c>
      <c r="E62" s="56" t="n">
        <f aca="false">('Valores Correntes'!E62/'Valores Correntes'!R62)*100</f>
        <v>4.05258211053114</v>
      </c>
      <c r="F62" s="56" t="n">
        <f aca="false">('Valores Correntes'!F62/'Valores Correntes'!R62)*100</f>
        <v>2.48616128378995</v>
      </c>
      <c r="G62" s="56" t="n">
        <f aca="false">('Valores Correntes'!G62/'Valores Correntes'!R62)*100</f>
        <v>24.0910044198668</v>
      </c>
      <c r="H62" s="56" t="n">
        <f aca="false">('Valores Correntes'!H62/'Valores Correntes'!R62)*100</f>
        <v>9.79972660517647</v>
      </c>
      <c r="I62" s="56" t="n">
        <f aca="false">('Valores Correntes'!I62/'Valores Correntes'!R62)*100</f>
        <v>3.24884442565358</v>
      </c>
      <c r="J62" s="56" t="n">
        <f aca="false">('Valores Correntes'!J62/'Valores Correntes'!R62)*100</f>
        <v>3.73428705221057</v>
      </c>
      <c r="K62" s="56" t="n">
        <f aca="false">('Valores Correntes'!K62/'Valores Correntes'!R62)*100</f>
        <v>5.94211261238245</v>
      </c>
      <c r="L62" s="56" t="n">
        <f aca="false">('Valores Correntes'!L62/'Valores Correntes'!R62)*100</f>
        <v>13.621949421371</v>
      </c>
      <c r="M62" s="56" t="n">
        <f aca="false">('Valores Correntes'!M62/'Valores Correntes'!R62)*100</f>
        <v>7.42050057852608</v>
      </c>
      <c r="N62" s="56" t="n">
        <f aca="false">('Valores Correntes'!N62/'Valores Correntes'!R62)*100</f>
        <v>13.0375075339126</v>
      </c>
      <c r="O62" s="56" t="n">
        <f aca="false">('Valores Correntes'!O62/'Valores Correntes'!R62)*100</f>
        <v>56.8049282292327</v>
      </c>
      <c r="P62" s="56" t="n">
        <f aca="false">('Valores Correntes'!P62/'Valores Correntes'!R62)*100</f>
        <v>85.2088807545032</v>
      </c>
      <c r="Q62" s="56" t="n">
        <f aca="false">('Valores Correntes'!Q62/'Valores Correntes'!R62)*100</f>
        <v>14.7911192454968</v>
      </c>
      <c r="R62" s="57" t="n">
        <f aca="false">('Valores Correntes'!R62/'Valores Correntes'!R62)*100</f>
        <v>100</v>
      </c>
      <c r="S62" s="56" t="n">
        <f aca="false">('Valores Correntes'!S62/'Valores Correntes'!R62)*100</f>
        <v>59.3114585485517</v>
      </c>
      <c r="T62" s="56" t="n">
        <f aca="false">('Valores Correntes'!T62/'Valores Correntes'!R62)*100</f>
        <v>17.8721701808249</v>
      </c>
      <c r="U62" s="58" t="n">
        <f aca="false">('Valores Correntes'!U62/'Valores Correntes'!R62)*100</f>
        <v>18.8413543926195</v>
      </c>
      <c r="V62" s="56" t="n">
        <f aca="false">('Valores Correntes'!V62/'Valores Correntes'!R62)*100</f>
        <v>2.54644396288452</v>
      </c>
      <c r="W62" s="56" t="n">
        <f aca="false">('Valores Correntes'!W62/'Valores Correntes'!R62)*100</f>
        <v>13.8492762662627</v>
      </c>
      <c r="X62" s="59" t="n">
        <f aca="false">('Valores Correntes'!X62/'Valores Correntes'!R62)*100</f>
        <v>12.4207033511434</v>
      </c>
    </row>
    <row r="63" customFormat="false" ht="12.75" hidden="false" customHeight="true" outlineLevel="0" collapsed="false">
      <c r="A63" s="31" t="s">
        <v>85</v>
      </c>
      <c r="B63" s="56" t="n">
        <f aca="false">('Valores Correntes'!B63/'Valores Correntes'!R63)*100</f>
        <v>3.20232457769081</v>
      </c>
      <c r="C63" s="56" t="n">
        <f aca="false">('Valores Correntes'!C63/'Valores Correntes'!R63)*100</f>
        <v>2.79873609873087</v>
      </c>
      <c r="D63" s="56" t="n">
        <f aca="false">('Valores Correntes'!D63/'Valores Correntes'!R63)*100</f>
        <v>13.8088225595433</v>
      </c>
      <c r="E63" s="56" t="n">
        <f aca="false">('Valores Correntes'!E63/'Valores Correntes'!R63)*100</f>
        <v>3.87596732343203</v>
      </c>
      <c r="F63" s="56" t="n">
        <f aca="false">('Valores Correntes'!F63/'Valores Correntes'!R63)*100</f>
        <v>2.36981329880195</v>
      </c>
      <c r="G63" s="56" t="n">
        <f aca="false">('Valores Correntes'!G63/'Valores Correntes'!R63)*100</f>
        <v>22.8533392805082</v>
      </c>
      <c r="H63" s="56" t="n">
        <f aca="false">('Valores Correntes'!H63/'Valores Correntes'!R63)*100</f>
        <v>9.84315971143551</v>
      </c>
      <c r="I63" s="56" t="n">
        <f aca="false">('Valores Correntes'!I63/'Valores Correntes'!R63)*100</f>
        <v>3.37097349838638</v>
      </c>
      <c r="J63" s="56" t="n">
        <f aca="false">('Valores Correntes'!J63/'Valores Correntes'!R63)*100</f>
        <v>4.21757977478947</v>
      </c>
      <c r="K63" s="56" t="n">
        <f aca="false">('Valores Correntes'!K63/'Valores Correntes'!R63)*100</f>
        <v>5.74491144494475</v>
      </c>
      <c r="L63" s="56" t="n">
        <f aca="false">('Valores Correntes'!L63/'Valores Correntes'!R63)*100</f>
        <v>13.8332296151837</v>
      </c>
      <c r="M63" s="56" t="n">
        <f aca="false">('Valores Correntes'!M63/'Valores Correntes'!R63)*100</f>
        <v>7.32968598704908</v>
      </c>
      <c r="N63" s="56" t="n">
        <f aca="false">('Valores Correntes'!N63/'Valores Correntes'!R63)*100</f>
        <v>14.5693367343829</v>
      </c>
      <c r="O63" s="56" t="n">
        <f aca="false">('Valores Correntes'!O63/'Valores Correntes'!R63)*100</f>
        <v>58.9088767661718</v>
      </c>
      <c r="P63" s="56" t="n">
        <f aca="false">('Valores Correntes'!P63/'Valores Correntes'!R63)*100</f>
        <v>84.9645406243708</v>
      </c>
      <c r="Q63" s="56" t="n">
        <f aca="false">('Valores Correntes'!Q63/'Valores Correntes'!R63)*100</f>
        <v>15.0354593756292</v>
      </c>
      <c r="R63" s="57" t="n">
        <f aca="false">('Valores Correntes'!R63/'Valores Correntes'!R63)*100</f>
        <v>100</v>
      </c>
      <c r="S63" s="56" t="n">
        <f aca="false">('Valores Correntes'!S63/'Valores Correntes'!R63)*100</f>
        <v>59.5248598171324</v>
      </c>
      <c r="T63" s="56" t="n">
        <f aca="false">('Valores Correntes'!T63/'Valores Correntes'!R63)*100</f>
        <v>20.6717045731741</v>
      </c>
      <c r="U63" s="58" t="n">
        <f aca="false">('Valores Correntes'!U63/'Valores Correntes'!R63)*100</f>
        <v>18.1024561443967</v>
      </c>
      <c r="V63" s="56" t="n">
        <f aca="false">('Valores Correntes'!V63/'Valores Correntes'!R63)*100</f>
        <v>0.874440370329521</v>
      </c>
      <c r="W63" s="56" t="n">
        <f aca="false">('Valores Correntes'!W63/'Valores Correntes'!R63)*100</f>
        <v>12.6691413270005</v>
      </c>
      <c r="X63" s="59" t="n">
        <f aca="false">('Valores Correntes'!X63/'Valores Correntes'!R63)*100</f>
        <v>11.8426022320334</v>
      </c>
    </row>
    <row r="64" customFormat="false" ht="12.75" hidden="false" customHeight="true" outlineLevel="0" collapsed="false">
      <c r="A64" s="35" t="s">
        <v>86</v>
      </c>
      <c r="B64" s="60" t="n">
        <f aca="false">('Valores Correntes'!B64/'Valores Correntes'!R64)*100</f>
        <v>4.4225523111236</v>
      </c>
      <c r="C64" s="60" t="n">
        <f aca="false">('Valores Correntes'!C64/'Valores Correntes'!R64)*100</f>
        <v>2.53008932684872</v>
      </c>
      <c r="D64" s="60" t="n">
        <f aca="false">('Valores Correntes'!D64/'Valores Correntes'!R64)*100</f>
        <v>14.1474067078163</v>
      </c>
      <c r="E64" s="60" t="n">
        <f aca="false">('Valores Correntes'!E64/'Valores Correntes'!R64)*100</f>
        <v>3.897097621667</v>
      </c>
      <c r="F64" s="60" t="n">
        <f aca="false">('Valores Correntes'!F64/'Valores Correntes'!R64)*100</f>
        <v>2.56470320871198</v>
      </c>
      <c r="G64" s="60" t="n">
        <f aca="false">('Valores Correntes'!G64/'Valores Correntes'!R64)*100</f>
        <v>23.139296865044</v>
      </c>
      <c r="H64" s="60" t="n">
        <f aca="false">('Valores Correntes'!H64/'Valores Correntes'!R64)*100</f>
        <v>9.57328067167769</v>
      </c>
      <c r="I64" s="60" t="n">
        <f aca="false">('Valores Correntes'!I64/'Valores Correntes'!R64)*100</f>
        <v>3.18600260189046</v>
      </c>
      <c r="J64" s="60" t="n">
        <f aca="false">('Valores Correntes'!J64/'Valores Correntes'!R64)*100</f>
        <v>3.79984050134663</v>
      </c>
      <c r="K64" s="60" t="n">
        <f aca="false">('Valores Correntes'!K64/'Valores Correntes'!R64)*100</f>
        <v>6.26888568370759</v>
      </c>
      <c r="L64" s="60" t="n">
        <f aca="false">('Valores Correntes'!L64/'Valores Correntes'!R64)*100</f>
        <v>13.7037378765283</v>
      </c>
      <c r="M64" s="60" t="n">
        <f aca="false">('Valores Correntes'!M64/'Valores Correntes'!R64)*100</f>
        <v>7.51330118769649</v>
      </c>
      <c r="N64" s="60" t="n">
        <f aca="false">('Valores Correntes'!N64/'Valores Correntes'!R64)*100</f>
        <v>13.6495078602298</v>
      </c>
      <c r="O64" s="60" t="n">
        <f aca="false">('Valores Correntes'!O64/'Valores Correntes'!R64)*100</f>
        <v>57.694556383077</v>
      </c>
      <c r="P64" s="60" t="n">
        <f aca="false">('Valores Correntes'!P64/'Valores Correntes'!R64)*100</f>
        <v>85.2564055592446</v>
      </c>
      <c r="Q64" s="60" t="n">
        <f aca="false">('Valores Correntes'!Q64/'Valores Correntes'!R64)*100</f>
        <v>14.7435944407554</v>
      </c>
      <c r="R64" s="60" t="n">
        <f aca="false">('Valores Correntes'!R64/'Valores Correntes'!R64)*100</f>
        <v>100</v>
      </c>
      <c r="S64" s="60" t="n">
        <f aca="false">('Valores Correntes'!S64/'Valores Correntes'!R64)*100</f>
        <v>59.9150471447731</v>
      </c>
      <c r="T64" s="60" t="n">
        <f aca="false">('Valores Correntes'!T64/'Valores Correntes'!R64)*100</f>
        <v>18.7313488070324</v>
      </c>
      <c r="U64" s="61" t="n">
        <f aca="false">('Valores Correntes'!U64/'Valores Correntes'!R64)*100</f>
        <v>18.0687622700793</v>
      </c>
      <c r="V64" s="60" t="n">
        <f aca="false">('Valores Correntes'!V64/'Valores Correntes'!R64)*100</f>
        <v>1.92262109644324</v>
      </c>
      <c r="W64" s="60" t="n">
        <f aca="false">('Valores Correntes'!W64/'Valores Correntes'!R64)*100</f>
        <v>13.338616125803</v>
      </c>
      <c r="X64" s="62" t="n">
        <f aca="false">('Valores Correntes'!X64/'Valores Correntes'!R64)*100</f>
        <v>11.9763954441311</v>
      </c>
    </row>
    <row r="65" customFormat="false" ht="12.75" hidden="false" customHeight="true" outlineLevel="0" collapsed="false">
      <c r="A65" s="20" t="s">
        <v>87</v>
      </c>
      <c r="B65" s="45" t="n">
        <f aca="false">('Valores Correntes'!B65/'Valores Correntes'!R65)*100</f>
        <v>5.95882837147998</v>
      </c>
      <c r="C65" s="45" t="n">
        <f aca="false">('Valores Correntes'!C65/'Valores Correntes'!R65)*100</f>
        <v>2.54645847371468</v>
      </c>
      <c r="D65" s="45" t="n">
        <f aca="false">('Valores Correntes'!D65/'Valores Correntes'!R65)*100</f>
        <v>12.7227370829385</v>
      </c>
      <c r="E65" s="45" t="n">
        <f aca="false">('Valores Correntes'!E65/'Valores Correntes'!R65)*100</f>
        <v>3.6569308906697</v>
      </c>
      <c r="F65" s="45" t="n">
        <f aca="false">('Valores Correntes'!F65/'Valores Correntes'!R65)*100</f>
        <v>2.41022364126525</v>
      </c>
      <c r="G65" s="45" t="n">
        <f aca="false">('Valores Correntes'!G65/'Valores Correntes'!R65)*100</f>
        <v>21.3363500885881</v>
      </c>
      <c r="H65" s="45" t="n">
        <f aca="false">('Valores Correntes'!H65/'Valores Correntes'!R65)*100</f>
        <v>9.39293554013085</v>
      </c>
      <c r="I65" s="45" t="n">
        <f aca="false">('Valores Correntes'!I65/'Valores Correntes'!R65)*100</f>
        <v>3.50056886527676</v>
      </c>
      <c r="J65" s="45" t="n">
        <f aca="false">('Valores Correntes'!J65/'Valores Correntes'!R65)*100</f>
        <v>3.68668880490134</v>
      </c>
      <c r="K65" s="45" t="n">
        <f aca="false">('Valores Correntes'!K65/'Valores Correntes'!R65)*100</f>
        <v>6.31045897860868</v>
      </c>
      <c r="L65" s="45" t="n">
        <f aca="false">('Valores Correntes'!L65/'Valores Correntes'!R65)*100</f>
        <v>13.3733278865257</v>
      </c>
      <c r="M65" s="45" t="n">
        <f aca="false">('Valores Correntes'!M65/'Valores Correntes'!R65)*100</f>
        <v>7.51852720769004</v>
      </c>
      <c r="N65" s="45" t="n">
        <f aca="false">('Valores Correntes'!N65/'Valores Correntes'!R65)*100</f>
        <v>13.0851427829937</v>
      </c>
      <c r="O65" s="45" t="n">
        <f aca="false">('Valores Correntes'!O65/'Valores Correntes'!R65)*100</f>
        <v>56.867650066127</v>
      </c>
      <c r="P65" s="45" t="n">
        <f aca="false">('Valores Correntes'!P65/'Valores Correntes'!R65)*100</f>
        <v>84.1628285261952</v>
      </c>
      <c r="Q65" s="45" t="n">
        <f aca="false">('Valores Correntes'!Q65/'Valores Correntes'!R65)*100</f>
        <v>15.8371714738048</v>
      </c>
      <c r="R65" s="46" t="n">
        <f aca="false">('Valores Correntes'!R65/'Valores Correntes'!R65)*100</f>
        <v>100</v>
      </c>
      <c r="S65" s="45" t="n">
        <f aca="false">('Valores Correntes'!S65/'Valores Correntes'!R65)*100</f>
        <v>61.0858441539177</v>
      </c>
      <c r="T65" s="45" t="n">
        <f aca="false">('Valores Correntes'!T65/'Valores Correntes'!R65)*100</f>
        <v>17.8812891508918</v>
      </c>
      <c r="U65" s="47" t="n">
        <f aca="false">('Valores Correntes'!U65/'Valores Correntes'!R65)*100</f>
        <v>18.7611559288143</v>
      </c>
      <c r="V65" s="45" t="n">
        <f aca="false">('Valores Correntes'!V65/'Valores Correntes'!R65)*100</f>
        <v>3.11380834026335</v>
      </c>
      <c r="W65" s="45" t="n">
        <f aca="false">('Valores Correntes'!W65/'Valores Correntes'!R65)*100</f>
        <v>11.3322003123719</v>
      </c>
      <c r="X65" s="48" t="n">
        <f aca="false">('Valores Correntes'!X65/'Valores Correntes'!R65)*100</f>
        <v>12.1742978862591</v>
      </c>
    </row>
    <row r="66" customFormat="false" ht="12.75" hidden="false" customHeight="true" outlineLevel="0" collapsed="false">
      <c r="A66" s="24" t="s">
        <v>88</v>
      </c>
      <c r="B66" s="49" t="n">
        <f aca="false">('Valores Correntes'!B66/'Valores Correntes'!R66)*100</f>
        <v>5.61217731647567</v>
      </c>
      <c r="C66" s="49" t="n">
        <f aca="false">('Valores Correntes'!C66/'Valores Correntes'!R66)*100</f>
        <v>2.79118993857896</v>
      </c>
      <c r="D66" s="49" t="n">
        <f aca="false">('Valores Correntes'!D66/'Valores Correntes'!R66)*100</f>
        <v>14.3177444643051</v>
      </c>
      <c r="E66" s="49" t="n">
        <f aca="false">('Valores Correntes'!E66/'Valores Correntes'!R66)*100</f>
        <v>3.63414342406095</v>
      </c>
      <c r="F66" s="49" t="n">
        <f aca="false">('Valores Correntes'!F66/'Valores Correntes'!R66)*100</f>
        <v>2.27546169649372</v>
      </c>
      <c r="G66" s="49" t="n">
        <f aca="false">('Valores Correntes'!G66/'Valores Correntes'!R66)*100</f>
        <v>23.0185395234388</v>
      </c>
      <c r="H66" s="49" t="n">
        <f aca="false">('Valores Correntes'!H66/'Valores Correntes'!R66)*100</f>
        <v>9.8616376688596</v>
      </c>
      <c r="I66" s="49" t="n">
        <f aca="false">('Valores Correntes'!I66/'Valores Correntes'!R66)*100</f>
        <v>3.38275130384504</v>
      </c>
      <c r="J66" s="49" t="n">
        <f aca="false">('Valores Correntes'!J66/'Valores Correntes'!R66)*100</f>
        <v>3.59572808768969</v>
      </c>
      <c r="K66" s="49" t="n">
        <f aca="false">('Valores Correntes'!K66/'Valores Correntes'!R66)*100</f>
        <v>5.36854851662597</v>
      </c>
      <c r="L66" s="49" t="n">
        <f aca="false">('Valores Correntes'!L66/'Valores Correntes'!R66)*100</f>
        <v>13.3313064508951</v>
      </c>
      <c r="M66" s="49" t="n">
        <f aca="false">('Valores Correntes'!M66/'Valores Correntes'!R66)*100</f>
        <v>7.13594202811367</v>
      </c>
      <c r="N66" s="49" t="n">
        <f aca="false">('Valores Correntes'!N66/'Valores Correntes'!R66)*100</f>
        <v>13.3478403505919</v>
      </c>
      <c r="O66" s="49" t="n">
        <f aca="false">('Valores Correntes'!O66/'Valores Correntes'!R66)*100</f>
        <v>56.023754406621</v>
      </c>
      <c r="P66" s="49" t="n">
        <f aca="false">('Valores Correntes'!P66/'Valores Correntes'!R66)*100</f>
        <v>84.6544712465355</v>
      </c>
      <c r="Q66" s="49" t="n">
        <f aca="false">('Valores Correntes'!Q66/'Valores Correntes'!R66)*100</f>
        <v>15.3455287534647</v>
      </c>
      <c r="R66" s="50" t="n">
        <f aca="false">('Valores Correntes'!R66/'Valores Correntes'!R66)*100</f>
        <v>100</v>
      </c>
      <c r="S66" s="49" t="n">
        <f aca="false">('Valores Correntes'!S66/'Valores Correntes'!R66)*100</f>
        <v>59.3184004548851</v>
      </c>
      <c r="T66" s="49" t="n">
        <f aca="false">('Valores Correntes'!T66/'Valores Correntes'!R66)*100</f>
        <v>17.9571499436042</v>
      </c>
      <c r="U66" s="51" t="n">
        <f aca="false">('Valores Correntes'!U66/'Valores Correntes'!R66)*100</f>
        <v>19.3050942642278</v>
      </c>
      <c r="V66" s="49" t="n">
        <f aca="false">('Valores Correntes'!V66/'Valores Correntes'!R66)*100</f>
        <v>3.46901343311382</v>
      </c>
      <c r="W66" s="49" t="n">
        <f aca="false">('Valores Correntes'!W66/'Valores Correntes'!R66)*100</f>
        <v>12.7859535366627</v>
      </c>
      <c r="X66" s="52" t="n">
        <f aca="false">('Valores Correntes'!X66/'Valores Correntes'!R66)*100</f>
        <v>12.8356116324937</v>
      </c>
    </row>
    <row r="67" customFormat="false" ht="12.75" hidden="false" customHeight="true" outlineLevel="0" collapsed="false">
      <c r="A67" s="24" t="s">
        <v>89</v>
      </c>
      <c r="B67" s="49" t="n">
        <f aca="false">('Valores Correntes'!B67/'Valores Correntes'!R67)*100</f>
        <v>4.17910433158662</v>
      </c>
      <c r="C67" s="49" t="n">
        <f aca="false">('Valores Correntes'!C67/'Valores Correntes'!R67)*100</f>
        <v>3.7631033650091</v>
      </c>
      <c r="D67" s="49" t="n">
        <f aca="false">('Valores Correntes'!D67/'Valores Correntes'!R67)*100</f>
        <v>15.7004382478482</v>
      </c>
      <c r="E67" s="49" t="n">
        <f aca="false">('Valores Correntes'!E67/'Valores Correntes'!R67)*100</f>
        <v>3.79094905967756</v>
      </c>
      <c r="F67" s="49" t="n">
        <f aca="false">('Valores Correntes'!F67/'Valores Correntes'!R67)*100</f>
        <v>2.04636170643531</v>
      </c>
      <c r="G67" s="49" t="n">
        <f aca="false">('Valores Correntes'!G67/'Valores Correntes'!R67)*100</f>
        <v>25.3008523789703</v>
      </c>
      <c r="H67" s="49" t="n">
        <f aca="false">('Valores Correntes'!H67/'Valores Correntes'!R67)*100</f>
        <v>10.2965451600405</v>
      </c>
      <c r="I67" s="49" t="n">
        <f aca="false">('Valores Correntes'!I67/'Valores Correntes'!R67)*100</f>
        <v>3.36472966044787</v>
      </c>
      <c r="J67" s="49" t="n">
        <f aca="false">('Valores Correntes'!J67/'Valores Correntes'!R67)*100</f>
        <v>3.45916491805912</v>
      </c>
      <c r="K67" s="49" t="n">
        <f aca="false">('Valores Correntes'!K67/'Valores Correntes'!R67)*100</f>
        <v>5.42777169706671</v>
      </c>
      <c r="L67" s="49" t="n">
        <f aca="false">('Valores Correntes'!L67/'Valores Correntes'!R67)*100</f>
        <v>12.9988679492025</v>
      </c>
      <c r="M67" s="49" t="n">
        <f aca="false">('Valores Correntes'!M67/'Valores Correntes'!R67)*100</f>
        <v>6.97349917652077</v>
      </c>
      <c r="N67" s="49" t="n">
        <f aca="false">('Valores Correntes'!N67/'Valores Correntes'!R67)*100</f>
        <v>12.6370487020641</v>
      </c>
      <c r="O67" s="49" t="n">
        <f aca="false">('Valores Correntes'!O67/'Valores Correntes'!R67)*100</f>
        <v>55.1576272634016</v>
      </c>
      <c r="P67" s="49" t="n">
        <f aca="false">('Valores Correntes'!P67/'Valores Correntes'!R67)*100</f>
        <v>84.6375839739585</v>
      </c>
      <c r="Q67" s="49" t="n">
        <f aca="false">('Valores Correntes'!Q67/'Valores Correntes'!R67)*100</f>
        <v>15.3624160260415</v>
      </c>
      <c r="R67" s="50" t="n">
        <f aca="false">('Valores Correntes'!R67/'Valores Correntes'!R67)*100</f>
        <v>100</v>
      </c>
      <c r="S67" s="49" t="n">
        <f aca="false">('Valores Correntes'!S67/'Valores Correntes'!R67)*100</f>
        <v>59.114078596727</v>
      </c>
      <c r="T67" s="49" t="n">
        <f aca="false">('Valores Correntes'!T67/'Valores Correntes'!R67)*100</f>
        <v>17.5956286853937</v>
      </c>
      <c r="U67" s="51" t="n">
        <f aca="false">('Valores Correntes'!U67/'Valores Correntes'!R67)*100</f>
        <v>20.870312159763</v>
      </c>
      <c r="V67" s="49" t="n">
        <f aca="false">('Valores Correntes'!V67/'Valores Correntes'!R67)*100</f>
        <v>2.28154031783315</v>
      </c>
      <c r="W67" s="49" t="n">
        <f aca="false">('Valores Correntes'!W67/'Valores Correntes'!R67)*100</f>
        <v>14.2017165578814</v>
      </c>
      <c r="X67" s="52" t="n">
        <f aca="false">('Valores Correntes'!X67/'Valores Correntes'!R67)*100</f>
        <v>14.0632763175983</v>
      </c>
    </row>
    <row r="68" customFormat="false" ht="12.75" hidden="false" customHeight="true" outlineLevel="0" collapsed="false">
      <c r="A68" s="24" t="s">
        <v>90</v>
      </c>
      <c r="B68" s="49" t="n">
        <f aca="false">('Valores Correntes'!B68/'Valores Correntes'!R68)*100</f>
        <v>2.73291786110804</v>
      </c>
      <c r="C68" s="49" t="n">
        <f aca="false">('Valores Correntes'!C68/'Valores Correntes'!R68)*100</f>
        <v>3.7191263291248</v>
      </c>
      <c r="D68" s="49" t="n">
        <f aca="false">('Valores Correntes'!D68/'Valores Correntes'!R68)*100</f>
        <v>13.2099040884218</v>
      </c>
      <c r="E68" s="49" t="n">
        <f aca="false">('Valores Correntes'!E68/'Valores Correntes'!R68)*100</f>
        <v>3.7221880621482</v>
      </c>
      <c r="F68" s="49" t="n">
        <f aca="false">('Valores Correntes'!F68/'Valores Correntes'!R68)*100</f>
        <v>2.14257392970181</v>
      </c>
      <c r="G68" s="49" t="n">
        <f aca="false">('Valores Correntes'!G68/'Valores Correntes'!R68)*100</f>
        <v>22.7937924093966</v>
      </c>
      <c r="H68" s="49" t="n">
        <f aca="false">('Valores Correntes'!H68/'Valores Correntes'!R68)*100</f>
        <v>10.206147322951</v>
      </c>
      <c r="I68" s="49" t="n">
        <f aca="false">('Valores Correntes'!I68/'Valores Correntes'!R68)*100</f>
        <v>3.31780497776501</v>
      </c>
      <c r="J68" s="49" t="n">
        <f aca="false">('Valores Correntes'!J68/'Valores Correntes'!R68)*100</f>
        <v>4.14204478287681</v>
      </c>
      <c r="K68" s="49" t="n">
        <f aca="false">('Valores Correntes'!K68/'Valores Correntes'!R68)*100</f>
        <v>5.02190288282439</v>
      </c>
      <c r="L68" s="49" t="n">
        <f aca="false">('Valores Correntes'!L68/'Valores Correntes'!R68)*100</f>
        <v>13.3814923334254</v>
      </c>
      <c r="M68" s="49" t="n">
        <f aca="false">('Valores Correntes'!M68/'Valores Correntes'!R68)*100</f>
        <v>6.91411241968869</v>
      </c>
      <c r="N68" s="49" t="n">
        <f aca="false">('Valores Correntes'!N68/'Valores Correntes'!R68)*100</f>
        <v>15.7970338885564</v>
      </c>
      <c r="O68" s="49" t="n">
        <f aca="false">('Valores Correntes'!O68/'Valores Correntes'!R68)*100</f>
        <v>58.7805386080877</v>
      </c>
      <c r="P68" s="49" t="n">
        <f aca="false">('Valores Correntes'!P68/'Valores Correntes'!R68)*100</f>
        <v>84.3072488785923</v>
      </c>
      <c r="Q68" s="49" t="n">
        <f aca="false">('Valores Correntes'!Q68/'Valores Correntes'!R68)*100</f>
        <v>15.6927511214077</v>
      </c>
      <c r="R68" s="50" t="n">
        <f aca="false">('Valores Correntes'!R68/'Valores Correntes'!R68)*100</f>
        <v>100</v>
      </c>
      <c r="S68" s="49" t="n">
        <f aca="false">('Valores Correntes'!S68/'Valores Correntes'!R68)*100</f>
        <v>59.7083104520054</v>
      </c>
      <c r="T68" s="49" t="n">
        <f aca="false">('Valores Correntes'!T68/'Valores Correntes'!R68)*100</f>
        <v>20.9092471999335</v>
      </c>
      <c r="U68" s="51" t="n">
        <f aca="false">('Valores Correntes'!U68/'Valores Correntes'!R68)*100</f>
        <v>18.923912338753</v>
      </c>
      <c r="V68" s="49" t="n">
        <f aca="false">('Valores Correntes'!V68/'Valores Correntes'!R68)*100</f>
        <v>0.54501850362756</v>
      </c>
      <c r="W68" s="49" t="n">
        <f aca="false">('Valores Correntes'!W68/'Valores Correntes'!R68)*100</f>
        <v>15.5269705347882</v>
      </c>
      <c r="X68" s="52" t="n">
        <f aca="false">('Valores Correntes'!X68/'Valores Correntes'!R68)*100</f>
        <v>15.6134590291075</v>
      </c>
    </row>
    <row r="69" customFormat="false" ht="12.75" hidden="false" customHeight="true" outlineLevel="0" collapsed="false">
      <c r="A69" s="38" t="s">
        <v>91</v>
      </c>
      <c r="B69" s="53" t="n">
        <f aca="false">('Valores Correntes'!B69/'Valores Correntes'!R69)*100</f>
        <v>4.56057639553991</v>
      </c>
      <c r="C69" s="53" t="n">
        <f aca="false">('Valores Correntes'!C69/'Valores Correntes'!R69)*100</f>
        <v>3.2331305209789</v>
      </c>
      <c r="D69" s="53" t="n">
        <f aca="false">('Valores Correntes'!D69/'Valores Correntes'!R69)*100</f>
        <v>14.0242590685048</v>
      </c>
      <c r="E69" s="53" t="n">
        <f aca="false">('Valores Correntes'!E69/'Valores Correntes'!R69)*100</f>
        <v>3.7034756872498</v>
      </c>
      <c r="F69" s="53" t="n">
        <f aca="false">('Valores Correntes'!F69/'Valores Correntes'!R69)*100</f>
        <v>2.21142783874028</v>
      </c>
      <c r="G69" s="53" t="n">
        <f aca="false">('Valores Correntes'!G69/'Valores Correntes'!R69)*100</f>
        <v>23.1722931154738</v>
      </c>
      <c r="H69" s="53" t="n">
        <f aca="false">('Valores Correntes'!H69/'Valores Correntes'!R69)*100</f>
        <v>9.95879768884426</v>
      </c>
      <c r="I69" s="53" t="n">
        <f aca="false">('Valores Correntes'!I69/'Valores Correntes'!R69)*100</f>
        <v>3.38789267926855</v>
      </c>
      <c r="J69" s="53" t="n">
        <f aca="false">('Valores Correntes'!J69/'Valores Correntes'!R69)*100</f>
        <v>3.72421951719901</v>
      </c>
      <c r="K69" s="53" t="n">
        <f aca="false">('Valores Correntes'!K69/'Valores Correntes'!R69)*100</f>
        <v>5.50813485314035</v>
      </c>
      <c r="L69" s="53" t="n">
        <f aca="false">('Valores Correntes'!L69/'Valores Correntes'!R69)*100</f>
        <v>13.267131281577</v>
      </c>
      <c r="M69" s="53" t="n">
        <f aca="false">('Valores Correntes'!M69/'Valores Correntes'!R69)*100</f>
        <v>7.12258699859693</v>
      </c>
      <c r="N69" s="53" t="n">
        <f aca="false">('Valores Correntes'!N69/'Valores Correntes'!R69)*100</f>
        <v>13.7449794692733</v>
      </c>
      <c r="O69" s="53" t="n">
        <f aca="false">('Valores Correntes'!O69/'Valores Correntes'!R69)*100</f>
        <v>56.7137424878994</v>
      </c>
      <c r="P69" s="53" t="n">
        <f aca="false">('Valores Correntes'!P69/'Valores Correntes'!R69)*100</f>
        <v>84.4466119989132</v>
      </c>
      <c r="Q69" s="53" t="n">
        <f aca="false">('Valores Correntes'!Q69/'Valores Correntes'!R69)*100</f>
        <v>15.5533880010869</v>
      </c>
      <c r="R69" s="53" t="n">
        <f aca="false">('Valores Correntes'!R69/'Valores Correntes'!R69)*100</f>
        <v>100</v>
      </c>
      <c r="S69" s="53" t="n">
        <f aca="false">('Valores Correntes'!S69/'Valores Correntes'!R69)*100</f>
        <v>59.7709719481243</v>
      </c>
      <c r="T69" s="53" t="n">
        <f aca="false">('Valores Correntes'!T69/'Valores Correntes'!R69)*100</f>
        <v>18.6203461919888</v>
      </c>
      <c r="U69" s="54" t="n">
        <f aca="false">('Valores Correntes'!U69/'Valores Correntes'!R69)*100</f>
        <v>19.4901701274446</v>
      </c>
      <c r="V69" s="53" t="n">
        <f aca="false">('Valores Correntes'!V69/'Valores Correntes'!R69)*100</f>
        <v>2.30961657825602</v>
      </c>
      <c r="W69" s="53" t="n">
        <f aca="false">('Valores Correntes'!W69/'Valores Correntes'!R69)*100</f>
        <v>13.543896945932</v>
      </c>
      <c r="X69" s="55" t="n">
        <f aca="false">('Valores Correntes'!X69/'Valores Correntes'!R69)*100</f>
        <v>13.7350017917457</v>
      </c>
    </row>
    <row r="70" customFormat="false" ht="12.75" hidden="false" customHeight="true" outlineLevel="0" collapsed="false">
      <c r="A70" s="31" t="s">
        <v>92</v>
      </c>
      <c r="B70" s="56" t="n">
        <f aca="false">('Valores Correntes'!B70/'Valores Correntes'!R70)*100</f>
        <v>5.46859725870118</v>
      </c>
      <c r="C70" s="56" t="n">
        <f aca="false">('Valores Correntes'!C70/'Valores Correntes'!R70)*100</f>
        <v>2.3735369451989</v>
      </c>
      <c r="D70" s="56" t="n">
        <f aca="false">('Valores Correntes'!D70/'Valores Correntes'!R70)*100</f>
        <v>11.6395084190374</v>
      </c>
      <c r="E70" s="56" t="n">
        <f aca="false">('Valores Correntes'!E70/'Valores Correntes'!R70)*100</f>
        <v>4.10501738252878</v>
      </c>
      <c r="F70" s="56" t="n">
        <f aca="false">('Valores Correntes'!F70/'Valores Correntes'!R70)*100</f>
        <v>2.24861785764381</v>
      </c>
      <c r="G70" s="56" t="n">
        <f aca="false">('Valores Correntes'!G70/'Valores Correntes'!R70)*100</f>
        <v>20.3666806044089</v>
      </c>
      <c r="H70" s="56" t="n">
        <f aca="false">('Valores Correntes'!H70/'Valores Correntes'!R70)*100</f>
        <v>9.87626441780706</v>
      </c>
      <c r="I70" s="56" t="n">
        <f aca="false">('Valores Correntes'!I70/'Valores Correntes'!R70)*100</f>
        <v>3.44828727202848</v>
      </c>
      <c r="J70" s="56" t="n">
        <f aca="false">('Valores Correntes'!J70/'Valores Correntes'!R70)*100</f>
        <v>3.70002255811829</v>
      </c>
      <c r="K70" s="56" t="n">
        <f aca="false">('Valores Correntes'!K70/'Valores Correntes'!R70)*100</f>
        <v>5.65210111944032</v>
      </c>
      <c r="L70" s="56" t="n">
        <f aca="false">('Valores Correntes'!L70/'Valores Correntes'!R70)*100</f>
        <v>14.4142868253796</v>
      </c>
      <c r="M70" s="56" t="n">
        <f aca="false">('Valores Correntes'!M70/'Valores Correntes'!R70)*100</f>
        <v>7.82422454395819</v>
      </c>
      <c r="N70" s="56" t="n">
        <f aca="false">('Valores Correntes'!N70/'Valores Correntes'!R70)*100</f>
        <v>14.7741309132743</v>
      </c>
      <c r="O70" s="56" t="n">
        <f aca="false">('Valores Correntes'!O70/'Valores Correntes'!R70)*100</f>
        <v>59.6893176500063</v>
      </c>
      <c r="P70" s="56" t="n">
        <f aca="false">('Valores Correntes'!P70/'Valores Correntes'!R70)*100</f>
        <v>85.5245955131164</v>
      </c>
      <c r="Q70" s="56" t="n">
        <f aca="false">('Valores Correntes'!Q70/'Valores Correntes'!R70)*100</f>
        <v>14.4754044868836</v>
      </c>
      <c r="R70" s="57" t="n">
        <f aca="false">('Valores Correntes'!R70/'Valores Correntes'!R70)*100</f>
        <v>100</v>
      </c>
      <c r="S70" s="56" t="n">
        <f aca="false">('Valores Correntes'!S70/'Valores Correntes'!R70)*100</f>
        <v>62.919446014208</v>
      </c>
      <c r="T70" s="56" t="n">
        <f aca="false">('Valores Correntes'!T70/'Valores Correntes'!R70)*100</f>
        <v>19.6929282415203</v>
      </c>
      <c r="U70" s="58" t="n">
        <f aca="false">('Valores Correntes'!U70/'Valores Correntes'!R70)*100</f>
        <v>18.0124139942845</v>
      </c>
      <c r="V70" s="56" t="n">
        <f aca="false">('Valores Correntes'!V70/'Valores Correntes'!R70)*100</f>
        <v>0.218634504320151</v>
      </c>
      <c r="W70" s="56" t="n">
        <f aca="false">('Valores Correntes'!W70/'Valores Correntes'!R70)*100</f>
        <v>11.6291148540334</v>
      </c>
      <c r="X70" s="59" t="n">
        <f aca="false">('Valores Correntes'!X70/'Valores Correntes'!R70)*100</f>
        <v>12.4725376083664</v>
      </c>
    </row>
    <row r="71" customFormat="false" ht="12.75" hidden="false" customHeight="true" outlineLevel="0" collapsed="false">
      <c r="A71" s="31" t="s">
        <v>93</v>
      </c>
      <c r="B71" s="56" t="n">
        <f aca="false">('Valores Correntes'!B71/'Valores Correntes'!R71)*100</f>
        <v>5.10530412660405</v>
      </c>
      <c r="C71" s="56" t="n">
        <f aca="false">('Valores Correntes'!C71/'Valores Correntes'!R71)*100</f>
        <v>1.44771771238689</v>
      </c>
      <c r="D71" s="56" t="n">
        <f aca="false">('Valores Correntes'!D71/'Valores Correntes'!R71)*100</f>
        <v>13.3682566544145</v>
      </c>
      <c r="E71" s="56" t="n">
        <f aca="false">('Valores Correntes'!E71/'Valores Correntes'!R71)*100</f>
        <v>4.52425840584922</v>
      </c>
      <c r="F71" s="56" t="n">
        <f aca="false">('Valores Correntes'!F71/'Valores Correntes'!R71)*100</f>
        <v>2.28582486067671</v>
      </c>
      <c r="G71" s="56" t="n">
        <f aca="false">('Valores Correntes'!G71/'Valores Correntes'!R71)*100</f>
        <v>21.6260576333273</v>
      </c>
      <c r="H71" s="56" t="n">
        <f aca="false">('Valores Correntes'!H71/'Valores Correntes'!R71)*100</f>
        <v>10.451453885482</v>
      </c>
      <c r="I71" s="56" t="n">
        <f aca="false">('Valores Correntes'!I71/'Valores Correntes'!R71)*100</f>
        <v>3.33456279770896</v>
      </c>
      <c r="J71" s="56" t="n">
        <f aca="false">('Valores Correntes'!J71/'Valores Correntes'!R71)*100</f>
        <v>3.70484193237904</v>
      </c>
      <c r="K71" s="56" t="n">
        <f aca="false">('Valores Correntes'!K71/'Valores Correntes'!R71)*100</f>
        <v>5.65065008649587</v>
      </c>
      <c r="L71" s="56" t="n">
        <f aca="false">('Valores Correntes'!L71/'Valores Correntes'!R71)*100</f>
        <v>14.4663124544357</v>
      </c>
      <c r="M71" s="56" t="n">
        <f aca="false">('Valores Correntes'!M71/'Valores Correntes'!R71)*100</f>
        <v>7.52755421466416</v>
      </c>
      <c r="N71" s="56" t="n">
        <f aca="false">('Valores Correntes'!N71/'Valores Correntes'!R71)*100</f>
        <v>13.9521825936306</v>
      </c>
      <c r="O71" s="56" t="n">
        <f aca="false">('Valores Correntes'!O71/'Valores Correntes'!R71)*100</f>
        <v>59.0875579647963</v>
      </c>
      <c r="P71" s="56" t="n">
        <f aca="false">('Valores Correntes'!P71/'Valores Correntes'!R71)*100</f>
        <v>85.8189197247277</v>
      </c>
      <c r="Q71" s="56" t="n">
        <f aca="false">('Valores Correntes'!Q71/'Valores Correntes'!R71)*100</f>
        <v>14.1810802752723</v>
      </c>
      <c r="R71" s="57" t="n">
        <f aca="false">('Valores Correntes'!R71/'Valores Correntes'!R71)*100</f>
        <v>100</v>
      </c>
      <c r="S71" s="56" t="n">
        <f aca="false">('Valores Correntes'!S71/'Valores Correntes'!R71)*100</f>
        <v>62.7865986771018</v>
      </c>
      <c r="T71" s="56" t="n">
        <f aca="false">('Valores Correntes'!T71/'Valores Correntes'!R71)*100</f>
        <v>18.5225202105844</v>
      </c>
      <c r="U71" s="58" t="n">
        <f aca="false">('Valores Correntes'!U71/'Valores Correntes'!R71)*100</f>
        <v>18.4362946961273</v>
      </c>
      <c r="V71" s="56" t="n">
        <f aca="false">('Valores Correntes'!V71/'Valores Correntes'!R71)*100</f>
        <v>-0.370358968806704</v>
      </c>
      <c r="W71" s="56" t="n">
        <f aca="false">('Valores Correntes'!W71/'Valores Correntes'!R71)*100</f>
        <v>11.715370337991</v>
      </c>
      <c r="X71" s="59" t="n">
        <f aca="false">('Valores Correntes'!X71/'Valores Correntes'!R71)*100</f>
        <v>11.0904249529979</v>
      </c>
    </row>
    <row r="72" customFormat="false" ht="12.75" hidden="false" customHeight="true" outlineLevel="0" collapsed="false">
      <c r="A72" s="31" t="s">
        <v>94</v>
      </c>
      <c r="B72" s="56" t="n">
        <f aca="false">('Valores Correntes'!B72/'Valores Correntes'!R72)*100</f>
        <v>4.46698697838175</v>
      </c>
      <c r="C72" s="56" t="n">
        <f aca="false">('Valores Correntes'!C72/'Valores Correntes'!R72)*100</f>
        <v>1.6738818972711</v>
      </c>
      <c r="D72" s="56" t="n">
        <f aca="false">('Valores Correntes'!D72/'Valores Correntes'!R72)*100</f>
        <v>13.7285771361458</v>
      </c>
      <c r="E72" s="56" t="n">
        <f aca="false">('Valores Correntes'!E72/'Valores Correntes'!R72)*100</f>
        <v>4.98842890827954</v>
      </c>
      <c r="F72" s="56" t="n">
        <f aca="false">('Valores Correntes'!F72/'Valores Correntes'!R72)*100</f>
        <v>2.29353061019524</v>
      </c>
      <c r="G72" s="56" t="n">
        <f aca="false">('Valores Correntes'!G72/'Valores Correntes'!R72)*100</f>
        <v>22.6844185518917</v>
      </c>
      <c r="H72" s="56" t="n">
        <f aca="false">('Valores Correntes'!H72/'Valores Correntes'!R72)*100</f>
        <v>10.8057738509605</v>
      </c>
      <c r="I72" s="56" t="n">
        <f aca="false">('Valores Correntes'!I72/'Valores Correntes'!R72)*100</f>
        <v>3.26553048882121</v>
      </c>
      <c r="J72" s="56" t="n">
        <f aca="false">('Valores Correntes'!J72/'Valores Correntes'!R72)*100</f>
        <v>3.63572752444104</v>
      </c>
      <c r="K72" s="56" t="n">
        <f aca="false">('Valores Correntes'!K72/'Valores Correntes'!R72)*100</f>
        <v>5.88256361763947</v>
      </c>
      <c r="L72" s="56" t="n">
        <f aca="false">('Valores Correntes'!L72/'Valores Correntes'!R72)*100</f>
        <v>14.2279139677064</v>
      </c>
      <c r="M72" s="56" t="n">
        <f aca="false">('Valores Correntes'!M72/'Valores Correntes'!R72)*100</f>
        <v>7.36804454067892</v>
      </c>
      <c r="N72" s="56" t="n">
        <f aca="false">('Valores Correntes'!N72/'Valores Correntes'!R72)*100</f>
        <v>13.4130572779368</v>
      </c>
      <c r="O72" s="56" t="n">
        <f aca="false">('Valores Correntes'!O72/'Valores Correntes'!R72)*100</f>
        <v>58.5986112681843</v>
      </c>
      <c r="P72" s="56" t="n">
        <f aca="false">('Valores Correntes'!P72/'Valores Correntes'!R72)*100</f>
        <v>85.7500167984578</v>
      </c>
      <c r="Q72" s="56" t="n">
        <f aca="false">('Valores Correntes'!Q72/'Valores Correntes'!R72)*100</f>
        <v>14.2499832015422</v>
      </c>
      <c r="R72" s="57" t="n">
        <f aca="false">('Valores Correntes'!R72/'Valores Correntes'!R72)*100</f>
        <v>100</v>
      </c>
      <c r="S72" s="56" t="n">
        <f aca="false">('Valores Correntes'!S72/'Valores Correntes'!R72)*100</f>
        <v>62.6849432047905</v>
      </c>
      <c r="T72" s="56" t="n">
        <f aca="false">('Valores Correntes'!T72/'Valores Correntes'!R72)*100</f>
        <v>18.2417137957558</v>
      </c>
      <c r="U72" s="58" t="n">
        <f aca="false">('Valores Correntes'!U72/'Valores Correntes'!R72)*100</f>
        <v>20.2983584297182</v>
      </c>
      <c r="V72" s="56" t="n">
        <f aca="false">('Valores Correntes'!V72/'Valores Correntes'!R72)*100</f>
        <v>-0.877069428486784</v>
      </c>
      <c r="W72" s="56" t="n">
        <f aca="false">('Valores Correntes'!W72/'Valores Correntes'!R72)*100</f>
        <v>10.898571956643</v>
      </c>
      <c r="X72" s="59" t="n">
        <f aca="false">('Valores Correntes'!X72/'Valores Correntes'!R72)*100</f>
        <v>11.2465179584207</v>
      </c>
    </row>
    <row r="73" customFormat="false" ht="12.75" hidden="false" customHeight="true" outlineLevel="0" collapsed="false">
      <c r="A73" s="31" t="s">
        <v>95</v>
      </c>
      <c r="B73" s="56" t="n">
        <f aca="false">('Valores Correntes'!B73/'Valores Correntes'!R73)*100</f>
        <v>3.17468243664532</v>
      </c>
      <c r="C73" s="56" t="n">
        <f aca="false">('Valores Correntes'!C73/'Valores Correntes'!R73)*100</f>
        <v>2.07088760997569</v>
      </c>
      <c r="D73" s="56" t="n">
        <f aca="false">('Valores Correntes'!D73/'Valores Correntes'!R73)*100</f>
        <v>13.5758026529892</v>
      </c>
      <c r="E73" s="56" t="n">
        <f aca="false">('Valores Correntes'!E73/'Valores Correntes'!R73)*100</f>
        <v>4.8700924935224</v>
      </c>
      <c r="F73" s="56" t="n">
        <f aca="false">('Valores Correntes'!F73/'Valores Correntes'!R73)*100</f>
        <v>2.36172954374727</v>
      </c>
      <c r="G73" s="56" t="n">
        <f aca="false">('Valores Correntes'!G73/'Valores Correntes'!R73)*100</f>
        <v>22.8785123002346</v>
      </c>
      <c r="H73" s="56" t="n">
        <f aca="false">('Valores Correntes'!H73/'Valores Correntes'!R73)*100</f>
        <v>10.5498331385271</v>
      </c>
      <c r="I73" s="56" t="n">
        <f aca="false">('Valores Correntes'!I73/'Valores Correntes'!R73)*100</f>
        <v>3.22797708309624</v>
      </c>
      <c r="J73" s="56" t="n">
        <f aca="false">('Valores Correntes'!J73/'Valores Correntes'!R73)*100</f>
        <v>3.74066192909159</v>
      </c>
      <c r="K73" s="56" t="n">
        <f aca="false">('Valores Correntes'!K73/'Valores Correntes'!R73)*100</f>
        <v>5.40744174293565</v>
      </c>
      <c r="L73" s="56" t="n">
        <f aca="false">('Valores Correntes'!L73/'Valores Correntes'!R73)*100</f>
        <v>13.4428541645401</v>
      </c>
      <c r="M73" s="56" t="n">
        <f aca="false">('Valores Correntes'!M73/'Valores Correntes'!R73)*100</f>
        <v>7.07395702312007</v>
      </c>
      <c r="N73" s="56" t="n">
        <f aca="false">('Valores Correntes'!N73/'Valores Correntes'!R73)*100</f>
        <v>15.3987977489947</v>
      </c>
      <c r="O73" s="56" t="n">
        <f aca="false">('Valores Correntes'!O73/'Valores Correntes'!R73)*100</f>
        <v>58.8415228303056</v>
      </c>
      <c r="P73" s="56" t="n">
        <f aca="false">('Valores Correntes'!P73/'Valores Correntes'!R73)*100</f>
        <v>84.8947175671853</v>
      </c>
      <c r="Q73" s="56" t="n">
        <f aca="false">('Valores Correntes'!Q73/'Valores Correntes'!R73)*100</f>
        <v>15.1052824328146</v>
      </c>
      <c r="R73" s="57" t="n">
        <f aca="false">('Valores Correntes'!R73/'Valores Correntes'!R73)*100</f>
        <v>100</v>
      </c>
      <c r="S73" s="56" t="n">
        <f aca="false">('Valores Correntes'!S73/'Valores Correntes'!R73)*100</f>
        <v>59.9835600017463</v>
      </c>
      <c r="T73" s="56" t="n">
        <f aca="false">('Valores Correntes'!T73/'Valores Correntes'!R73)*100</f>
        <v>21.115809061882</v>
      </c>
      <c r="U73" s="58" t="n">
        <f aca="false">('Valores Correntes'!U73/'Valores Correntes'!R73)*100</f>
        <v>19.8408311249891</v>
      </c>
      <c r="V73" s="56" t="n">
        <f aca="false">('Valores Correntes'!V73/'Valores Correntes'!R73)*100</f>
        <v>0.0533497376446287</v>
      </c>
      <c r="W73" s="56" t="n">
        <f aca="false">('Valores Correntes'!W73/'Valores Correntes'!R73)*100</f>
        <v>9.47423012602443</v>
      </c>
      <c r="X73" s="59" t="n">
        <f aca="false">('Valores Correntes'!X73/'Valores Correntes'!R73)*100</f>
        <v>10.4677800522866</v>
      </c>
    </row>
    <row r="74" customFormat="false" ht="12.75" hidden="false" customHeight="true" outlineLevel="0" collapsed="false">
      <c r="A74" s="35" t="s">
        <v>96</v>
      </c>
      <c r="B74" s="60" t="n">
        <f aca="false">('Valores Correntes'!B74/'Valores Correntes'!R74)*100</f>
        <v>4.49043038182971</v>
      </c>
      <c r="C74" s="60" t="n">
        <f aca="false">('Valores Correntes'!C74/'Valores Correntes'!R74)*100</f>
        <v>1.88737921428508</v>
      </c>
      <c r="D74" s="60" t="n">
        <f aca="false">('Valores Correntes'!D74/'Valores Correntes'!R74)*100</f>
        <v>13.1267025935301</v>
      </c>
      <c r="E74" s="60" t="n">
        <f aca="false">('Valores Correntes'!E74/'Valores Correntes'!R74)*100</f>
        <v>4.64384706678397</v>
      </c>
      <c r="F74" s="60" t="n">
        <f aca="false">('Valores Correntes'!F74/'Valores Correntes'!R74)*100</f>
        <v>2.30035842209689</v>
      </c>
      <c r="G74" s="60" t="n">
        <f aca="false">('Valores Correntes'!G74/'Valores Correntes'!R74)*100</f>
        <v>21.9582872966961</v>
      </c>
      <c r="H74" s="60" t="n">
        <f aca="false">('Valores Correntes'!H74/'Valores Correntes'!R74)*100</f>
        <v>10.4392261254647</v>
      </c>
      <c r="I74" s="60" t="n">
        <f aca="false">('Valores Correntes'!I74/'Valores Correntes'!R74)*100</f>
        <v>3.3131587920612</v>
      </c>
      <c r="J74" s="60" t="n">
        <f aca="false">('Valores Correntes'!J74/'Valores Correntes'!R74)*100</f>
        <v>3.69595208194773</v>
      </c>
      <c r="K74" s="60" t="n">
        <f aca="false">('Valores Correntes'!K74/'Valores Correntes'!R74)*100</f>
        <v>5.64314845668952</v>
      </c>
      <c r="L74" s="60" t="n">
        <f aca="false">('Valores Correntes'!L74/'Valores Correntes'!R74)*100</f>
        <v>14.1106089271001</v>
      </c>
      <c r="M74" s="60" t="n">
        <f aca="false">('Valores Correntes'!M74/'Valores Correntes'!R74)*100</f>
        <v>7.42846579342053</v>
      </c>
      <c r="N74" s="60" t="n">
        <f aca="false">('Valores Correntes'!N74/'Valores Correntes'!R74)*100</f>
        <v>14.3999497328961</v>
      </c>
      <c r="O74" s="60" t="n">
        <f aca="false">('Valores Correntes'!O74/'Valores Correntes'!R74)*100</f>
        <v>59.0305099095798</v>
      </c>
      <c r="P74" s="60" t="n">
        <f aca="false">('Valores Correntes'!P74/'Valores Correntes'!R74)*100</f>
        <v>85.4792275881057</v>
      </c>
      <c r="Q74" s="60" t="n">
        <f aca="false">('Valores Correntes'!Q74/'Valores Correntes'!R74)*100</f>
        <v>14.5207724118943</v>
      </c>
      <c r="R74" s="60" t="n">
        <f aca="false">('Valores Correntes'!R74/'Valores Correntes'!R74)*100</f>
        <v>100</v>
      </c>
      <c r="S74" s="60" t="n">
        <f aca="false">('Valores Correntes'!S74/'Valores Correntes'!R74)*100</f>
        <v>62.0158819445382</v>
      </c>
      <c r="T74" s="60" t="n">
        <f aca="false">('Valores Correntes'!T74/'Valores Correntes'!R74)*100</f>
        <v>19.432227827341</v>
      </c>
      <c r="U74" s="61" t="n">
        <f aca="false">('Valores Correntes'!U74/'Valores Correntes'!R74)*100</f>
        <v>19.2054444555294</v>
      </c>
      <c r="V74" s="60" t="n">
        <f aca="false">('Valores Correntes'!V74/'Valores Correntes'!R74)*100</f>
        <v>-0.24973136740264</v>
      </c>
      <c r="W74" s="60" t="n">
        <f aca="false">('Valores Correntes'!W74/'Valores Correntes'!R74)*100</f>
        <v>10.8672357376596</v>
      </c>
      <c r="X74" s="62" t="n">
        <f aca="false">('Valores Correntes'!X74/'Valores Correntes'!R74)*100</f>
        <v>11.2710585976656</v>
      </c>
    </row>
    <row r="75" customFormat="false" ht="12.75" hidden="false" customHeight="true" outlineLevel="0" collapsed="false">
      <c r="A75" s="20" t="s">
        <v>97</v>
      </c>
      <c r="B75" s="45" t="n">
        <f aca="false">('Valores Correntes'!B75/'Valores Correntes'!R75)*100</f>
        <v>4.97578123220317</v>
      </c>
      <c r="C75" s="45" t="n">
        <f aca="false">('Valores Correntes'!C75/'Valores Correntes'!R75)*100</f>
        <v>2.33585842732385</v>
      </c>
      <c r="D75" s="45" t="n">
        <f aca="false">('Valores Correntes'!D75/'Valores Correntes'!R75)*100</f>
        <v>12.1184579703411</v>
      </c>
      <c r="E75" s="45" t="n">
        <f aca="false">('Valores Correntes'!E75/'Valores Correntes'!R75)*100</f>
        <v>5.05411448450014</v>
      </c>
      <c r="F75" s="45" t="n">
        <f aca="false">('Valores Correntes'!F75/'Valores Correntes'!R75)*100</f>
        <v>2.2716580119095</v>
      </c>
      <c r="G75" s="45" t="n">
        <f aca="false">('Valores Correntes'!G75/'Valores Correntes'!R75)*100</f>
        <v>21.7800888940746</v>
      </c>
      <c r="H75" s="45" t="n">
        <f aca="false">('Valores Correntes'!H75/'Valores Correntes'!R75)*100</f>
        <v>10.4367210560401</v>
      </c>
      <c r="I75" s="45" t="n">
        <f aca="false">('Valores Correntes'!I75/'Valores Correntes'!R75)*100</f>
        <v>3.71344690072379</v>
      </c>
      <c r="J75" s="45" t="n">
        <f aca="false">('Valores Correntes'!J75/'Valores Correntes'!R75)*100</f>
        <v>3.30111113442255</v>
      </c>
      <c r="K75" s="45" t="n">
        <f aca="false">('Valores Correntes'!K75/'Valores Correntes'!R75)*100</f>
        <v>6.0983887721802</v>
      </c>
      <c r="L75" s="45" t="n">
        <f aca="false">('Valores Correntes'!L75/'Valores Correntes'!R75)*100</f>
        <v>13.5263246784619</v>
      </c>
      <c r="M75" s="45" t="n">
        <f aca="false">('Valores Correntes'!M75/'Valores Correntes'!R75)*100</f>
        <v>7.43851697563289</v>
      </c>
      <c r="N75" s="45" t="n">
        <f aca="false">('Valores Correntes'!N75/'Valores Correntes'!R75)*100</f>
        <v>13.6333663056656</v>
      </c>
      <c r="O75" s="45" t="n">
        <f aca="false">('Valores Correntes'!O75/'Valores Correntes'!R75)*100</f>
        <v>58.1478758231268</v>
      </c>
      <c r="P75" s="45" t="n">
        <f aca="false">('Valores Correntes'!P75/'Valores Correntes'!R75)*100</f>
        <v>84.9037459494045</v>
      </c>
      <c r="Q75" s="45" t="n">
        <f aca="false">('Valores Correntes'!Q75/'Valores Correntes'!R75)*100</f>
        <v>15.0962540505955</v>
      </c>
      <c r="R75" s="46" t="n">
        <f aca="false">('Valores Correntes'!R75/'Valores Correntes'!R75)*100</f>
        <v>100</v>
      </c>
      <c r="S75" s="45" t="n">
        <f aca="false">('Valores Correntes'!S75/'Valores Correntes'!R75)*100</f>
        <v>61.8580816995211</v>
      </c>
      <c r="T75" s="45" t="n">
        <f aca="false">('Valores Correntes'!T75/'Valores Correntes'!R75)*100</f>
        <v>18.4647585628279</v>
      </c>
      <c r="U75" s="47" t="n">
        <f aca="false">('Valores Correntes'!U75/'Valores Correntes'!R75)*100</f>
        <v>20.1812335423484</v>
      </c>
      <c r="V75" s="45" t="n">
        <f aca="false">('Valores Correntes'!V75/'Valores Correntes'!R75)*100</f>
        <v>1.1307634266527</v>
      </c>
      <c r="W75" s="45" t="n">
        <f aca="false">('Valores Correntes'!W75/'Valores Correntes'!R75)*100</f>
        <v>9.74500603140317</v>
      </c>
      <c r="X75" s="48" t="n">
        <f aca="false">('Valores Correntes'!X75/'Valores Correntes'!R75)*100</f>
        <v>11.3798432627534</v>
      </c>
    </row>
    <row r="76" customFormat="false" ht="12.75" hidden="false" customHeight="true" outlineLevel="0" collapsed="false">
      <c r="A76" s="24" t="s">
        <v>98</v>
      </c>
      <c r="B76" s="49" t="n">
        <f aca="false">('Valores Correntes'!B76/'Valores Correntes'!R76)*100</f>
        <v>4.29164392973939</v>
      </c>
      <c r="C76" s="49" t="n">
        <f aca="false">('Valores Correntes'!C76/'Valores Correntes'!R76)*100</f>
        <v>2.83997782507563</v>
      </c>
      <c r="D76" s="49" t="n">
        <f aca="false">('Valores Correntes'!D76/'Valores Correntes'!R76)*100</f>
        <v>12.8992822685249</v>
      </c>
      <c r="E76" s="49" t="n">
        <f aca="false">('Valores Correntes'!E76/'Valores Correntes'!R76)*100</f>
        <v>5.43538664115269</v>
      </c>
      <c r="F76" s="49" t="n">
        <f aca="false">('Valores Correntes'!F76/'Valores Correntes'!R76)*100</f>
        <v>2.19175825141124</v>
      </c>
      <c r="G76" s="49" t="n">
        <f aca="false">('Valores Correntes'!G76/'Valores Correntes'!R76)*100</f>
        <v>23.3664049861645</v>
      </c>
      <c r="H76" s="49" t="n">
        <f aca="false">('Valores Correntes'!H76/'Valores Correntes'!R76)*100</f>
        <v>10.9369517005902</v>
      </c>
      <c r="I76" s="49" t="n">
        <f aca="false">('Valores Correntes'!I76/'Valores Correntes'!R76)*100</f>
        <v>3.70290570107144</v>
      </c>
      <c r="J76" s="49" t="n">
        <f aca="false">('Valores Correntes'!J76/'Valores Correntes'!R76)*100</f>
        <v>3.20592040873238</v>
      </c>
      <c r="K76" s="49" t="n">
        <f aca="false">('Valores Correntes'!K76/'Valores Correntes'!R76)*100</f>
        <v>5.75626911075009</v>
      </c>
      <c r="L76" s="49" t="n">
        <f aca="false">('Valores Correntes'!L76/'Valores Correntes'!R76)*100</f>
        <v>13.149125468048</v>
      </c>
      <c r="M76" s="49" t="n">
        <f aca="false">('Valores Correntes'!M76/'Valores Correntes'!R76)*100</f>
        <v>7.13489749930604</v>
      </c>
      <c r="N76" s="49" t="n">
        <f aca="false">('Valores Correntes'!N76/'Valores Correntes'!R76)*100</f>
        <v>13.3971552266909</v>
      </c>
      <c r="O76" s="49" t="n">
        <f aca="false">('Valores Correntes'!O76/'Valores Correntes'!R76)*100</f>
        <v>57.283225115189</v>
      </c>
      <c r="P76" s="49" t="n">
        <f aca="false">('Valores Correntes'!P76/'Valores Correntes'!R76)*100</f>
        <v>84.941274031093</v>
      </c>
      <c r="Q76" s="49" t="n">
        <f aca="false">('Valores Correntes'!Q76/'Valores Correntes'!R76)*100</f>
        <v>15.058725968907</v>
      </c>
      <c r="R76" s="50" t="n">
        <f aca="false">('Valores Correntes'!R76/'Valores Correntes'!R76)*100</f>
        <v>100</v>
      </c>
      <c r="S76" s="49" t="n">
        <f aca="false">('Valores Correntes'!S76/'Valores Correntes'!R76)*100</f>
        <v>60.2208433566817</v>
      </c>
      <c r="T76" s="49" t="n">
        <f aca="false">('Valores Correntes'!T76/'Valores Correntes'!R76)*100</f>
        <v>18.3056177183371</v>
      </c>
      <c r="U76" s="51" t="n">
        <f aca="false">('Valores Correntes'!U76/'Valores Correntes'!R76)*100</f>
        <v>20.5252800467026</v>
      </c>
      <c r="V76" s="49" t="n">
        <f aca="false">('Valores Correntes'!V76/'Valores Correntes'!R76)*100</f>
        <v>1.57799306930984</v>
      </c>
      <c r="W76" s="49" t="n">
        <f aca="false">('Valores Correntes'!W76/'Valores Correntes'!R76)*100</f>
        <v>11.0254872393781</v>
      </c>
      <c r="X76" s="52" t="n">
        <f aca="false">('Valores Correntes'!X76/'Valores Correntes'!R76)*100</f>
        <v>11.6552214304094</v>
      </c>
    </row>
    <row r="77" customFormat="false" ht="12.75" hidden="false" customHeight="true" outlineLevel="0" collapsed="false">
      <c r="A77" s="24" t="s">
        <v>99</v>
      </c>
      <c r="B77" s="49" t="n">
        <f aca="false">('Valores Correntes'!B77/'Valores Correntes'!R77)*100</f>
        <v>4.20048801557707</v>
      </c>
      <c r="C77" s="49" t="n">
        <f aca="false">('Valores Correntes'!C77/'Valores Correntes'!R77)*100</f>
        <v>3.15250937402555</v>
      </c>
      <c r="D77" s="49" t="n">
        <f aca="false">('Valores Correntes'!D77/'Valores Correntes'!R77)*100</f>
        <v>13.2753352602366</v>
      </c>
      <c r="E77" s="49" t="n">
        <f aca="false">('Valores Correntes'!E77/'Valores Correntes'!R77)*100</f>
        <v>5.49305946784365</v>
      </c>
      <c r="F77" s="49" t="n">
        <f aca="false">('Valores Correntes'!F77/'Valores Correntes'!R77)*100</f>
        <v>2.62969112426001</v>
      </c>
      <c r="G77" s="49" t="n">
        <f aca="false">('Valores Correntes'!G77/'Valores Correntes'!R77)*100</f>
        <v>24.5505952263659</v>
      </c>
      <c r="H77" s="49" t="n">
        <f aca="false">('Valores Correntes'!H77/'Valores Correntes'!R77)*100</f>
        <v>10.7353528559704</v>
      </c>
      <c r="I77" s="49" t="n">
        <f aca="false">('Valores Correntes'!I77/'Valores Correntes'!R77)*100</f>
        <v>3.49656762010944</v>
      </c>
      <c r="J77" s="49" t="n">
        <f aca="false">('Valores Correntes'!J77/'Valores Correntes'!R77)*100</f>
        <v>3.20908679925138</v>
      </c>
      <c r="K77" s="49" t="n">
        <f aca="false">('Valores Correntes'!K77/'Valores Correntes'!R77)*100</f>
        <v>5.77888181987264</v>
      </c>
      <c r="L77" s="49" t="n">
        <f aca="false">('Valores Correntes'!L77/'Valores Correntes'!R77)*100</f>
        <v>13.4189454533329</v>
      </c>
      <c r="M77" s="49" t="n">
        <f aca="false">('Valores Correntes'!M77/'Valores Correntes'!R77)*100</f>
        <v>6.89625751507955</v>
      </c>
      <c r="N77" s="49" t="n">
        <f aca="false">('Valores Correntes'!N77/'Valores Correntes'!R77)*100</f>
        <v>12.8989426386984</v>
      </c>
      <c r="O77" s="49" t="n">
        <f aca="false">('Valores Correntes'!O77/'Valores Correntes'!R77)*100</f>
        <v>56.4340347023147</v>
      </c>
      <c r="P77" s="49" t="n">
        <f aca="false">('Valores Correntes'!P77/'Valores Correntes'!R77)*100</f>
        <v>85.1851179442576</v>
      </c>
      <c r="Q77" s="49" t="n">
        <f aca="false">('Valores Correntes'!Q77/'Valores Correntes'!R77)*100</f>
        <v>14.8148820557424</v>
      </c>
      <c r="R77" s="50" t="n">
        <f aca="false">('Valores Correntes'!R77/'Valores Correntes'!R77)*100</f>
        <v>100</v>
      </c>
      <c r="S77" s="49" t="n">
        <f aca="false">('Valores Correntes'!S77/'Valores Correntes'!R77)*100</f>
        <v>59.7453887571714</v>
      </c>
      <c r="T77" s="49" t="n">
        <f aca="false">('Valores Correntes'!T77/'Valores Correntes'!R77)*100</f>
        <v>18.042134379372</v>
      </c>
      <c r="U77" s="51" t="n">
        <f aca="false">('Valores Correntes'!U77/'Valores Correntes'!R77)*100</f>
        <v>21.5668924959396</v>
      </c>
      <c r="V77" s="49" t="n">
        <f aca="false">('Valores Correntes'!V77/'Valores Correntes'!R77)*100</f>
        <v>1.90615793681045</v>
      </c>
      <c r="W77" s="49" t="n">
        <f aca="false">('Valores Correntes'!W77/'Valores Correntes'!R77)*100</f>
        <v>11.2825319785815</v>
      </c>
      <c r="X77" s="52" t="n">
        <f aca="false">('Valores Correntes'!X77/'Valores Correntes'!R77)*100</f>
        <v>12.543105547875</v>
      </c>
    </row>
    <row r="78" customFormat="false" ht="12.75" hidden="false" customHeight="true" outlineLevel="0" collapsed="false">
      <c r="A78" s="24" t="s">
        <v>100</v>
      </c>
      <c r="B78" s="49" t="n">
        <f aca="false">('Valores Correntes'!B78/'Valores Correntes'!R78)*100</f>
        <v>3.19594087415051</v>
      </c>
      <c r="C78" s="49" t="n">
        <f aca="false">('Valores Correntes'!C78/'Valores Correntes'!R78)*100</f>
        <v>2.92584622669293</v>
      </c>
      <c r="D78" s="49" t="n">
        <f aca="false">('Valores Correntes'!D78/'Valores Correntes'!R78)*100</f>
        <v>12.5332971160129</v>
      </c>
      <c r="E78" s="49" t="n">
        <f aca="false">('Valores Correntes'!E78/'Valores Correntes'!R78)*100</f>
        <v>5.25286030425346</v>
      </c>
      <c r="F78" s="49" t="n">
        <f aca="false">('Valores Correntes'!F78/'Valores Correntes'!R78)*100</f>
        <v>2.44098676592458</v>
      </c>
      <c r="G78" s="49" t="n">
        <f aca="false">('Valores Correntes'!G78/'Valores Correntes'!R78)*100</f>
        <v>23.1529904128839</v>
      </c>
      <c r="H78" s="49" t="n">
        <f aca="false">('Valores Correntes'!H78/'Valores Correntes'!R78)*100</f>
        <v>10.7069288256473</v>
      </c>
      <c r="I78" s="49" t="n">
        <f aca="false">('Valores Correntes'!I78/'Valores Correntes'!R78)*100</f>
        <v>3.67484773596268</v>
      </c>
      <c r="J78" s="49" t="n">
        <f aca="false">('Valores Correntes'!J78/'Valores Correntes'!R78)*100</f>
        <v>3.30593560042689</v>
      </c>
      <c r="K78" s="49" t="n">
        <f aca="false">('Valores Correntes'!K78/'Valores Correntes'!R78)*100</f>
        <v>5.52771999158458</v>
      </c>
      <c r="L78" s="49" t="n">
        <f aca="false">('Valores Correntes'!L78/'Valores Correntes'!R78)*100</f>
        <v>13.2781741707284</v>
      </c>
      <c r="M78" s="49" t="n">
        <f aca="false">('Valores Correntes'!M78/'Valores Correntes'!R78)*100</f>
        <v>6.83318445722622</v>
      </c>
      <c r="N78" s="49" t="n">
        <f aca="false">('Valores Correntes'!N78/'Valores Correntes'!R78)*100</f>
        <v>15.2840568172113</v>
      </c>
      <c r="O78" s="49" t="n">
        <f aca="false">('Valores Correntes'!O78/'Valores Correntes'!R78)*100</f>
        <v>58.6108475987874</v>
      </c>
      <c r="P78" s="49" t="n">
        <f aca="false">('Valores Correntes'!P78/'Valores Correntes'!R78)*100</f>
        <v>84.9597788858217</v>
      </c>
      <c r="Q78" s="49" t="n">
        <f aca="false">('Valores Correntes'!Q78/'Valores Correntes'!R78)*100</f>
        <v>15.0402211141781</v>
      </c>
      <c r="R78" s="50" t="n">
        <f aca="false">('Valores Correntes'!R78/'Valores Correntes'!R78)*100</f>
        <v>100</v>
      </c>
      <c r="S78" s="49" t="n">
        <f aca="false">('Valores Correntes'!S78/'Valores Correntes'!R78)*100</f>
        <v>59.3493077865067</v>
      </c>
      <c r="T78" s="49" t="n">
        <f aca="false">('Valores Correntes'!T78/'Valores Correntes'!R78)*100</f>
        <v>21.0103413722371</v>
      </c>
      <c r="U78" s="51" t="n">
        <f aca="false">('Valores Correntes'!U78/'Valores Correntes'!R78)*100</f>
        <v>20.0728747665985</v>
      </c>
      <c r="V78" s="49" t="n">
        <f aca="false">('Valores Correntes'!V78/'Valores Correntes'!R78)*100</f>
        <v>0.272104670415888</v>
      </c>
      <c r="W78" s="49" t="n">
        <f aca="false">('Valores Correntes'!W78/'Valores Correntes'!R78)*100</f>
        <v>10.7869933867888</v>
      </c>
      <c r="X78" s="52" t="n">
        <f aca="false">('Valores Correntes'!X78/'Valores Correntes'!R78)*100</f>
        <v>11.4916219825473</v>
      </c>
    </row>
    <row r="79" customFormat="false" ht="12.75" hidden="false" customHeight="true" outlineLevel="0" collapsed="false">
      <c r="A79" s="38" t="s">
        <v>101</v>
      </c>
      <c r="B79" s="53" t="n">
        <f aca="false">('Valores Correntes'!B79/'Valores Correntes'!R79)*100</f>
        <v>4.12474416845582</v>
      </c>
      <c r="C79" s="53" t="n">
        <f aca="false">('Valores Correntes'!C79/'Valores Correntes'!R79)*100</f>
        <v>2.82916563219175</v>
      </c>
      <c r="D79" s="53" t="n">
        <f aca="false">('Valores Correntes'!D79/'Valores Correntes'!R79)*100</f>
        <v>12.7186258228096</v>
      </c>
      <c r="E79" s="53" t="n">
        <f aca="false">('Valores Correntes'!E79/'Valores Correntes'!R79)*100</f>
        <v>5.31375785182546</v>
      </c>
      <c r="F79" s="53" t="n">
        <f aca="false">('Valores Correntes'!F79/'Valores Correntes'!R79)*100</f>
        <v>2.39047965761346</v>
      </c>
      <c r="G79" s="53" t="n">
        <f aca="false">('Valores Correntes'!G79/'Valores Correntes'!R79)*100</f>
        <v>23.2520289644402</v>
      </c>
      <c r="H79" s="53" t="n">
        <f aca="false">('Valores Correntes'!H79/'Valores Correntes'!R79)*100</f>
        <v>10.7086871451965</v>
      </c>
      <c r="I79" s="53" t="n">
        <f aca="false">('Valores Correntes'!I79/'Valores Correntes'!R79)*100</f>
        <v>3.64461058933554</v>
      </c>
      <c r="J79" s="53" t="n">
        <f aca="false">('Valores Correntes'!J79/'Valores Correntes'!R79)*100</f>
        <v>3.25565659463291</v>
      </c>
      <c r="K79" s="53" t="n">
        <f aca="false">('Valores Correntes'!K79/'Valores Correntes'!R79)*100</f>
        <v>5.77747704752067</v>
      </c>
      <c r="L79" s="53" t="n">
        <f aca="false">('Valores Correntes'!L79/'Valores Correntes'!R79)*100</f>
        <v>13.3394136874861</v>
      </c>
      <c r="M79" s="53" t="n">
        <f aca="false">('Valores Correntes'!M79/'Valores Correntes'!R79)*100</f>
        <v>7.06024310267865</v>
      </c>
      <c r="N79" s="53" t="n">
        <f aca="false">('Valores Correntes'!N79/'Valores Correntes'!R79)*100</f>
        <v>13.8376082339487</v>
      </c>
      <c r="O79" s="53" t="n">
        <f aca="false">('Valores Correntes'!O79/'Valores Correntes'!R79)*100</f>
        <v>57.6236964007991</v>
      </c>
      <c r="P79" s="53" t="n">
        <f aca="false">('Valores Correntes'!P79/'Valores Correntes'!R79)*100</f>
        <v>85.0004695336951</v>
      </c>
      <c r="Q79" s="53" t="n">
        <f aca="false">('Valores Correntes'!Q79/'Valores Correntes'!R79)*100</f>
        <v>14.9995304663048</v>
      </c>
      <c r="R79" s="53" t="n">
        <f aca="false">('Valores Correntes'!R79/'Valores Correntes'!R79)*100</f>
        <v>100</v>
      </c>
      <c r="S79" s="53" t="n">
        <f aca="false">('Valores Correntes'!S79/'Valores Correntes'!R79)*100</f>
        <v>60.2329401685433</v>
      </c>
      <c r="T79" s="53" t="n">
        <f aca="false">('Valores Correntes'!T79/'Valores Correntes'!R79)*100</f>
        <v>19.012023921777</v>
      </c>
      <c r="U79" s="54" t="n">
        <f aca="false">('Valores Correntes'!U79/'Valores Correntes'!R79)*100</f>
        <v>20.5913809050294</v>
      </c>
      <c r="V79" s="53" t="n">
        <f aca="false">('Valores Correntes'!V79/'Valores Correntes'!R79)*100</f>
        <v>1.20439895184642</v>
      </c>
      <c r="W79" s="53" t="n">
        <f aca="false">('Valores Correntes'!W79/'Valores Correntes'!R79)*100</f>
        <v>10.7354698617255</v>
      </c>
      <c r="X79" s="55" t="n">
        <f aca="false">('Valores Correntes'!X79/'Valores Correntes'!R79)*100</f>
        <v>11.7762138089216</v>
      </c>
    </row>
    <row r="80" customFormat="false" ht="12.75" hidden="false" customHeight="true" outlineLevel="0" collapsed="false">
      <c r="A80" s="31" t="s">
        <v>102</v>
      </c>
      <c r="B80" s="56" t="n">
        <f aca="false">('Valores Correntes'!B80/'Valores Correntes'!R80)*100</f>
        <v>5.26126855494813</v>
      </c>
      <c r="C80" s="56" t="n">
        <f aca="false">('Valores Correntes'!C80/'Valores Correntes'!R80)*100</f>
        <v>3.25207939379248</v>
      </c>
      <c r="D80" s="56" t="n">
        <f aca="false">('Valores Correntes'!D80/'Valores Correntes'!R80)*100</f>
        <v>11.9687168701832</v>
      </c>
      <c r="E80" s="56" t="n">
        <f aca="false">('Valores Correntes'!E80/'Valores Correntes'!R80)*100</f>
        <v>5.17026442787296</v>
      </c>
      <c r="F80" s="56" t="n">
        <f aca="false">('Valores Correntes'!F80/'Valores Correntes'!R80)*100</f>
        <v>2.31143520977182</v>
      </c>
      <c r="G80" s="56" t="n">
        <f aca="false">('Valores Correntes'!G80/'Valores Correntes'!R80)*100</f>
        <v>22.7024959016205</v>
      </c>
      <c r="H80" s="56" t="n">
        <f aca="false">('Valores Correntes'!H80/'Valores Correntes'!R80)*100</f>
        <v>10.8734135902661</v>
      </c>
      <c r="I80" s="56" t="n">
        <f aca="false">('Valores Correntes'!I80/'Valores Correntes'!R80)*100</f>
        <v>3.76837528301612</v>
      </c>
      <c r="J80" s="56" t="n">
        <f aca="false">('Valores Correntes'!J80/'Valores Correntes'!R80)*100</f>
        <v>3.00996533580616</v>
      </c>
      <c r="K80" s="56" t="n">
        <f aca="false">('Valores Correntes'!K80/'Valores Correntes'!R80)*100</f>
        <v>5.71433091911114</v>
      </c>
      <c r="L80" s="56" t="n">
        <f aca="false">('Valores Correntes'!L80/'Valores Correntes'!R80)*100</f>
        <v>13.0722135744527</v>
      </c>
      <c r="M80" s="56" t="n">
        <f aca="false">('Valores Correntes'!M80/'Valores Correntes'!R80)*100</f>
        <v>7.29441868972234</v>
      </c>
      <c r="N80" s="56" t="n">
        <f aca="false">('Valores Correntes'!N80/'Valores Correntes'!R80)*100</f>
        <v>13.0359701430902</v>
      </c>
      <c r="O80" s="56" t="n">
        <f aca="false">('Valores Correntes'!O80/'Valores Correntes'!R80)*100</f>
        <v>56.7686875354649</v>
      </c>
      <c r="P80" s="56" t="n">
        <f aca="false">('Valores Correntes'!P80/'Valores Correntes'!R80)*100</f>
        <v>84.7324519920335</v>
      </c>
      <c r="Q80" s="56" t="n">
        <f aca="false">('Valores Correntes'!Q80/'Valores Correntes'!R80)*100</f>
        <v>15.2675480079668</v>
      </c>
      <c r="R80" s="57" t="n">
        <f aca="false">('Valores Correntes'!R80/'Valores Correntes'!R80)*100</f>
        <v>100</v>
      </c>
      <c r="S80" s="56" t="n">
        <f aca="false">('Valores Correntes'!S80/'Valores Correntes'!R80)*100</f>
        <v>61.5011506265834</v>
      </c>
      <c r="T80" s="56" t="n">
        <f aca="false">('Valores Correntes'!T80/'Valores Correntes'!R80)*100</f>
        <v>17.4635568301663</v>
      </c>
      <c r="U80" s="58" t="n">
        <f aca="false">('Valores Correntes'!U80/'Valores Correntes'!R80)*100</f>
        <v>20.7786914961749</v>
      </c>
      <c r="V80" s="56" t="n">
        <f aca="false">('Valores Correntes'!V80/'Valores Correntes'!R80)*100</f>
        <v>1.49267569598836</v>
      </c>
      <c r="W80" s="56" t="n">
        <f aca="false">('Valores Correntes'!W80/'Valores Correntes'!R80)*100</f>
        <v>10.0888352127627</v>
      </c>
      <c r="X80" s="59" t="n">
        <f aca="false">('Valores Correntes'!X80/'Valores Correntes'!R80)*100</f>
        <v>11.3249098616754</v>
      </c>
    </row>
    <row r="81" customFormat="false" ht="12.75" hidden="false" customHeight="true" outlineLevel="0" collapsed="false">
      <c r="A81" s="31" t="s">
        <v>103</v>
      </c>
      <c r="B81" s="56" t="n">
        <f aca="false">('Valores Correntes'!B81/'Valores Correntes'!R81)*100</f>
        <v>4.92816643196472</v>
      </c>
      <c r="C81" s="56" t="n">
        <f aca="false">('Valores Correntes'!C81/'Valores Correntes'!R81)*100</f>
        <v>3.67134888938691</v>
      </c>
      <c r="D81" s="56" t="n">
        <f aca="false">('Valores Correntes'!D81/'Valores Correntes'!R81)*100</f>
        <v>12.0247100403357</v>
      </c>
      <c r="E81" s="56" t="n">
        <f aca="false">('Valores Correntes'!E81/'Valores Correntes'!R81)*100</f>
        <v>5.25506669736345</v>
      </c>
      <c r="F81" s="56" t="n">
        <f aca="false">('Valores Correntes'!F81/'Valores Correntes'!R81)*100</f>
        <v>2.22302018489152</v>
      </c>
      <c r="G81" s="56" t="n">
        <f aca="false">('Valores Correntes'!G81/'Valores Correntes'!R81)*100</f>
        <v>23.1741458119776</v>
      </c>
      <c r="H81" s="56" t="n">
        <f aca="false">('Valores Correntes'!H81/'Valores Correntes'!R81)*100</f>
        <v>10.904109814358</v>
      </c>
      <c r="I81" s="56" t="n">
        <f aca="false">('Valores Correntes'!I81/'Valores Correntes'!R81)*100</f>
        <v>3.7268656900885</v>
      </c>
      <c r="J81" s="56" t="n">
        <f aca="false">('Valores Correntes'!J81/'Valores Correntes'!R81)*100</f>
        <v>3.06077278557483</v>
      </c>
      <c r="K81" s="56" t="n">
        <f aca="false">('Valores Correntes'!K81/'Valores Correntes'!R81)*100</f>
        <v>5.40385015716708</v>
      </c>
      <c r="L81" s="56" t="n">
        <f aca="false">('Valores Correntes'!L81/'Valores Correntes'!R81)*100</f>
        <v>13.596538000018</v>
      </c>
      <c r="M81" s="56" t="n">
        <f aca="false">('Valores Correntes'!M81/'Valores Correntes'!R81)*100</f>
        <v>7.12092160799035</v>
      </c>
      <c r="N81" s="56" t="n">
        <f aca="false">('Valores Correntes'!N81/'Valores Correntes'!R81)*100</f>
        <v>13.3653935906744</v>
      </c>
      <c r="O81" s="56" t="n">
        <f aca="false">('Valores Correntes'!O81/'Valores Correntes'!R81)*100</f>
        <v>57.1784516458713</v>
      </c>
      <c r="P81" s="56" t="n">
        <f aca="false">('Valores Correntes'!P81/'Valores Correntes'!R81)*100</f>
        <v>85.2807638898136</v>
      </c>
      <c r="Q81" s="56" t="n">
        <f aca="false">('Valores Correntes'!Q81/'Valores Correntes'!R81)*100</f>
        <v>14.7192361101868</v>
      </c>
      <c r="R81" s="57" t="n">
        <f aca="false">('Valores Correntes'!R81/'Valores Correntes'!R81)*100</f>
        <v>100</v>
      </c>
      <c r="S81" s="56" t="n">
        <f aca="false">('Valores Correntes'!S81/'Valores Correntes'!R81)*100</f>
        <v>59.6679608587224</v>
      </c>
      <c r="T81" s="56" t="n">
        <f aca="false">('Valores Correntes'!T81/'Valores Correntes'!R81)*100</f>
        <v>18.2293013618696</v>
      </c>
      <c r="U81" s="58" t="n">
        <f aca="false">('Valores Correntes'!U81/'Valores Correntes'!R81)*100</f>
        <v>20.3889170435092</v>
      </c>
      <c r="V81" s="56" t="n">
        <f aca="false">('Valores Correntes'!V81/'Valores Correntes'!R81)*100</f>
        <v>2.25973412140721</v>
      </c>
      <c r="W81" s="56" t="n">
        <f aca="false">('Valores Correntes'!W81/'Valores Correntes'!R81)*100</f>
        <v>11.3567170811191</v>
      </c>
      <c r="X81" s="59" t="n">
        <f aca="false">('Valores Correntes'!X81/'Valores Correntes'!R81)*100</f>
        <v>11.9026304666271</v>
      </c>
    </row>
    <row r="82" customFormat="false" ht="12.75" hidden="false" customHeight="true" outlineLevel="0" collapsed="false">
      <c r="A82" s="31" t="s">
        <v>104</v>
      </c>
      <c r="B82" s="56" t="n">
        <f aca="false">('Valores Correntes'!B82/'Valores Correntes'!R82)*100</f>
        <v>4.38747383388873</v>
      </c>
      <c r="C82" s="56" t="n">
        <f aca="false">('Valores Correntes'!C82/'Valores Correntes'!R82)*100</f>
        <v>3.78706491050126</v>
      </c>
      <c r="D82" s="56" t="n">
        <f aca="false">('Valores Correntes'!D82/'Valores Correntes'!R82)*100</f>
        <v>12.1006244472076</v>
      </c>
      <c r="E82" s="56" t="n">
        <f aca="false">('Valores Correntes'!E82/'Valores Correntes'!R82)*100</f>
        <v>5.48439243722027</v>
      </c>
      <c r="F82" s="56" t="n">
        <f aca="false">('Valores Correntes'!F82/'Valores Correntes'!R82)*100</f>
        <v>2.27647116583117</v>
      </c>
      <c r="G82" s="56" t="n">
        <f aca="false">('Valores Correntes'!G82/'Valores Correntes'!R82)*100</f>
        <v>23.6485529607603</v>
      </c>
      <c r="H82" s="56" t="n">
        <f aca="false">('Valores Correntes'!H82/'Valores Correntes'!R82)*100</f>
        <v>11.0191086883357</v>
      </c>
      <c r="I82" s="56" t="n">
        <f aca="false">('Valores Correntes'!I82/'Valores Correntes'!R82)*100</f>
        <v>3.80951199000536</v>
      </c>
      <c r="J82" s="56" t="n">
        <f aca="false">('Valores Correntes'!J82/'Valores Correntes'!R82)*100</f>
        <v>3.11205957717071</v>
      </c>
      <c r="K82" s="56" t="n">
        <f aca="false">('Valores Correntes'!K82/'Valores Correntes'!R82)*100</f>
        <v>5.2724127430806</v>
      </c>
      <c r="L82" s="56" t="n">
        <f aca="false">('Valores Correntes'!L82/'Valores Correntes'!R82)*100</f>
        <v>13.7087497726949</v>
      </c>
      <c r="M82" s="56" t="n">
        <f aca="false">('Valores Correntes'!M82/'Valores Correntes'!R82)*100</f>
        <v>7.16299667212621</v>
      </c>
      <c r="N82" s="56" t="n">
        <f aca="false">('Valores Correntes'!N82/'Valores Correntes'!R82)*100</f>
        <v>12.913932848414</v>
      </c>
      <c r="O82" s="56" t="n">
        <f aca="false">('Valores Correntes'!O82/'Valores Correntes'!R82)*100</f>
        <v>56.9987722918275</v>
      </c>
      <c r="P82" s="56" t="n">
        <f aca="false">('Valores Correntes'!P82/'Valores Correntes'!R82)*100</f>
        <v>85.0347990864766</v>
      </c>
      <c r="Q82" s="56" t="n">
        <f aca="false">('Valores Correntes'!Q82/'Valores Correntes'!R82)*100</f>
        <v>14.9652009135233</v>
      </c>
      <c r="R82" s="57" t="n">
        <f aca="false">('Valores Correntes'!R82/'Valores Correntes'!R82)*100</f>
        <v>100</v>
      </c>
      <c r="S82" s="56" t="n">
        <f aca="false">('Valores Correntes'!S82/'Valores Correntes'!R82)*100</f>
        <v>60.0658548837314</v>
      </c>
      <c r="T82" s="56" t="n">
        <f aca="false">('Valores Correntes'!T82/'Valores Correntes'!R82)*100</f>
        <v>17.8840941753113</v>
      </c>
      <c r="U82" s="58" t="n">
        <f aca="false">('Valores Correntes'!U82/'Valores Correntes'!R82)*100</f>
        <v>21.3324170582353</v>
      </c>
      <c r="V82" s="56" t="n">
        <f aca="false">('Valores Correntes'!V82/'Valores Correntes'!R82)*100</f>
        <v>1.12348675245452</v>
      </c>
      <c r="W82" s="56" t="n">
        <f aca="false">('Valores Correntes'!W82/'Valores Correntes'!R82)*100</f>
        <v>12.2037226629548</v>
      </c>
      <c r="X82" s="59" t="n">
        <f aca="false">('Valores Correntes'!X82/'Valores Correntes'!R82)*100</f>
        <v>12.6095755326876</v>
      </c>
    </row>
    <row r="83" customFormat="false" ht="12.75" hidden="false" customHeight="true" outlineLevel="0" collapsed="false">
      <c r="A83" s="31" t="s">
        <v>105</v>
      </c>
      <c r="B83" s="56" t="n">
        <f aca="false">('Valores Correntes'!B83/'Valores Correntes'!R83)*100</f>
        <v>2.98962529820647</v>
      </c>
      <c r="C83" s="56" t="n">
        <f aca="false">('Valores Correntes'!C83/'Valores Correntes'!R83)*100</f>
        <v>4.08577573711058</v>
      </c>
      <c r="D83" s="56" t="n">
        <f aca="false">('Valores Correntes'!D83/'Valores Correntes'!R83)*100</f>
        <v>11.1051330754938</v>
      </c>
      <c r="E83" s="56" t="n">
        <f aca="false">('Valores Correntes'!E83/'Valores Correntes'!R83)*100</f>
        <v>5.37726158241475</v>
      </c>
      <c r="F83" s="56" t="n">
        <f aca="false">('Valores Correntes'!F83/'Valores Correntes'!R83)*100</f>
        <v>2.26398250461313</v>
      </c>
      <c r="G83" s="56" t="n">
        <f aca="false">('Valores Correntes'!G83/'Valores Correntes'!R83)*100</f>
        <v>22.8321528996323</v>
      </c>
      <c r="H83" s="56" t="n">
        <f aca="false">('Valores Correntes'!H83/'Valores Correntes'!R83)*100</f>
        <v>10.9192866144676</v>
      </c>
      <c r="I83" s="56" t="n">
        <f aca="false">('Valores Correntes'!I83/'Valores Correntes'!R83)*100</f>
        <v>3.82845166844931</v>
      </c>
      <c r="J83" s="56" t="n">
        <f aca="false">('Valores Correntes'!J83/'Valores Correntes'!R83)*100</f>
        <v>3.32479748802282</v>
      </c>
      <c r="K83" s="56" t="n">
        <f aca="false">('Valores Correntes'!K83/'Valores Correntes'!R83)*100</f>
        <v>5.06070685321847</v>
      </c>
      <c r="L83" s="56" t="n">
        <f aca="false">('Valores Correntes'!L83/'Valores Correntes'!R83)*100</f>
        <v>13.6005692305479</v>
      </c>
      <c r="M83" s="56" t="n">
        <f aca="false">('Valores Correntes'!M83/'Valores Correntes'!R83)*100</f>
        <v>7.16090758639966</v>
      </c>
      <c r="N83" s="56" t="n">
        <f aca="false">('Valores Correntes'!N83/'Valores Correntes'!R83)*100</f>
        <v>15.2460539393269</v>
      </c>
      <c r="O83" s="56" t="n">
        <f aca="false">('Valores Correntes'!O83/'Valores Correntes'!R83)*100</f>
        <v>59.1407733804327</v>
      </c>
      <c r="P83" s="56" t="n">
        <f aca="false">('Valores Correntes'!P83/'Valores Correntes'!R83)*100</f>
        <v>84.9625515782714</v>
      </c>
      <c r="Q83" s="56" t="n">
        <f aca="false">('Valores Correntes'!Q83/'Valores Correntes'!R83)*100</f>
        <v>15.0374484217283</v>
      </c>
      <c r="R83" s="57" t="n">
        <f aca="false">('Valores Correntes'!R83/'Valores Correntes'!R83)*100</f>
        <v>100</v>
      </c>
      <c r="S83" s="56" t="n">
        <f aca="false">('Valores Correntes'!S83/'Valores Correntes'!R83)*100</f>
        <v>59.9801705628321</v>
      </c>
      <c r="T83" s="56" t="n">
        <f aca="false">('Valores Correntes'!T83/'Valores Correntes'!R83)*100</f>
        <v>20.9563899234349</v>
      </c>
      <c r="U83" s="58" t="n">
        <f aca="false">('Valores Correntes'!U83/'Valores Correntes'!R83)*100</f>
        <v>20.082135487974</v>
      </c>
      <c r="V83" s="56" t="n">
        <f aca="false">('Valores Correntes'!V83/'Valores Correntes'!R83)*100</f>
        <v>-0.0980906476808022</v>
      </c>
      <c r="W83" s="56" t="n">
        <f aca="false">('Valores Correntes'!W83/'Valores Correntes'!R83)*100</f>
        <v>12.0872745638697</v>
      </c>
      <c r="X83" s="59" t="n">
        <f aca="false">('Valores Correntes'!X83/'Valores Correntes'!R83)*100</f>
        <v>13.0078798904302</v>
      </c>
    </row>
    <row r="84" customFormat="false" ht="12.75" hidden="false" customHeight="true" outlineLevel="0" collapsed="false">
      <c r="A84" s="35" t="s">
        <v>106</v>
      </c>
      <c r="B84" s="60" t="n">
        <f aca="false">('Valores Correntes'!B84/'Valores Correntes'!R84)*100</f>
        <v>4.35611970014389</v>
      </c>
      <c r="C84" s="60" t="n">
        <f aca="false">('Valores Correntes'!C84/'Valores Correntes'!R84)*100</f>
        <v>3.71277085740606</v>
      </c>
      <c r="D84" s="60" t="n">
        <f aca="false">('Valores Correntes'!D84/'Valores Correntes'!R84)*100</f>
        <v>11.7881531922286</v>
      </c>
      <c r="E84" s="60" t="n">
        <f aca="false">('Valores Correntes'!E84/'Valores Correntes'!R84)*100</f>
        <v>5.32595465127841</v>
      </c>
      <c r="F84" s="60" t="n">
        <f aca="false">('Valores Correntes'!F84/'Valores Correntes'!R84)*100</f>
        <v>2.26798468031997</v>
      </c>
      <c r="G84" s="60" t="n">
        <f aca="false">('Valores Correntes'!G84/'Valores Correntes'!R84)*100</f>
        <v>23.0948633812331</v>
      </c>
      <c r="H84" s="60" t="n">
        <f aca="false">('Valores Correntes'!H84/'Valores Correntes'!R84)*100</f>
        <v>10.9302328239345</v>
      </c>
      <c r="I84" s="60" t="n">
        <f aca="false">('Valores Correntes'!I84/'Valores Correntes'!R84)*100</f>
        <v>3.78436327437017</v>
      </c>
      <c r="J84" s="60" t="n">
        <f aca="false">('Valores Correntes'!J84/'Valores Correntes'!R84)*100</f>
        <v>3.13173393313698</v>
      </c>
      <c r="K84" s="60" t="n">
        <f aca="false">('Valores Correntes'!K84/'Valores Correntes'!R84)*100</f>
        <v>5.3519674771102</v>
      </c>
      <c r="L84" s="60" t="n">
        <f aca="false">('Valores Correntes'!L84/'Valores Correntes'!R84)*100</f>
        <v>13.5042682292649</v>
      </c>
      <c r="M84" s="60" t="n">
        <f aca="false">('Valores Correntes'!M84/'Valores Correntes'!R84)*100</f>
        <v>7.18251151776152</v>
      </c>
      <c r="N84" s="60" t="n">
        <f aca="false">('Valores Correntes'!N84/'Valores Correntes'!R84)*100</f>
        <v>13.6706543094315</v>
      </c>
      <c r="O84" s="60" t="n">
        <f aca="false">('Valores Correntes'!O84/'Valores Correntes'!R84)*100</f>
        <v>57.5557315650098</v>
      </c>
      <c r="P84" s="60" t="n">
        <f aca="false">('Valores Correntes'!P84/'Valores Correntes'!R84)*100</f>
        <v>85.0067146463867</v>
      </c>
      <c r="Q84" s="60" t="n">
        <f aca="false">('Valores Correntes'!Q84/'Valores Correntes'!R84)*100</f>
        <v>14.9932853536133</v>
      </c>
      <c r="R84" s="60" t="n">
        <f aca="false">('Valores Correntes'!R84/'Valores Correntes'!R84)*100</f>
        <v>100</v>
      </c>
      <c r="S84" s="60" t="n">
        <f aca="false">('Valores Correntes'!S84/'Valores Correntes'!R84)*100</f>
        <v>60.2777292037401</v>
      </c>
      <c r="T84" s="60" t="n">
        <f aca="false">('Valores Correntes'!T84/'Valores Correntes'!R84)*100</f>
        <v>18.683700724496</v>
      </c>
      <c r="U84" s="61" t="n">
        <f aca="false">('Valores Correntes'!U84/'Valores Correntes'!R84)*100</f>
        <v>20.6384800097834</v>
      </c>
      <c r="V84" s="60" t="n">
        <f aca="false">('Valores Correntes'!V84/'Valores Correntes'!R84)*100</f>
        <v>1.16975426108603</v>
      </c>
      <c r="W84" s="60" t="n">
        <f aca="false">('Valores Correntes'!W84/'Valores Correntes'!R84)*100</f>
        <v>11.4703761230603</v>
      </c>
      <c r="X84" s="62" t="n">
        <f aca="false">('Valores Correntes'!X84/'Valores Correntes'!R84)*100</f>
        <v>12.2400403221659</v>
      </c>
    </row>
    <row r="85" customFormat="false" ht="12.75" hidden="false" customHeight="true" outlineLevel="0" collapsed="false">
      <c r="A85" s="20" t="s">
        <v>107</v>
      </c>
      <c r="B85" s="45" t="n">
        <f aca="false">('Valores Correntes'!B85/'Valores Correntes'!R85)*100</f>
        <v>5.09403695208982</v>
      </c>
      <c r="C85" s="45" t="n">
        <f aca="false">('Valores Correntes'!C85/'Valores Correntes'!R85)*100</f>
        <v>3.6398606868632</v>
      </c>
      <c r="D85" s="45" t="n">
        <f aca="false">('Valores Correntes'!D85/'Valores Correntes'!R85)*100</f>
        <v>10.0889369896962</v>
      </c>
      <c r="E85" s="45" t="n">
        <f aca="false">('Valores Correntes'!E85/'Valores Correntes'!R85)*100</f>
        <v>5.51729364525537</v>
      </c>
      <c r="F85" s="45" t="n">
        <f aca="false">('Valores Correntes'!F85/'Valores Correntes'!R85)*100</f>
        <v>2.35668509021175</v>
      </c>
      <c r="G85" s="45" t="n">
        <f aca="false">('Valores Correntes'!G85/'Valores Correntes'!R85)*100</f>
        <v>21.6027764120264</v>
      </c>
      <c r="H85" s="45" t="n">
        <f aca="false">('Valores Correntes'!H85/'Valores Correntes'!R85)*100</f>
        <v>10.4714764283343</v>
      </c>
      <c r="I85" s="45" t="n">
        <f aca="false">('Valores Correntes'!I85/'Valores Correntes'!R85)*100</f>
        <v>3.79063110573</v>
      </c>
      <c r="J85" s="45" t="n">
        <f aca="false">('Valores Correntes'!J85/'Valores Correntes'!R85)*100</f>
        <v>3.1006327405064</v>
      </c>
      <c r="K85" s="45" t="n">
        <f aca="false">('Valores Correntes'!K85/'Valores Correntes'!R85)*100</f>
        <v>6.28253758379972</v>
      </c>
      <c r="L85" s="45" t="n">
        <f aca="false">('Valores Correntes'!L85/'Valores Correntes'!R85)*100</f>
        <v>13.7277437104457</v>
      </c>
      <c r="M85" s="45" t="n">
        <f aca="false">('Valores Correntes'!M85/'Valores Correntes'!R85)*100</f>
        <v>7.84306265007278</v>
      </c>
      <c r="N85" s="45" t="n">
        <f aca="false">('Valores Correntes'!N85/'Valores Correntes'!R85)*100</f>
        <v>13.0486875585665</v>
      </c>
      <c r="O85" s="45" t="n">
        <f aca="false">('Valores Correntes'!O85/'Valores Correntes'!R85)*100</f>
        <v>58.2647717774555</v>
      </c>
      <c r="P85" s="45" t="n">
        <f aca="false">('Valores Correntes'!P85/'Valores Correntes'!R85)*100</f>
        <v>84.9615851415717</v>
      </c>
      <c r="Q85" s="45" t="n">
        <f aca="false">('Valores Correntes'!Q85/'Valores Correntes'!R85)*100</f>
        <v>15.0384148584285</v>
      </c>
      <c r="R85" s="46" t="n">
        <f aca="false">('Valores Correntes'!R85/'Valores Correntes'!R85)*100</f>
        <v>100</v>
      </c>
      <c r="S85" s="45" t="n">
        <f aca="false">('Valores Correntes'!S85/'Valores Correntes'!R85)*100</f>
        <v>61.9083752419156</v>
      </c>
      <c r="T85" s="45" t="n">
        <f aca="false">('Valores Correntes'!T85/'Valores Correntes'!R85)*100</f>
        <v>17.8487439127672</v>
      </c>
      <c r="U85" s="47" t="n">
        <f aca="false">('Valores Correntes'!U85/'Valores Correntes'!R85)*100</f>
        <v>20.2860116761008</v>
      </c>
      <c r="V85" s="45" t="n">
        <f aca="false">('Valores Correntes'!V85/'Valores Correntes'!R85)*100</f>
        <v>1.54353255351924</v>
      </c>
      <c r="W85" s="45" t="n">
        <f aca="false">('Valores Correntes'!W85/'Valores Correntes'!R85)*100</f>
        <v>10.5697202417249</v>
      </c>
      <c r="X85" s="48" t="n">
        <f aca="false">('Valores Correntes'!X85/'Valores Correntes'!R85)*100</f>
        <v>12.1563836260276</v>
      </c>
    </row>
    <row r="86" customFormat="false" ht="12.75" hidden="false" customHeight="true" outlineLevel="0" collapsed="false">
      <c r="A86" s="24" t="s">
        <v>108</v>
      </c>
      <c r="B86" s="49" t="n">
        <f aca="false">('Valores Correntes'!B86/'Valores Correntes'!R86)*100</f>
        <v>5.03178624686987</v>
      </c>
      <c r="C86" s="49" t="n">
        <f aca="false">('Valores Correntes'!C86/'Valores Correntes'!R86)*100</f>
        <v>3.96659703298286</v>
      </c>
      <c r="D86" s="49" t="n">
        <f aca="false">('Valores Correntes'!D86/'Valores Correntes'!R86)*100</f>
        <v>9.98179807017361</v>
      </c>
      <c r="E86" s="49" t="n">
        <f aca="false">('Valores Correntes'!E86/'Valores Correntes'!R86)*100</f>
        <v>5.50128884110162</v>
      </c>
      <c r="F86" s="49" t="n">
        <f aca="false">('Valores Correntes'!F86/'Valores Correntes'!R86)*100</f>
        <v>2.18183333864475</v>
      </c>
      <c r="G86" s="49" t="n">
        <f aca="false">('Valores Correntes'!G86/'Valores Correntes'!R86)*100</f>
        <v>21.6315172829028</v>
      </c>
      <c r="H86" s="49" t="n">
        <f aca="false">('Valores Correntes'!H86/'Valores Correntes'!R86)*100</f>
        <v>10.6208602754318</v>
      </c>
      <c r="I86" s="49" t="n">
        <f aca="false">('Valores Correntes'!I86/'Valores Correntes'!R86)*100</f>
        <v>3.77729992081607</v>
      </c>
      <c r="J86" s="49" t="n">
        <f aca="false">('Valores Correntes'!J86/'Valores Correntes'!R86)*100</f>
        <v>3.03750323280364</v>
      </c>
      <c r="K86" s="49" t="n">
        <f aca="false">('Valores Correntes'!K86/'Valores Correntes'!R86)*100</f>
        <v>5.42959402698431</v>
      </c>
      <c r="L86" s="49" t="n">
        <f aca="false">('Valores Correntes'!L86/'Valores Correntes'!R86)*100</f>
        <v>13.9620312043164</v>
      </c>
      <c r="M86" s="49" t="n">
        <f aca="false">('Valores Correntes'!M86/'Valores Correntes'!R86)*100</f>
        <v>7.72150739580627</v>
      </c>
      <c r="N86" s="49" t="n">
        <f aca="false">('Valores Correntes'!N86/'Valores Correntes'!R86)*100</f>
        <v>13.7583691743414</v>
      </c>
      <c r="O86" s="49" t="n">
        <f aca="false">('Valores Correntes'!O86/'Valores Correntes'!R86)*100</f>
        <v>58.3071652304998</v>
      </c>
      <c r="P86" s="49" t="n">
        <f aca="false">('Valores Correntes'!P86/'Valores Correntes'!R86)*100</f>
        <v>84.9704687602725</v>
      </c>
      <c r="Q86" s="49" t="n">
        <f aca="false">('Valores Correntes'!Q86/'Valores Correntes'!R86)*100</f>
        <v>15.0295312397276</v>
      </c>
      <c r="R86" s="50" t="n">
        <f aca="false">('Valores Correntes'!R86/'Valores Correntes'!R86)*100</f>
        <v>100</v>
      </c>
      <c r="S86" s="49" t="n">
        <f aca="false">('Valores Correntes'!S86/'Valores Correntes'!R86)*100</f>
        <v>60.9100234284695</v>
      </c>
      <c r="T86" s="49" t="n">
        <f aca="false">('Valores Correntes'!T86/'Valores Correntes'!R86)*100</f>
        <v>18.9856287669912</v>
      </c>
      <c r="U86" s="51" t="n">
        <f aca="false">('Valores Correntes'!U86/'Valores Correntes'!R86)*100</f>
        <v>20.1352153190684</v>
      </c>
      <c r="V86" s="49" t="n">
        <f aca="false">('Valores Correntes'!V86/'Valores Correntes'!R86)*100</f>
        <v>1.18563344845605</v>
      </c>
      <c r="W86" s="49" t="n">
        <f aca="false">('Valores Correntes'!W86/'Valores Correntes'!R86)*100</f>
        <v>12.4374608533263</v>
      </c>
      <c r="X86" s="52" t="n">
        <f aca="false">('Valores Correntes'!X86/'Valores Correntes'!R86)*100</f>
        <v>13.6539618163113</v>
      </c>
    </row>
    <row r="87" customFormat="false" ht="12.75" hidden="false" customHeight="true" outlineLevel="0" collapsed="false">
      <c r="A87" s="24" t="s">
        <v>109</v>
      </c>
      <c r="B87" s="49" t="n">
        <f aca="false">('Valores Correntes'!B87/'Valores Correntes'!R87)*100</f>
        <v>4.53010699350194</v>
      </c>
      <c r="C87" s="49" t="n">
        <f aca="false">('Valores Correntes'!C87/'Valores Correntes'!R87)*100</f>
        <v>3.76319246484833</v>
      </c>
      <c r="D87" s="49" t="n">
        <f aca="false">('Valores Correntes'!D87/'Valores Correntes'!R87)*100</f>
        <v>10.2783042681175</v>
      </c>
      <c r="E87" s="49" t="n">
        <f aca="false">('Valores Correntes'!E87/'Valores Correntes'!R87)*100</f>
        <v>5.76480852074196</v>
      </c>
      <c r="F87" s="49" t="n">
        <f aca="false">('Valores Correntes'!F87/'Valores Correntes'!R87)*100</f>
        <v>2.18564426654568</v>
      </c>
      <c r="G87" s="49" t="n">
        <f aca="false">('Valores Correntes'!G87/'Valores Correntes'!R87)*100</f>
        <v>21.9919495202535</v>
      </c>
      <c r="H87" s="49" t="n">
        <f aca="false">('Valores Correntes'!H87/'Valores Correntes'!R87)*100</f>
        <v>10.9157115094374</v>
      </c>
      <c r="I87" s="49" t="n">
        <f aca="false">('Valores Correntes'!I87/'Valores Correntes'!R87)*100</f>
        <v>4.0285868823454</v>
      </c>
      <c r="J87" s="49" t="n">
        <f aca="false">('Valores Correntes'!J87/'Valores Correntes'!R87)*100</f>
        <v>3.10503796854458</v>
      </c>
      <c r="K87" s="49" t="n">
        <f aca="false">('Valores Correntes'!K87/'Valores Correntes'!R87)*100</f>
        <v>5.27091817647751</v>
      </c>
      <c r="L87" s="49" t="n">
        <f aca="false">('Valores Correntes'!L87/'Valores Correntes'!R87)*100</f>
        <v>13.9352777202509</v>
      </c>
      <c r="M87" s="49" t="n">
        <f aca="false">('Valores Correntes'!M87/'Valores Correntes'!R87)*100</f>
        <v>7.69180095774657</v>
      </c>
      <c r="N87" s="49" t="n">
        <f aca="false">('Valores Correntes'!N87/'Valores Correntes'!R87)*100</f>
        <v>12.9037387213601</v>
      </c>
      <c r="O87" s="49" t="n">
        <f aca="false">('Valores Correntes'!O87/'Valores Correntes'!R87)*100</f>
        <v>57.8510719361625</v>
      </c>
      <c r="P87" s="49" t="n">
        <f aca="false">('Valores Correntes'!P87/'Valores Correntes'!R87)*100</f>
        <v>84.3731284499175</v>
      </c>
      <c r="Q87" s="49" t="n">
        <f aca="false">('Valores Correntes'!Q87/'Valores Correntes'!R87)*100</f>
        <v>15.6268715500817</v>
      </c>
      <c r="R87" s="50" t="n">
        <f aca="false">('Valores Correntes'!R87/'Valores Correntes'!R87)*100</f>
        <v>100</v>
      </c>
      <c r="S87" s="49" t="n">
        <f aca="false">('Valores Correntes'!S87/'Valores Correntes'!R87)*100</f>
        <v>61.5070598910905</v>
      </c>
      <c r="T87" s="49" t="n">
        <f aca="false">('Valores Correntes'!T87/'Valores Correntes'!R87)*100</f>
        <v>18.3179181613138</v>
      </c>
      <c r="U87" s="51" t="n">
        <f aca="false">('Valores Correntes'!U87/'Valores Correntes'!R87)*100</f>
        <v>20.5329278503229</v>
      </c>
      <c r="V87" s="49" t="n">
        <f aca="false">('Valores Correntes'!V87/'Valores Correntes'!R87)*100</f>
        <v>0.408294014601584</v>
      </c>
      <c r="W87" s="49" t="n">
        <f aca="false">('Valores Correntes'!W87/'Valores Correntes'!R87)*100</f>
        <v>12.5643301120841</v>
      </c>
      <c r="X87" s="52" t="n">
        <f aca="false">('Valores Correntes'!X87/'Valores Correntes'!R87)*100</f>
        <v>13.3305300294132</v>
      </c>
    </row>
    <row r="88" customFormat="false" ht="12.75" hidden="false" customHeight="true" outlineLevel="0" collapsed="false">
      <c r="A88" s="24" t="s">
        <v>110</v>
      </c>
      <c r="B88" s="49" t="n">
        <f aca="false">('Valores Correntes'!B88/'Valores Correntes'!R88)*100</f>
        <v>3.30530451844078</v>
      </c>
      <c r="C88" s="49" t="n">
        <f aca="false">('Valores Correntes'!C88/'Valores Correntes'!R88)*100</f>
        <v>3.58413756504481</v>
      </c>
      <c r="D88" s="49" t="n">
        <f aca="false">('Valores Correntes'!D88/'Valores Correntes'!R88)*100</f>
        <v>9.69953973091422</v>
      </c>
      <c r="E88" s="49" t="n">
        <f aca="false">('Valores Correntes'!E88/'Valores Correntes'!R88)*100</f>
        <v>5.49073609441614</v>
      </c>
      <c r="F88" s="49" t="n">
        <f aca="false">('Valores Correntes'!F88/'Valores Correntes'!R88)*100</f>
        <v>2.00526447559363</v>
      </c>
      <c r="G88" s="49" t="n">
        <f aca="false">('Valores Correntes'!G88/'Valores Correntes'!R88)*100</f>
        <v>20.7796778659688</v>
      </c>
      <c r="H88" s="49" t="n">
        <f aca="false">('Valores Correntes'!H88/'Valores Correntes'!R88)*100</f>
        <v>10.7962592708578</v>
      </c>
      <c r="I88" s="49" t="n">
        <f aca="false">('Valores Correntes'!I88/'Valores Correntes'!R88)*100</f>
        <v>3.98449617451228</v>
      </c>
      <c r="J88" s="49" t="n">
        <f aca="false">('Valores Correntes'!J88/'Valores Correntes'!R88)*100</f>
        <v>3.38768646673211</v>
      </c>
      <c r="K88" s="49" t="n">
        <f aca="false">('Valores Correntes'!K88/'Valores Correntes'!R88)*100</f>
        <v>4.87707177037608</v>
      </c>
      <c r="L88" s="49" t="n">
        <f aca="false">('Valores Correntes'!L88/'Valores Correntes'!R88)*100</f>
        <v>14.5361277139197</v>
      </c>
      <c r="M88" s="49" t="n">
        <f aca="false">('Valores Correntes'!M88/'Valores Correntes'!R88)*100</f>
        <v>7.62939691561822</v>
      </c>
      <c r="N88" s="49" t="n">
        <f aca="false">('Valores Correntes'!N88/'Valores Correntes'!R88)*100</f>
        <v>15.430047832155</v>
      </c>
      <c r="O88" s="49" t="n">
        <f aca="false">('Valores Correntes'!O88/'Valores Correntes'!R88)*100</f>
        <v>60.6410861441711</v>
      </c>
      <c r="P88" s="49" t="n">
        <f aca="false">('Valores Correntes'!P88/'Valores Correntes'!R88)*100</f>
        <v>84.7260685285804</v>
      </c>
      <c r="Q88" s="49" t="n">
        <f aca="false">('Valores Correntes'!Q88/'Valores Correntes'!R88)*100</f>
        <v>15.2739314714194</v>
      </c>
      <c r="R88" s="50" t="n">
        <f aca="false">('Valores Correntes'!R88/'Valores Correntes'!R88)*100</f>
        <v>100</v>
      </c>
      <c r="S88" s="49" t="n">
        <f aca="false">('Valores Correntes'!S88/'Valores Correntes'!R88)*100</f>
        <v>62.4747152769084</v>
      </c>
      <c r="T88" s="49" t="n">
        <f aca="false">('Valores Correntes'!T88/'Valores Correntes'!R88)*100</f>
        <v>21.8464035069481</v>
      </c>
      <c r="U88" s="51" t="n">
        <f aca="false">('Valores Correntes'!U88/'Valores Correntes'!R88)*100</f>
        <v>19.8993730420579</v>
      </c>
      <c r="V88" s="49" t="n">
        <f aca="false">('Valores Correntes'!V88/'Valores Correntes'!R88)*100</f>
        <v>-2.3831885210057</v>
      </c>
      <c r="W88" s="49" t="n">
        <f aca="false">('Valores Correntes'!W88/'Valores Correntes'!R88)*100</f>
        <v>12.1641280298648</v>
      </c>
      <c r="X88" s="52" t="n">
        <f aca="false">('Valores Correntes'!X88/'Valores Correntes'!R88)*100</f>
        <v>14.0014313347734</v>
      </c>
    </row>
    <row r="89" customFormat="false" ht="12.75" hidden="false" customHeight="true" outlineLevel="0" collapsed="false">
      <c r="A89" s="38" t="s">
        <v>111</v>
      </c>
      <c r="B89" s="53" t="n">
        <f aca="false">('Valores Correntes'!B89/'Valores Correntes'!R89)*100</f>
        <v>4.46449595796949</v>
      </c>
      <c r="C89" s="53" t="n">
        <f aca="false">('Valores Correntes'!C89/'Valores Correntes'!R89)*100</f>
        <v>3.73711888673834</v>
      </c>
      <c r="D89" s="53" t="n">
        <f aca="false">('Valores Correntes'!D89/'Valores Correntes'!R89)*100</f>
        <v>10.0084318683882</v>
      </c>
      <c r="E89" s="53" t="n">
        <f aca="false">('Valores Correntes'!E89/'Valores Correntes'!R89)*100</f>
        <v>5.56948131635222</v>
      </c>
      <c r="F89" s="53" t="n">
        <f aca="false">('Valores Correntes'!F89/'Valores Correntes'!R89)*100</f>
        <v>2.17759197874192</v>
      </c>
      <c r="G89" s="53" t="n">
        <f aca="false">('Valores Correntes'!G89/'Valores Correntes'!R89)*100</f>
        <v>21.4926240502207</v>
      </c>
      <c r="H89" s="53" t="n">
        <f aca="false">('Valores Correntes'!H89/'Valores Correntes'!R89)*100</f>
        <v>10.7069536074573</v>
      </c>
      <c r="I89" s="53" t="n">
        <f aca="false">('Valores Correntes'!I89/'Valores Correntes'!R89)*100</f>
        <v>3.89900822727347</v>
      </c>
      <c r="J89" s="53" t="n">
        <f aca="false">('Valores Correntes'!J89/'Valores Correntes'!R89)*100</f>
        <v>3.16170094239856</v>
      </c>
      <c r="K89" s="53" t="n">
        <f aca="false">('Valores Correntes'!K89/'Valores Correntes'!R89)*100</f>
        <v>5.44491351579105</v>
      </c>
      <c r="L89" s="53" t="n">
        <f aca="false">('Valores Correntes'!L89/'Valores Correntes'!R89)*100</f>
        <v>14.0509551021334</v>
      </c>
      <c r="M89" s="53" t="n">
        <f aca="false">('Valores Correntes'!M89/'Valores Correntes'!R89)*100</f>
        <v>7.71836605030462</v>
      </c>
      <c r="N89" s="53" t="n">
        <f aca="false">('Valores Correntes'!N89/'Valores Correntes'!R89)*100</f>
        <v>13.8127677185361</v>
      </c>
      <c r="O89" s="53" t="n">
        <f aca="false">('Valores Correntes'!O89/'Valores Correntes'!R89)*100</f>
        <v>58.7946651638945</v>
      </c>
      <c r="P89" s="53" t="n">
        <f aca="false">('Valores Correntes'!P89/'Valores Correntes'!R89)*100</f>
        <v>84.7517851720845</v>
      </c>
      <c r="Q89" s="53" t="n">
        <f aca="false">('Valores Correntes'!Q89/'Valores Correntes'!R89)*100</f>
        <v>15.2482148279153</v>
      </c>
      <c r="R89" s="53" t="n">
        <f aca="false">('Valores Correntes'!R89/'Valores Correntes'!R89)*100</f>
        <v>100</v>
      </c>
      <c r="S89" s="53" t="n">
        <f aca="false">('Valores Correntes'!S89/'Valores Correntes'!R89)*100</f>
        <v>61.7091234859288</v>
      </c>
      <c r="T89" s="53" t="n">
        <f aca="false">('Valores Correntes'!T89/'Valores Correntes'!R89)*100</f>
        <v>19.2996918364582</v>
      </c>
      <c r="U89" s="54" t="n">
        <f aca="false">('Valores Correntes'!U89/'Valores Correntes'!R89)*100</f>
        <v>20.2101549415306</v>
      </c>
      <c r="V89" s="53" t="n">
        <f aca="false">('Valores Correntes'!V89/'Valores Correntes'!R89)*100</f>
        <v>0.133240687805097</v>
      </c>
      <c r="W89" s="53" t="n">
        <f aca="false">('Valores Correntes'!W89/'Valores Correntes'!R89)*100</f>
        <v>11.9575965024117</v>
      </c>
      <c r="X89" s="55" t="n">
        <f aca="false">('Valores Correntes'!X89/'Valores Correntes'!R89)*100</f>
        <v>13.3098074541344</v>
      </c>
    </row>
    <row r="90" customFormat="false" ht="12.75" hidden="false" customHeight="true" outlineLevel="0" collapsed="false">
      <c r="A90" s="31" t="s">
        <v>112</v>
      </c>
      <c r="B90" s="56" t="n">
        <f aca="false">('Valores Correntes'!B90/'Valores Correntes'!R90)*100</f>
        <v>6.01859806352443</v>
      </c>
      <c r="C90" s="56" t="n">
        <f aca="false">('Valores Correntes'!C90/'Valores Correntes'!R90)*100</f>
        <v>3.414957116047</v>
      </c>
      <c r="D90" s="56" t="n">
        <f aca="false">('Valores Correntes'!D90/'Valores Correntes'!R90)*100</f>
        <v>9.68162450613067</v>
      </c>
      <c r="E90" s="56" t="n">
        <f aca="false">('Valores Correntes'!E90/'Valores Correntes'!R90)*100</f>
        <v>5.51495375578307</v>
      </c>
      <c r="F90" s="56" t="n">
        <f aca="false">('Valores Correntes'!F90/'Valores Correntes'!R90)*100</f>
        <v>1.77653604939423</v>
      </c>
      <c r="G90" s="56" t="n">
        <f aca="false">('Valores Correntes'!G90/'Valores Correntes'!R90)*100</f>
        <v>20.388071427355</v>
      </c>
      <c r="H90" s="56" t="n">
        <f aca="false">('Valores Correntes'!H90/'Valores Correntes'!R90)*100</f>
        <v>10.5638460828621</v>
      </c>
      <c r="I90" s="56" t="n">
        <f aca="false">('Valores Correntes'!I90/'Valores Correntes'!R90)*100</f>
        <v>3.83292970737411</v>
      </c>
      <c r="J90" s="56" t="n">
        <f aca="false">('Valores Correntes'!J90/'Valores Correntes'!R90)*100</f>
        <v>3.14170398191941</v>
      </c>
      <c r="K90" s="56" t="n">
        <f aca="false">('Valores Correntes'!K90/'Valores Correntes'!R90)*100</f>
        <v>5.59941246382461</v>
      </c>
      <c r="L90" s="56" t="n">
        <f aca="false">('Valores Correntes'!L90/'Valores Correntes'!R90)*100</f>
        <v>13.7976989675398</v>
      </c>
      <c r="M90" s="56" t="n">
        <f aca="false">('Valores Correntes'!M90/'Valores Correntes'!R90)*100</f>
        <v>8.41298655867339</v>
      </c>
      <c r="N90" s="56" t="n">
        <f aca="false">('Valores Correntes'!N90/'Valores Correntes'!R90)*100</f>
        <v>13.3898840268385</v>
      </c>
      <c r="O90" s="56" t="n">
        <f aca="false">('Valores Correntes'!O90/'Valores Correntes'!R90)*100</f>
        <v>58.7384617890319</v>
      </c>
      <c r="P90" s="56" t="n">
        <f aca="false">('Valores Correntes'!P90/'Valores Correntes'!R90)*100</f>
        <v>85.1451312799109</v>
      </c>
      <c r="Q90" s="56" t="n">
        <f aca="false">('Valores Correntes'!Q90/'Valores Correntes'!R90)*100</f>
        <v>14.854868720089</v>
      </c>
      <c r="R90" s="57" t="n">
        <f aca="false">('Valores Correntes'!R90/'Valores Correntes'!R90)*100</f>
        <v>100</v>
      </c>
      <c r="S90" s="56" t="n">
        <f aca="false">('Valores Correntes'!S90/'Valores Correntes'!R90)*100</f>
        <v>63.0517067998398</v>
      </c>
      <c r="T90" s="56" t="n">
        <f aca="false">('Valores Correntes'!T90/'Valores Correntes'!R90)*100</f>
        <v>18.0494531061176</v>
      </c>
      <c r="U90" s="58" t="n">
        <f aca="false">('Valores Correntes'!U90/'Valores Correntes'!R90)*100</f>
        <v>20.2661577195526</v>
      </c>
      <c r="V90" s="56" t="n">
        <f aca="false">('Valores Correntes'!V90/'Valores Correntes'!R90)*100</f>
        <v>1.85604720927271</v>
      </c>
      <c r="W90" s="56" t="n">
        <f aca="false">('Valores Correntes'!W90/'Valores Correntes'!R90)*100</f>
        <v>10.3025390698039</v>
      </c>
      <c r="X90" s="59" t="n">
        <f aca="false">('Valores Correntes'!X90/'Valores Correntes'!R90)*100</f>
        <v>13.5259039045863</v>
      </c>
    </row>
    <row r="91" customFormat="false" ht="12.75" hidden="false" customHeight="true" outlineLevel="0" collapsed="false">
      <c r="A91" s="31" t="s">
        <v>113</v>
      </c>
      <c r="B91" s="56" t="n">
        <f aca="false">('Valores Correntes'!B91/'Valores Correntes'!R91)*100</f>
        <v>5.23325626346176</v>
      </c>
      <c r="C91" s="56" t="n">
        <f aca="false">('Valores Correntes'!C91/'Valores Correntes'!R91)*100</f>
        <v>3.4780208312036</v>
      </c>
      <c r="D91" s="56" t="n">
        <f aca="false">('Valores Correntes'!D91/'Valores Correntes'!R91)*100</f>
        <v>10.1167103604443</v>
      </c>
      <c r="E91" s="56" t="n">
        <f aca="false">('Valores Correntes'!E91/'Valores Correntes'!R91)*100</f>
        <v>5.55165757756475</v>
      </c>
      <c r="F91" s="56" t="n">
        <f aca="false">('Valores Correntes'!F91/'Valores Correntes'!R91)*100</f>
        <v>1.61460415777431</v>
      </c>
      <c r="G91" s="56" t="n">
        <f aca="false">('Valores Correntes'!G91/'Valores Correntes'!R91)*100</f>
        <v>20.7609929269869</v>
      </c>
      <c r="H91" s="56" t="n">
        <f aca="false">('Valores Correntes'!H91/'Valores Correntes'!R91)*100</f>
        <v>10.7374633264697</v>
      </c>
      <c r="I91" s="56" t="n">
        <f aca="false">('Valores Correntes'!I91/'Valores Correntes'!R91)*100</f>
        <v>3.92742993505833</v>
      </c>
      <c r="J91" s="56" t="n">
        <f aca="false">('Valores Correntes'!J91/'Valores Correntes'!R91)*100</f>
        <v>3.16800766093216</v>
      </c>
      <c r="K91" s="56" t="n">
        <f aca="false">('Valores Correntes'!K91/'Valores Correntes'!R91)*100</f>
        <v>5.16381297085369</v>
      </c>
      <c r="L91" s="56" t="n">
        <f aca="false">('Valores Correntes'!L91/'Valores Correntes'!R91)*100</f>
        <v>14.0642753748297</v>
      </c>
      <c r="M91" s="56" t="n">
        <f aca="false">('Valores Correntes'!M91/'Valores Correntes'!R91)*100</f>
        <v>8.13434311882418</v>
      </c>
      <c r="N91" s="56" t="n">
        <f aca="false">('Valores Correntes'!N91/'Valores Correntes'!R91)*100</f>
        <v>13.9475367173142</v>
      </c>
      <c r="O91" s="56" t="n">
        <f aca="false">('Valores Correntes'!O91/'Valores Correntes'!R91)*100</f>
        <v>59.1428691042819</v>
      </c>
      <c r="P91" s="56" t="n">
        <f aca="false">('Valores Correntes'!P91/'Valores Correntes'!R91)*100</f>
        <v>85.1371182947309</v>
      </c>
      <c r="Q91" s="56" t="n">
        <f aca="false">('Valores Correntes'!Q91/'Valores Correntes'!R91)*100</f>
        <v>14.8628817052697</v>
      </c>
      <c r="R91" s="57" t="n">
        <f aca="false">('Valores Correntes'!R91/'Valores Correntes'!R91)*100</f>
        <v>100</v>
      </c>
      <c r="S91" s="56" t="n">
        <f aca="false">('Valores Correntes'!S91/'Valores Correntes'!R91)*100</f>
        <v>61.2141302794803</v>
      </c>
      <c r="T91" s="56" t="n">
        <f aca="false">('Valores Correntes'!T91/'Valores Correntes'!R91)*100</f>
        <v>19.3342025802655</v>
      </c>
      <c r="U91" s="58" t="n">
        <f aca="false">('Valores Correntes'!U91/'Valores Correntes'!R91)*100</f>
        <v>20.6903319874777</v>
      </c>
      <c r="V91" s="56" t="n">
        <f aca="false">('Valores Correntes'!V91/'Valores Correntes'!R91)*100</f>
        <v>0.690482764465949</v>
      </c>
      <c r="W91" s="56" t="n">
        <f aca="false">('Valores Correntes'!W91/'Valores Correntes'!R91)*100</f>
        <v>12.0538393607084</v>
      </c>
      <c r="X91" s="59" t="n">
        <f aca="false">('Valores Correntes'!X91/'Valores Correntes'!R91)*100</f>
        <v>13.9829869723975</v>
      </c>
    </row>
    <row r="92" customFormat="false" ht="12.75" hidden="false" customHeight="true" outlineLevel="0" collapsed="false">
      <c r="A92" s="31" t="s">
        <v>114</v>
      </c>
      <c r="B92" s="56" t="n">
        <f aca="false">('Valores Correntes'!B92/'Valores Correntes'!R92)*100</f>
        <v>4.60315389988204</v>
      </c>
      <c r="C92" s="56" t="n">
        <f aca="false">('Valores Correntes'!C92/'Valores Correntes'!R92)*100</f>
        <v>3.85021202961631</v>
      </c>
      <c r="D92" s="56" t="n">
        <f aca="false">('Valores Correntes'!D92/'Valores Correntes'!R92)*100</f>
        <v>10.3276406776827</v>
      </c>
      <c r="E92" s="56" t="n">
        <f aca="false">('Valores Correntes'!E92/'Valores Correntes'!R92)*100</f>
        <v>5.70286875603162</v>
      </c>
      <c r="F92" s="56" t="n">
        <f aca="false">('Valores Correntes'!F92/'Valores Correntes'!R92)*100</f>
        <v>1.91840352214564</v>
      </c>
      <c r="G92" s="56" t="n">
        <f aca="false">('Valores Correntes'!G92/'Valores Correntes'!R92)*100</f>
        <v>21.7991249854762</v>
      </c>
      <c r="H92" s="56" t="n">
        <f aca="false">('Valores Correntes'!H92/'Valores Correntes'!R92)*100</f>
        <v>11.0365073658604</v>
      </c>
      <c r="I92" s="56" t="n">
        <f aca="false">('Valores Correntes'!I92/'Valores Correntes'!R92)*100</f>
        <v>4.05791578775937</v>
      </c>
      <c r="J92" s="56" t="n">
        <f aca="false">('Valores Correntes'!J92/'Valores Correntes'!R92)*100</f>
        <v>3.14904754412802</v>
      </c>
      <c r="K92" s="56" t="n">
        <f aca="false">('Valores Correntes'!K92/'Valores Correntes'!R92)*100</f>
        <v>5.40398133448893</v>
      </c>
      <c r="L92" s="56" t="n">
        <f aca="false">('Valores Correntes'!L92/'Valores Correntes'!R92)*100</f>
        <v>14.2343364295899</v>
      </c>
      <c r="M92" s="56" t="n">
        <f aca="false">('Valores Correntes'!M92/'Valores Correntes'!R92)*100</f>
        <v>8.21166108730484</v>
      </c>
      <c r="N92" s="56" t="n">
        <f aca="false">('Valores Correntes'!N92/'Valores Correntes'!R92)*100</f>
        <v>13.0810826653277</v>
      </c>
      <c r="O92" s="56" t="n">
        <f aca="false">('Valores Correntes'!O92/'Valores Correntes'!R92)*100</f>
        <v>59.1745322144592</v>
      </c>
      <c r="P92" s="56" t="n">
        <f aca="false">('Valores Correntes'!P92/'Valores Correntes'!R92)*100</f>
        <v>85.5768110998173</v>
      </c>
      <c r="Q92" s="56" t="n">
        <f aca="false">('Valores Correntes'!Q92/'Valores Correntes'!R92)*100</f>
        <v>14.4231889001824</v>
      </c>
      <c r="R92" s="57" t="n">
        <f aca="false">('Valores Correntes'!R92/'Valores Correntes'!R92)*100</f>
        <v>100</v>
      </c>
      <c r="S92" s="56" t="n">
        <f aca="false">('Valores Correntes'!S92/'Valores Correntes'!R92)*100</f>
        <v>61.9584553535021</v>
      </c>
      <c r="T92" s="56" t="n">
        <f aca="false">('Valores Correntes'!T92/'Valores Correntes'!R92)*100</f>
        <v>18.6799699089224</v>
      </c>
      <c r="U92" s="58" t="n">
        <f aca="false">('Valores Correntes'!U92/'Valores Correntes'!R92)*100</f>
        <v>21.1600820899698</v>
      </c>
      <c r="V92" s="56" t="n">
        <f aca="false">('Valores Correntes'!V92/'Valores Correntes'!R92)*100</f>
        <v>0.593957881825943</v>
      </c>
      <c r="W92" s="56" t="n">
        <f aca="false">('Valores Correntes'!W92/'Valores Correntes'!R92)*100</f>
        <v>12.8612699853014</v>
      </c>
      <c r="X92" s="59" t="n">
        <f aca="false">('Valores Correntes'!X92/'Valores Correntes'!R92)*100</f>
        <v>15.2537352195218</v>
      </c>
    </row>
    <row r="93" customFormat="false" ht="12.75" hidden="false" customHeight="true" outlineLevel="0" collapsed="false">
      <c r="A93" s="31" t="s">
        <v>115</v>
      </c>
      <c r="B93" s="56" t="n">
        <f aca="false">('Valores Correntes'!B93/'Valores Correntes'!R93)*100</f>
        <v>3.46228172422848</v>
      </c>
      <c r="C93" s="56" t="n">
        <f aca="false">('Valores Correntes'!C93/'Valores Correntes'!R93)*100</f>
        <v>3.7958535237626</v>
      </c>
      <c r="D93" s="56" t="n">
        <f aca="false">('Valores Correntes'!D93/'Valores Correntes'!R93)*100</f>
        <v>9.14649240077769</v>
      </c>
      <c r="E93" s="56" t="n">
        <f aca="false">('Valores Correntes'!E93/'Valores Correntes'!R93)*100</f>
        <v>5.2314499028003</v>
      </c>
      <c r="F93" s="56" t="n">
        <f aca="false">('Valores Correntes'!F93/'Valores Correntes'!R93)*100</f>
        <v>1.83413428327211</v>
      </c>
      <c r="G93" s="56" t="n">
        <f aca="false">('Valores Correntes'!G93/'Valores Correntes'!R93)*100</f>
        <v>20.0079301106127</v>
      </c>
      <c r="H93" s="56" t="n">
        <f aca="false">('Valores Correntes'!H93/'Valores Correntes'!R93)*100</f>
        <v>10.8433449366419</v>
      </c>
      <c r="I93" s="56" t="n">
        <f aca="false">('Valores Correntes'!I93/'Valores Correntes'!R93)*100</f>
        <v>3.87001958371444</v>
      </c>
      <c r="J93" s="56" t="n">
        <f aca="false">('Valores Correntes'!J93/'Valores Correntes'!R93)*100</f>
        <v>3.36549171934411</v>
      </c>
      <c r="K93" s="56" t="n">
        <f aca="false">('Valores Correntes'!K93/'Valores Correntes'!R93)*100</f>
        <v>4.86321640060166</v>
      </c>
      <c r="L93" s="56" t="n">
        <f aca="false">('Valores Correntes'!L93/'Valores Correntes'!R93)*100</f>
        <v>14.2951329361066</v>
      </c>
      <c r="M93" s="56" t="n">
        <f aca="false">('Valores Correntes'!M93/'Valores Correntes'!R93)*100</f>
        <v>8.16214438296394</v>
      </c>
      <c r="N93" s="56" t="n">
        <f aca="false">('Valores Correntes'!N93/'Valores Correntes'!R93)*100</f>
        <v>15.5516089434982</v>
      </c>
      <c r="O93" s="56" t="n">
        <f aca="false">('Valores Correntes'!O93/'Valores Correntes'!R93)*100</f>
        <v>60.9509589028709</v>
      </c>
      <c r="P93" s="56" t="n">
        <f aca="false">('Valores Correntes'!P93/'Valores Correntes'!R93)*100</f>
        <v>84.4211707377123</v>
      </c>
      <c r="Q93" s="56" t="n">
        <f aca="false">('Valores Correntes'!Q93/'Valores Correntes'!R93)*100</f>
        <v>15.5788292622882</v>
      </c>
      <c r="R93" s="57" t="n">
        <f aca="false">('Valores Correntes'!R93/'Valores Correntes'!R93)*100</f>
        <v>100</v>
      </c>
      <c r="S93" s="56" t="n">
        <f aca="false">('Valores Correntes'!S93/'Valores Correntes'!R93)*100</f>
        <v>62.0750314037079</v>
      </c>
      <c r="T93" s="56" t="n">
        <f aca="false">('Valores Correntes'!T93/'Valores Correntes'!R93)*100</f>
        <v>22.0611008621418</v>
      </c>
      <c r="U93" s="58" t="n">
        <f aca="false">('Valores Correntes'!U93/'Valores Correntes'!R93)*100</f>
        <v>20.0206800449178</v>
      </c>
      <c r="V93" s="56" t="n">
        <f aca="false">('Valores Correntes'!V93/'Valores Correntes'!R93)*100</f>
        <v>-2.27250212177865</v>
      </c>
      <c r="W93" s="56" t="n">
        <f aca="false">('Valores Correntes'!W93/'Valores Correntes'!R93)*100</f>
        <v>12.6945785352804</v>
      </c>
      <c r="X93" s="59" t="n">
        <f aca="false">('Valores Correntes'!X93/'Valores Correntes'!R93)*100</f>
        <v>14.5788887242689</v>
      </c>
    </row>
    <row r="94" customFormat="false" ht="12.75" hidden="false" customHeight="true" outlineLevel="0" collapsed="false">
      <c r="A94" s="35" t="s">
        <v>116</v>
      </c>
      <c r="B94" s="60" t="n">
        <f aca="false">('Valores Correntes'!B94/'Valores Correntes'!R94)*100</f>
        <v>4.78834117391353</v>
      </c>
      <c r="C94" s="60" t="n">
        <f aca="false">('Valores Correntes'!C94/'Valores Correntes'!R94)*100</f>
        <v>3.64173508875985</v>
      </c>
      <c r="D94" s="60" t="n">
        <f aca="false">('Valores Correntes'!D94/'Valores Correntes'!R94)*100</f>
        <v>9.81220028273012</v>
      </c>
      <c r="E94" s="60" t="n">
        <f aca="false">('Valores Correntes'!E94/'Valores Correntes'!R94)*100</f>
        <v>5.49677570964151</v>
      </c>
      <c r="F94" s="60" t="n">
        <f aca="false">('Valores Correntes'!F94/'Valores Correntes'!R94)*100</f>
        <v>1.78745063808163</v>
      </c>
      <c r="G94" s="60" t="n">
        <f aca="false">('Valores Correntes'!G94/'Valores Correntes'!R94)*100</f>
        <v>20.7381617192131</v>
      </c>
      <c r="H94" s="60" t="n">
        <f aca="false">('Valores Correntes'!H94/'Valores Correntes'!R94)*100</f>
        <v>10.8008055733234</v>
      </c>
      <c r="I94" s="60" t="n">
        <f aca="false">('Valores Correntes'!I94/'Valores Correntes'!R94)*100</f>
        <v>3.92330185015461</v>
      </c>
      <c r="J94" s="60" t="n">
        <f aca="false">('Valores Correntes'!J94/'Valores Correntes'!R94)*100</f>
        <v>3.2092832883089</v>
      </c>
      <c r="K94" s="60" t="n">
        <f aca="false">('Valores Correntes'!K94/'Valores Correntes'!R94)*100</f>
        <v>5.24681298495474</v>
      </c>
      <c r="L94" s="60" t="n">
        <f aca="false">('Valores Correntes'!L94/'Valores Correntes'!R94)*100</f>
        <v>14.1062775893061</v>
      </c>
      <c r="M94" s="60" t="n">
        <f aca="false">('Valores Correntes'!M94/'Valores Correntes'!R94)*100</f>
        <v>8.22627869835577</v>
      </c>
      <c r="N94" s="60" t="n">
        <f aca="false">('Valores Correntes'!N94/'Valores Correntes'!R94)*100</f>
        <v>14.0219161391733</v>
      </c>
      <c r="O94" s="60" t="n">
        <f aca="false">('Valores Correntes'!O94/'Valores Correntes'!R94)*100</f>
        <v>59.5346761235769</v>
      </c>
      <c r="P94" s="60" t="n">
        <f aca="false">('Valores Correntes'!P94/'Valores Correntes'!R94)*100</f>
        <v>85.0611790167036</v>
      </c>
      <c r="Q94" s="60" t="n">
        <f aca="false">('Valores Correntes'!Q94/'Valores Correntes'!R94)*100</f>
        <v>14.9388209832966</v>
      </c>
      <c r="R94" s="60" t="n">
        <f aca="false">('Valores Correntes'!R94/'Valores Correntes'!R94)*100</f>
        <v>100</v>
      </c>
      <c r="S94" s="60" t="n">
        <f aca="false">('Valores Correntes'!S94/'Valores Correntes'!R94)*100</f>
        <v>62.0590243194033</v>
      </c>
      <c r="T94" s="60" t="n">
        <f aca="false">('Valores Correntes'!T94/'Valores Correntes'!R94)*100</f>
        <v>19.5897330699793</v>
      </c>
      <c r="U94" s="61" t="n">
        <f aca="false">('Valores Correntes'!U94/'Valores Correntes'!R94)*100</f>
        <v>20.533472261835</v>
      </c>
      <c r="V94" s="60" t="n">
        <f aca="false">('Valores Correntes'!V94/'Valores Correntes'!R94)*100</f>
        <v>0.154355666400197</v>
      </c>
      <c r="W94" s="60" t="n">
        <f aca="false">('Valores Correntes'!W94/'Valores Correntes'!R94)*100</f>
        <v>12.0196162184161</v>
      </c>
      <c r="X94" s="62" t="n">
        <f aca="false">('Valores Correntes'!X94/'Valores Correntes'!R94)*100</f>
        <v>14.3562015360338</v>
      </c>
    </row>
    <row r="95" customFormat="false" ht="12.75" hidden="false" customHeight="true" outlineLevel="0" collapsed="false">
      <c r="A95" s="20" t="s">
        <v>117</v>
      </c>
      <c r="B95" s="45" t="n">
        <f aca="false">('Valores Correntes'!B95/'Valores Correntes'!R95)*100</f>
        <v>5.76946177937805</v>
      </c>
      <c r="C95" s="45" t="n">
        <f aca="false">('Valores Correntes'!C95/'Valores Correntes'!R95)*100</f>
        <v>3.77112133907885</v>
      </c>
      <c r="D95" s="45" t="n">
        <f aca="false">('Valores Correntes'!D95/'Valores Correntes'!R95)*100</f>
        <v>8.80832030986681</v>
      </c>
      <c r="E95" s="45" t="n">
        <f aca="false">('Valores Correntes'!E95/'Valores Correntes'!R95)*100</f>
        <v>5.53068724014521</v>
      </c>
      <c r="F95" s="45" t="n">
        <f aca="false">('Valores Correntes'!F95/'Valores Correntes'!R95)*100</f>
        <v>1.82694584329273</v>
      </c>
      <c r="G95" s="45" t="n">
        <f aca="false">('Valores Correntes'!G95/'Valores Correntes'!R95)*100</f>
        <v>19.9370747323836</v>
      </c>
      <c r="H95" s="45" t="n">
        <f aca="false">('Valores Correntes'!H95/'Valores Correntes'!R95)*100</f>
        <v>10.5024566338355</v>
      </c>
      <c r="I95" s="45" t="n">
        <f aca="false">('Valores Correntes'!I95/'Valores Correntes'!R95)*100</f>
        <v>3.76956160153249</v>
      </c>
      <c r="J95" s="45" t="n">
        <f aca="false">('Valores Correntes'!J95/'Valores Correntes'!R95)*100</f>
        <v>3.17153009980212</v>
      </c>
      <c r="K95" s="45" t="n">
        <f aca="false">('Valores Correntes'!K95/'Valores Correntes'!R95)*100</f>
        <v>5.92592959307857</v>
      </c>
      <c r="L95" s="45" t="n">
        <f aca="false">('Valores Correntes'!L95/'Valores Correntes'!R95)*100</f>
        <v>13.8227145876993</v>
      </c>
      <c r="M95" s="45" t="n">
        <f aca="false">('Valores Correntes'!M95/'Valores Correntes'!R95)*100</f>
        <v>8.81105542614709</v>
      </c>
      <c r="N95" s="45" t="n">
        <f aca="false">('Valores Correntes'!N95/'Valores Correntes'!R95)*100</f>
        <v>13.5043997793145</v>
      </c>
      <c r="O95" s="45" t="n">
        <f aca="false">('Valores Correntes'!O95/'Valores Correntes'!R95)*100</f>
        <v>59.5076477214095</v>
      </c>
      <c r="P95" s="45" t="n">
        <f aca="false">('Valores Correntes'!P95/'Valores Correntes'!R95)*100</f>
        <v>85.2141842331712</v>
      </c>
      <c r="Q95" s="45" t="n">
        <f aca="false">('Valores Correntes'!Q95/'Valores Correntes'!R95)*100</f>
        <v>14.7858157668288</v>
      </c>
      <c r="R95" s="46" t="n">
        <f aca="false">('Valores Correntes'!R95/'Valores Correntes'!R95)*100</f>
        <v>100</v>
      </c>
      <c r="S95" s="45" t="n">
        <f aca="false">('Valores Correntes'!S95/'Valores Correntes'!R95)*100</f>
        <v>62.7356668776076</v>
      </c>
      <c r="T95" s="45" t="n">
        <f aca="false">('Valores Correntes'!T95/'Valores Correntes'!R95)*100</f>
        <v>18.4829814770598</v>
      </c>
      <c r="U95" s="47" t="n">
        <f aca="false">('Valores Correntes'!U95/'Valores Correntes'!R95)*100</f>
        <v>20.3430547186968</v>
      </c>
      <c r="V95" s="45" t="n">
        <f aca="false">('Valores Correntes'!V95/'Valores Correntes'!R95)*100</f>
        <v>1.94576145540476</v>
      </c>
      <c r="W95" s="45" t="n">
        <f aca="false">('Valores Correntes'!W95/'Valores Correntes'!R95)*100</f>
        <v>10.8947723043318</v>
      </c>
      <c r="X95" s="48" t="n">
        <f aca="false">('Valores Correntes'!X95/'Valores Correntes'!R95)*100</f>
        <v>14.4022368331008</v>
      </c>
    </row>
    <row r="96" customFormat="false" ht="12.75" hidden="false" customHeight="true" outlineLevel="0" collapsed="false">
      <c r="A96" s="24" t="s">
        <v>118</v>
      </c>
      <c r="B96" s="49" t="n">
        <f aca="false">('Valores Correntes'!B96/'Valores Correntes'!R96)*100</f>
        <v>5.55026357507745</v>
      </c>
      <c r="C96" s="49" t="n">
        <f aca="false">('Valores Correntes'!C96/'Valores Correntes'!R96)*100</f>
        <v>3.39381581622416</v>
      </c>
      <c r="D96" s="49" t="n">
        <f aca="false">('Valores Correntes'!D96/'Valores Correntes'!R96)*100</f>
        <v>9.12427728853698</v>
      </c>
      <c r="E96" s="49" t="n">
        <f aca="false">('Valores Correntes'!E96/'Valores Correntes'!R96)*100</f>
        <v>5.51936655591209</v>
      </c>
      <c r="F96" s="49" t="n">
        <f aca="false">('Valores Correntes'!F96/'Valores Correntes'!R96)*100</f>
        <v>1.53530354863081</v>
      </c>
      <c r="G96" s="49" t="n">
        <f aca="false">('Valores Correntes'!G96/'Valores Correntes'!R96)*100</f>
        <v>19.572763209304</v>
      </c>
      <c r="H96" s="49" t="n">
        <f aca="false">('Valores Correntes'!H96/'Valores Correntes'!R96)*100</f>
        <v>10.2601471309185</v>
      </c>
      <c r="I96" s="49" t="n">
        <f aca="false">('Valores Correntes'!I96/'Valores Correntes'!R96)*100</f>
        <v>3.87233744414303</v>
      </c>
      <c r="J96" s="49" t="n">
        <f aca="false">('Valores Correntes'!J96/'Valores Correntes'!R96)*100</f>
        <v>3.17131294083023</v>
      </c>
      <c r="K96" s="49" t="n">
        <f aca="false">('Valores Correntes'!K96/'Valores Correntes'!R96)*100</f>
        <v>5.64608553627442</v>
      </c>
      <c r="L96" s="49" t="n">
        <f aca="false">('Valores Correntes'!L96/'Valores Correntes'!R96)*100</f>
        <v>14.5447949903124</v>
      </c>
      <c r="M96" s="49" t="n">
        <f aca="false">('Valores Correntes'!M96/'Valores Correntes'!R96)*100</f>
        <v>8.76262786436897</v>
      </c>
      <c r="N96" s="49" t="n">
        <f aca="false">('Valores Correntes'!N96/'Valores Correntes'!R96)*100</f>
        <v>14.2094205655326</v>
      </c>
      <c r="O96" s="49" t="n">
        <f aca="false">('Valores Correntes'!O96/'Valores Correntes'!R96)*100</f>
        <v>60.4667264723802</v>
      </c>
      <c r="P96" s="49" t="n">
        <f aca="false">('Valores Correntes'!P96/'Valores Correntes'!R96)*100</f>
        <v>85.5897532567617</v>
      </c>
      <c r="Q96" s="49" t="n">
        <f aca="false">('Valores Correntes'!Q96/'Valores Correntes'!R96)*100</f>
        <v>14.4102467432383</v>
      </c>
      <c r="R96" s="50" t="n">
        <f aca="false">('Valores Correntes'!R96/'Valores Correntes'!R96)*100</f>
        <v>100</v>
      </c>
      <c r="S96" s="49" t="n">
        <f aca="false">('Valores Correntes'!S96/'Valores Correntes'!R96)*100</f>
        <v>62.0253552714257</v>
      </c>
      <c r="T96" s="49" t="n">
        <f aca="false">('Valores Correntes'!T96/'Valores Correntes'!R96)*100</f>
        <v>20.030574814874</v>
      </c>
      <c r="U96" s="51" t="n">
        <f aca="false">('Valores Correntes'!U96/'Valores Correntes'!R96)*100</f>
        <v>19.5114157178982</v>
      </c>
      <c r="V96" s="49" t="n">
        <f aca="false">('Valores Correntes'!V96/'Valores Correntes'!R96)*100</f>
        <v>0.476349941749855</v>
      </c>
      <c r="W96" s="49" t="n">
        <f aca="false">('Valores Correntes'!W96/'Valores Correntes'!R96)*100</f>
        <v>11.9385293465136</v>
      </c>
      <c r="X96" s="52" t="n">
        <f aca="false">('Valores Correntes'!X96/'Valores Correntes'!R96)*100</f>
        <v>13.9822250924613</v>
      </c>
    </row>
    <row r="97" customFormat="false" ht="12.75" hidden="false" customHeight="true" outlineLevel="0" collapsed="false">
      <c r="A97" s="24" t="s">
        <v>119</v>
      </c>
      <c r="B97" s="49" t="n">
        <f aca="false">('Valores Correntes'!B97/'Valores Correntes'!R97)*100</f>
        <v>4.49444254353042</v>
      </c>
      <c r="C97" s="49" t="n">
        <f aca="false">('Valores Correntes'!C97/'Valores Correntes'!R97)*100</f>
        <v>3.37163147232755</v>
      </c>
      <c r="D97" s="49" t="n">
        <f aca="false">('Valores Correntes'!D97/'Valores Correntes'!R97)*100</f>
        <v>10.2310235748296</v>
      </c>
      <c r="E97" s="49" t="n">
        <f aca="false">('Valores Correntes'!E97/'Valores Correntes'!R97)*100</f>
        <v>5.72698025391921</v>
      </c>
      <c r="F97" s="49" t="n">
        <f aca="false">('Valores Correntes'!F97/'Valores Correntes'!R97)*100</f>
        <v>1.86750622423201</v>
      </c>
      <c r="G97" s="49" t="n">
        <f aca="false">('Valores Correntes'!G97/'Valores Correntes'!R97)*100</f>
        <v>21.1971415253084</v>
      </c>
      <c r="H97" s="49" t="n">
        <f aca="false">('Valores Correntes'!H97/'Valores Correntes'!R97)*100</f>
        <v>10.3532386354705</v>
      </c>
      <c r="I97" s="49" t="n">
        <f aca="false">('Valores Correntes'!I97/'Valores Correntes'!R97)*100</f>
        <v>3.99593452278806</v>
      </c>
      <c r="J97" s="49" t="n">
        <f aca="false">('Valores Correntes'!J97/'Valores Correntes'!R97)*100</f>
        <v>3.14039619764218</v>
      </c>
      <c r="K97" s="49" t="n">
        <f aca="false">('Valores Correntes'!K97/'Valores Correntes'!R97)*100</f>
        <v>5.66240905967188</v>
      </c>
      <c r="L97" s="49" t="n">
        <f aca="false">('Valores Correntes'!L97/'Valores Correntes'!R97)*100</f>
        <v>14.7945474661403</v>
      </c>
      <c r="M97" s="49" t="n">
        <f aca="false">('Valores Correntes'!M97/'Valores Correntes'!R97)*100</f>
        <v>8.74640782521283</v>
      </c>
      <c r="N97" s="49" t="n">
        <f aca="false">('Valores Correntes'!N97/'Valores Correntes'!R97)*100</f>
        <v>13.6995726520819</v>
      </c>
      <c r="O97" s="49" t="n">
        <f aca="false">('Valores Correntes'!O97/'Valores Correntes'!R97)*100</f>
        <v>60.3925063590077</v>
      </c>
      <c r="P97" s="49" t="n">
        <f aca="false">('Valores Correntes'!P97/'Valores Correntes'!R97)*100</f>
        <v>86.0840904278465</v>
      </c>
      <c r="Q97" s="49" t="n">
        <f aca="false">('Valores Correntes'!Q97/'Valores Correntes'!R97)*100</f>
        <v>13.9159095721535</v>
      </c>
      <c r="R97" s="50" t="n">
        <f aca="false">('Valores Correntes'!R97/'Valores Correntes'!R97)*100</f>
        <v>100</v>
      </c>
      <c r="S97" s="49" t="n">
        <f aca="false">('Valores Correntes'!S97/'Valores Correntes'!R97)*100</f>
        <v>61.9319533193943</v>
      </c>
      <c r="T97" s="49" t="n">
        <f aca="false">('Valores Correntes'!T97/'Valores Correntes'!R97)*100</f>
        <v>19.6149773443909</v>
      </c>
      <c r="U97" s="51" t="n">
        <f aca="false">('Valores Correntes'!U97/'Valores Correntes'!R97)*100</f>
        <v>20.0121756919581</v>
      </c>
      <c r="V97" s="49" t="n">
        <f aca="false">('Valores Correntes'!V97/'Valores Correntes'!R97)*100</f>
        <v>0.740434584294557</v>
      </c>
      <c r="W97" s="49" t="n">
        <f aca="false">('Valores Correntes'!W97/'Valores Correntes'!R97)*100</f>
        <v>12.2803651244886</v>
      </c>
      <c r="X97" s="52" t="n">
        <f aca="false">('Valores Correntes'!X97/'Valores Correntes'!R97)*100</f>
        <v>14.5799060645265</v>
      </c>
    </row>
    <row r="98" customFormat="false" ht="12.75" hidden="false" customHeight="true" outlineLevel="0" collapsed="false">
      <c r="A98" s="39" t="s">
        <v>120</v>
      </c>
      <c r="B98" s="63" t="n">
        <f aca="false">('Valores Correntes'!B98/'Valores Correntes'!R98)*100</f>
        <v>3.32065503063804</v>
      </c>
      <c r="C98" s="63" t="n">
        <f aca="false">('Valores Correntes'!C98/'Valores Correntes'!R98)*100</f>
        <v>3.12055277323898</v>
      </c>
      <c r="D98" s="63" t="n">
        <f aca="false">('Valores Correntes'!D98/'Valores Correntes'!R98)*100</f>
        <v>9.11435096377569</v>
      </c>
      <c r="E98" s="63" t="n">
        <f aca="false">('Valores Correntes'!E98/'Valores Correntes'!R98)*100</f>
        <v>5.44228715688618</v>
      </c>
      <c r="F98" s="63" t="n">
        <f aca="false">('Valores Correntes'!F98/'Valores Correntes'!R98)*100</f>
        <v>1.65633238218298</v>
      </c>
      <c r="G98" s="63" t="n">
        <f aca="false">('Valores Correntes'!G98/'Valores Correntes'!R98)*100</f>
        <v>19.3335232760838</v>
      </c>
      <c r="H98" s="63" t="n">
        <f aca="false">('Valores Correntes'!H98/'Valores Correntes'!R98)*100</f>
        <v>10.231602054607</v>
      </c>
      <c r="I98" s="63" t="n">
        <f aca="false">('Valores Correntes'!I98/'Valores Correntes'!R98)*100</f>
        <v>3.77238347760335</v>
      </c>
      <c r="J98" s="63" t="n">
        <f aca="false">('Valores Correntes'!J98/'Valores Correntes'!R98)*100</f>
        <v>3.24890337789677</v>
      </c>
      <c r="K98" s="63" t="n">
        <f aca="false">('Valores Correntes'!K98/'Valores Correntes'!R98)*100</f>
        <v>5.63464974842102</v>
      </c>
      <c r="L98" s="63" t="n">
        <f aca="false">('Valores Correntes'!L98/'Valores Correntes'!R98)*100</f>
        <v>14.8585565428398</v>
      </c>
      <c r="M98" s="63" t="n">
        <f aca="false">('Valores Correntes'!M98/'Valores Correntes'!R98)*100</f>
        <v>8.66052065797728</v>
      </c>
      <c r="N98" s="63" t="n">
        <f aca="false">('Valores Correntes'!N98/'Valores Correntes'!R98)*100</f>
        <v>15.9295701093365</v>
      </c>
      <c r="O98" s="63" t="n">
        <f aca="false">('Valores Correntes'!O98/'Valores Correntes'!R98)*100</f>
        <v>62.3361859686818</v>
      </c>
      <c r="P98" s="63" t="n">
        <f aca="false">('Valores Correntes'!P98/'Valores Correntes'!R98)*100</f>
        <v>84.9903642754037</v>
      </c>
      <c r="Q98" s="63" t="n">
        <f aca="false">('Valores Correntes'!Q98/'Valores Correntes'!R98)*100</f>
        <v>15.0096357245963</v>
      </c>
      <c r="R98" s="64" t="n">
        <f aca="false">('Valores Correntes'!R98/'Valores Correntes'!R98)*100</f>
        <v>100</v>
      </c>
      <c r="S98" s="63" t="n">
        <f aca="false">('Valores Correntes'!S98/'Valores Correntes'!R98)*100</f>
        <v>63.2107099360261</v>
      </c>
      <c r="T98" s="63" t="n">
        <f aca="false">('Valores Correntes'!T98/'Valores Correntes'!R98)*100</f>
        <v>22.4670982175208</v>
      </c>
      <c r="U98" s="65" t="n">
        <f aca="false">('Valores Correntes'!U98/'Valores Correntes'!R98)*100</f>
        <v>19.1549546065055</v>
      </c>
      <c r="V98" s="63" t="n">
        <f aca="false">('Valores Correntes'!V98/'Valores Correntes'!R98)*100</f>
        <v>-1.65159696315057</v>
      </c>
      <c r="W98" s="63" t="n">
        <f aca="false">('Valores Correntes'!W98/'Valores Correntes'!R98)*100</f>
        <v>10.9550240354599</v>
      </c>
      <c r="X98" s="66" t="n">
        <f aca="false">('Valores Correntes'!X98/'Valores Correntes'!R98)*100</f>
        <v>14.1361898323618</v>
      </c>
    </row>
    <row r="99" customFormat="false" ht="12.75" hidden="false" customHeight="true" outlineLevel="0" collapsed="false">
      <c r="A99" s="28" t="s">
        <v>121</v>
      </c>
      <c r="B99" s="53" t="n">
        <f aca="false">('Valores Correntes'!B99/'Valores Correntes'!R99)*100</f>
        <v>4.75156153837629</v>
      </c>
      <c r="C99" s="53" t="n">
        <f aca="false">('Valores Correntes'!C99/'Valores Correntes'!R99)*100</f>
        <v>3.40699281256441</v>
      </c>
      <c r="D99" s="53" t="n">
        <f aca="false">('Valores Correntes'!D99/'Valores Correntes'!R99)*100</f>
        <v>9.32614201703419</v>
      </c>
      <c r="E99" s="53" t="n">
        <f aca="false">('Valores Correntes'!E99/'Valores Correntes'!R99)*100</f>
        <v>5.55444015911659</v>
      </c>
      <c r="F99" s="53" t="n">
        <f aca="false">('Valores Correntes'!F99/'Valores Correntes'!R99)*100</f>
        <v>1.72093401377446</v>
      </c>
      <c r="G99" s="53" t="n">
        <f aca="false">('Valores Correntes'!G99/'Valores Correntes'!R99)*100</f>
        <v>20.0085090024897</v>
      </c>
      <c r="H99" s="53" t="n">
        <f aca="false">('Valores Correntes'!H99/'Valores Correntes'!R99)*100</f>
        <v>10.3342653319686</v>
      </c>
      <c r="I99" s="53" t="n">
        <f aca="false">('Valores Correntes'!I99/'Valores Correntes'!R99)*100</f>
        <v>3.85282874625241</v>
      </c>
      <c r="J99" s="53" t="n">
        <f aca="false">('Valores Correntes'!J99/'Valores Correntes'!R99)*100</f>
        <v>3.18386108308621</v>
      </c>
      <c r="K99" s="53" t="n">
        <f aca="false">('Valores Correntes'!K99/'Valores Correntes'!R99)*100</f>
        <v>5.7142429611841</v>
      </c>
      <c r="L99" s="53" t="n">
        <f aca="false">('Valores Correntes'!L99/'Valores Correntes'!R99)*100</f>
        <v>14.517254498557</v>
      </c>
      <c r="M99" s="53" t="n">
        <f aca="false">('Valores Correntes'!M99/'Valores Correntes'!R99)*100</f>
        <v>8.7433776256379</v>
      </c>
      <c r="N99" s="53" t="n">
        <f aca="false">('Valores Correntes'!N99/'Valores Correntes'!R99)*100</f>
        <v>14.3620449979882</v>
      </c>
      <c r="O99" s="53" t="n">
        <f aca="false">('Valores Correntes'!O99/'Valores Correntes'!R99)*100</f>
        <v>60.7078752446744</v>
      </c>
      <c r="P99" s="53" t="n">
        <f aca="false">('Valores Correntes'!P99/'Valores Correntes'!R99)*100</f>
        <v>85.4679457855403</v>
      </c>
      <c r="Q99" s="53" t="n">
        <f aca="false">('Valores Correntes'!Q99/'Valores Correntes'!R99)*100</f>
        <v>14.5320542144597</v>
      </c>
      <c r="R99" s="53" t="n">
        <f aca="false">('Valores Correntes'!R99/'Valores Correntes'!R99)*100</f>
        <v>100</v>
      </c>
      <c r="S99" s="53" t="n">
        <f aca="false">('Valores Correntes'!S99/'Valores Correntes'!R99)*100</f>
        <v>62.4822837971753</v>
      </c>
      <c r="T99" s="53" t="n">
        <f aca="false">('Valores Correntes'!T99/'Valores Correntes'!R99)*100</f>
        <v>20.1928895173</v>
      </c>
      <c r="U99" s="54" t="n">
        <f aca="false">('Valores Correntes'!U99/'Valores Correntes'!R99)*100</f>
        <v>19.743977395007</v>
      </c>
      <c r="V99" s="53" t="n">
        <f aca="false">('Valores Correntes'!V99/'Valores Correntes'!R99)*100</f>
        <v>0.337779959164659</v>
      </c>
      <c r="W99" s="53" t="n">
        <f aca="false">('Valores Correntes'!W99/'Valores Correntes'!R99)*100</f>
        <v>11.5174913003739</v>
      </c>
      <c r="X99" s="55" t="n">
        <f aca="false">('Valores Correntes'!X99/'Valores Correntes'!R99)*100</f>
        <v>14.2744219690209</v>
      </c>
    </row>
    <row r="100" customFormat="false" ht="12.75" hidden="false" customHeight="true" outlineLevel="0" collapsed="false"/>
  </sheetData>
  <mergeCells count="12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99"/>
    <col collapsed="false" customWidth="true" hidden="false" outlineLevel="0" max="3" min="3" style="1" width="10.13"/>
    <col collapsed="false" customWidth="true" hidden="false" outlineLevel="0" max="4" min="4" style="1" width="12.85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7.85"/>
    <col collapsed="false" customWidth="tru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1.13"/>
    <col collapsed="false" customWidth="true" hidden="false" outlineLevel="0" max="11" min="11" style="1" width="13.85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1.85"/>
    <col collapsed="false" customWidth="true" hidden="false" outlineLevel="0" max="16" min="15" style="1" width="7.85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true" hidden="false" outlineLevel="0" max="19" min="19" style="1" width="11.13"/>
    <col collapsed="false" customWidth="true" hidden="false" outlineLevel="0" max="20" min="20" style="1" width="9.41"/>
    <col collapsed="false" customWidth="true" hidden="false" outlineLevel="0" max="21" min="21" style="1" width="11.99"/>
    <col collapsed="false" customWidth="true" hidden="false" outlineLevel="0" max="22" min="22" style="1" width="9.14"/>
    <col collapsed="false" customWidth="true" hidden="false" outlineLevel="0" max="23" min="23" style="1" width="9.56"/>
    <col collapsed="false" customWidth="true" hidden="false" outlineLevel="0" max="24" min="24" style="1" width="9.85"/>
    <col collapsed="false" customWidth="true" hidden="false" outlineLevel="0" max="25" min="25" style="1" width="12.28"/>
  </cols>
  <sheetData>
    <row r="1" customFormat="false" ht="19.5" hidden="false" customHeight="false" outlineLevel="0" collapsed="false">
      <c r="A1" s="43" t="s">
        <v>125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4"/>
      <c r="U1" s="5"/>
      <c r="V1" s="5"/>
      <c r="W1" s="5"/>
      <c r="X1" s="7"/>
    </row>
    <row r="2" customFormat="false" ht="15" hidden="false" customHeight="true" outlineLevel="0" collapsed="false">
      <c r="A2" s="8" t="s">
        <v>12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/>
    </row>
    <row r="3" customFormat="false" ht="15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4"/>
      <c r="O3" s="14"/>
      <c r="P3" s="15" t="s">
        <v>6</v>
      </c>
      <c r="Q3" s="15" t="s">
        <v>7</v>
      </c>
      <c r="R3" s="15" t="s">
        <v>8</v>
      </c>
      <c r="S3" s="15" t="s">
        <v>9</v>
      </c>
      <c r="T3" s="15" t="s">
        <v>10</v>
      </c>
      <c r="U3" s="67" t="s">
        <v>11</v>
      </c>
      <c r="V3" s="15" t="s">
        <v>12</v>
      </c>
      <c r="W3" s="15" t="s">
        <v>13</v>
      </c>
      <c r="X3" s="16" t="s">
        <v>14</v>
      </c>
    </row>
    <row r="4" customFormat="false" ht="15" hidden="false" customHeight="true" outlineLevel="0" collapsed="false">
      <c r="A4" s="11"/>
      <c r="B4" s="17" t="s">
        <v>15</v>
      </c>
      <c r="C4" s="18" t="s">
        <v>16</v>
      </c>
      <c r="D4" s="18" t="s">
        <v>17</v>
      </c>
      <c r="E4" s="18" t="s">
        <v>18</v>
      </c>
      <c r="F4" s="18" t="s">
        <v>19</v>
      </c>
      <c r="G4" s="19" t="s">
        <v>15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8" t="s">
        <v>25</v>
      </c>
      <c r="N4" s="18" t="s">
        <v>26</v>
      </c>
      <c r="O4" s="19" t="s">
        <v>15</v>
      </c>
      <c r="P4" s="15"/>
      <c r="Q4" s="15"/>
      <c r="R4" s="15"/>
      <c r="S4" s="15"/>
      <c r="T4" s="15"/>
      <c r="U4" s="67"/>
      <c r="V4" s="15"/>
      <c r="W4" s="15"/>
      <c r="X4" s="16"/>
    </row>
    <row r="5" customFormat="false" ht="12.75" hidden="false" customHeight="true" outlineLevel="0" collapsed="false">
      <c r="A5" s="20" t="s">
        <v>27</v>
      </c>
      <c r="B5" s="45" t="n">
        <f aca="false">('Valores Correntes'!B5/'Valores Correntes'!P5)*100</f>
        <v>6.10689465954561</v>
      </c>
      <c r="C5" s="45" t="n">
        <f aca="false">('Valores Correntes'!C5/'Valores Correntes'!P5)*100</f>
        <v>1.06600754470211</v>
      </c>
      <c r="D5" s="45" t="n">
        <f aca="false">('Valores Correntes'!D5/'Valores Correntes'!P5)*100</f>
        <v>14.0319480941787</v>
      </c>
      <c r="E5" s="45" t="n">
        <f aca="false">('Valores Correntes'!E5/'Valores Correntes'!P5)*100</f>
        <v>7.34781707128543</v>
      </c>
      <c r="F5" s="45" t="n">
        <f aca="false">('Valores Correntes'!F5/'Valores Correntes'!P5)*100</f>
        <v>2.69020334941214</v>
      </c>
      <c r="G5" s="45" t="n">
        <f aca="false">('Valores Correntes'!G5/'Valores Correntes'!P5)*100</f>
        <v>25.1359760595783</v>
      </c>
      <c r="H5" s="45" t="n">
        <f aca="false">('Valores Correntes'!H5/'Valores Correntes'!P5)*100</f>
        <v>7.43213364516542</v>
      </c>
      <c r="I5" s="45" t="n">
        <f aca="false">('Valores Correntes'!I5/'Valores Correntes'!P5)*100</f>
        <v>2.39251239772459</v>
      </c>
      <c r="J5" s="45" t="n">
        <f aca="false">('Valores Correntes'!J5/'Valores Correntes'!P5)*100</f>
        <v>2.46229331797729</v>
      </c>
      <c r="K5" s="45" t="n">
        <f aca="false">('Valores Correntes'!K5/'Valores Correntes'!P5)*100</f>
        <v>9.76906218380772</v>
      </c>
      <c r="L5" s="45" t="n">
        <f aca="false">('Valores Correntes'!L5/'Valores Correntes'!P5)*100</f>
        <v>17.2302656845694</v>
      </c>
      <c r="M5" s="45" t="n">
        <f aca="false">('Valores Correntes'!M5/'Valores Correntes'!P5)*100</f>
        <v>13.1380062012431</v>
      </c>
      <c r="N5" s="45" t="n">
        <f aca="false">('Valores Correntes'!N5/'Valores Correntes'!P5)*100</f>
        <v>16.3328558503885</v>
      </c>
      <c r="O5" s="45" t="n">
        <f aca="false">('Valores Correntes'!O5/'Valores Correntes'!P5)*100</f>
        <v>68.7571292808758</v>
      </c>
      <c r="P5" s="68" t="n">
        <f aca="false">('Valores Correntes'!P5/'Valores Correntes'!P5)*100</f>
        <v>100</v>
      </c>
      <c r="Q5" s="45" t="n">
        <f aca="false">('Valores Correntes'!Q5/'Valores Correntes'!P5)*100</f>
        <v>15.1483385644517</v>
      </c>
      <c r="R5" s="69" t="n">
        <f aca="false">('Valores Correntes'!R5/'Valores Correntes'!P5)*100</f>
        <v>115.148338564452</v>
      </c>
      <c r="S5" s="45" t="n">
        <f aca="false">('Valores Correntes'!S5/'Valores Correntes'!P5)*100</f>
        <v>76.4081856081092</v>
      </c>
      <c r="T5" s="45" t="n">
        <f aca="false">('Valores Correntes'!T5/'Valores Correntes'!P5)*100</f>
        <v>21.5255902607979</v>
      </c>
      <c r="U5" s="70" t="n">
        <f aca="false">('Valores Correntes'!U5/'Valores Correntes'!P5)*100</f>
        <v>21.6895985523471</v>
      </c>
      <c r="V5" s="45" t="n">
        <f aca="false">('Valores Correntes'!V5/'Valores Correntes'!P5)*100</f>
        <v>-2.97683555316861</v>
      </c>
      <c r="W5" s="45" t="n">
        <f aca="false">('Valores Correntes'!W5/'Valores Correntes'!P5)*100</f>
        <v>7.46835551573071</v>
      </c>
      <c r="X5" s="48" t="n">
        <f aca="false">('Valores Correntes'!X5/'Valores Correntes'!P5)*100</f>
        <v>8.96655581936454</v>
      </c>
    </row>
    <row r="6" customFormat="false" ht="12.75" hidden="false" customHeight="true" outlineLevel="0" collapsed="false">
      <c r="A6" s="24" t="s">
        <v>28</v>
      </c>
      <c r="B6" s="49" t="n">
        <f aca="false">('Valores Correntes'!B6/'Valores Correntes'!P6)*100</f>
        <v>5.9815842119991</v>
      </c>
      <c r="C6" s="49" t="n">
        <f aca="false">('Valores Correntes'!C6/'Valores Correntes'!P6)*100</f>
        <v>0.761502774299401</v>
      </c>
      <c r="D6" s="49" t="n">
        <f aca="false">('Valores Correntes'!D6/'Valores Correntes'!P6)*100</f>
        <v>14.8351803298271</v>
      </c>
      <c r="E6" s="49" t="n">
        <f aca="false">('Valores Correntes'!E6/'Valores Correntes'!P6)*100</f>
        <v>7.55324678889853</v>
      </c>
      <c r="F6" s="49" t="n">
        <f aca="false">('Valores Correntes'!F6/'Valores Correntes'!P6)*100</f>
        <v>2.29141187566044</v>
      </c>
      <c r="G6" s="49" t="n">
        <f aca="false">('Valores Correntes'!G6/'Valores Correntes'!P6)*100</f>
        <v>25.4413417686854</v>
      </c>
      <c r="H6" s="49" t="n">
        <f aca="false">('Valores Correntes'!H6/'Valores Correntes'!P6)*100</f>
        <v>7.69825424343572</v>
      </c>
      <c r="I6" s="49" t="n">
        <f aca="false">('Valores Correntes'!I6/'Valores Correntes'!P6)*100</f>
        <v>2.60949551377233</v>
      </c>
      <c r="J6" s="49" t="n">
        <f aca="false">('Valores Correntes'!J6/'Valores Correntes'!P6)*100</f>
        <v>3.30700018366148</v>
      </c>
      <c r="K6" s="49" t="n">
        <f aca="false">('Valores Correntes'!K6/'Valores Correntes'!P6)*100</f>
        <v>8.54271520385741</v>
      </c>
      <c r="L6" s="49" t="n">
        <f aca="false">('Valores Correntes'!L6/'Valores Correntes'!P6)*100</f>
        <v>17.2029325730178</v>
      </c>
      <c r="M6" s="49" t="n">
        <f aca="false">('Valores Correntes'!M6/'Valores Correntes'!P6)*100</f>
        <v>13.2533288906172</v>
      </c>
      <c r="N6" s="49" t="n">
        <f aca="false">('Valores Correntes'!N6/'Valores Correntes'!P6)*100</f>
        <v>15.9633474109535</v>
      </c>
      <c r="O6" s="49" t="n">
        <f aca="false">('Valores Correntes'!O6/'Valores Correntes'!P6)*100</f>
        <v>68.5770740193157</v>
      </c>
      <c r="P6" s="71" t="n">
        <f aca="false">('Valores Correntes'!P6/'Valores Correntes'!P6)*100</f>
        <v>100</v>
      </c>
      <c r="Q6" s="49" t="n">
        <f aca="false">('Valores Correntes'!Q6/'Valores Correntes'!P6)*100</f>
        <v>14.7294954248855</v>
      </c>
      <c r="R6" s="72" t="n">
        <f aca="false">('Valores Correntes'!R6/'Valores Correntes'!P6)*100</f>
        <v>114.729495424885</v>
      </c>
      <c r="S6" s="49" t="n">
        <f aca="false">('Valores Correntes'!S6/'Valores Correntes'!P6)*100</f>
        <v>74.1201130560636</v>
      </c>
      <c r="T6" s="49" t="n">
        <f aca="false">('Valores Correntes'!T6/'Valores Correntes'!P6)*100</f>
        <v>21.6693194188291</v>
      </c>
      <c r="U6" s="73" t="n">
        <f aca="false">('Valores Correntes'!U6/'Valores Correntes'!P6)*100</f>
        <v>22.0601131783348</v>
      </c>
      <c r="V6" s="49" t="n">
        <f aca="false">('Valores Correntes'!V6/'Valores Correntes'!P6)*100</f>
        <v>-1.5028344731083</v>
      </c>
      <c r="W6" s="49" t="n">
        <f aca="false">('Valores Correntes'!W6/'Valores Correntes'!P6)*100</f>
        <v>8.13932165735871</v>
      </c>
      <c r="X6" s="52" t="n">
        <f aca="false">('Valores Correntes'!X6/'Valores Correntes'!P6)*100</f>
        <v>9.75653741259242</v>
      </c>
    </row>
    <row r="7" customFormat="false" ht="12.75" hidden="false" customHeight="true" outlineLevel="0" collapsed="false">
      <c r="A7" s="24" t="s">
        <v>29</v>
      </c>
      <c r="B7" s="49" t="n">
        <f aca="false">('Valores Correntes'!B7/'Valores Correntes'!P7)*100</f>
        <v>5.69487981626838</v>
      </c>
      <c r="C7" s="49" t="n">
        <f aca="false">('Valores Correntes'!C7/'Valores Correntes'!P7)*100</f>
        <v>0.676002269013357</v>
      </c>
      <c r="D7" s="49" t="n">
        <f aca="false">('Valores Correntes'!D7/'Valores Correntes'!P7)*100</f>
        <v>14.6365951602456</v>
      </c>
      <c r="E7" s="49" t="n">
        <f aca="false">('Valores Correntes'!E7/'Valores Correntes'!P7)*100</f>
        <v>7.47121862270166</v>
      </c>
      <c r="F7" s="49" t="n">
        <f aca="false">('Valores Correntes'!F7/'Valores Correntes'!P7)*100</f>
        <v>2.12728881049255</v>
      </c>
      <c r="G7" s="49" t="n">
        <f aca="false">('Valores Correntes'!G7/'Valores Correntes'!P7)*100</f>
        <v>24.9111048624532</v>
      </c>
      <c r="H7" s="49" t="n">
        <f aca="false">('Valores Correntes'!H7/'Valores Correntes'!P7)*100</f>
        <v>7.7732343137285</v>
      </c>
      <c r="I7" s="49" t="n">
        <f aca="false">('Valores Correntes'!I7/'Valores Correntes'!P7)*100</f>
        <v>3.93936754982391</v>
      </c>
      <c r="J7" s="49" t="n">
        <f aca="false">('Valores Correntes'!J7/'Valores Correntes'!P7)*100</f>
        <v>2.76177348449627</v>
      </c>
      <c r="K7" s="49" t="n">
        <f aca="false">('Valores Correntes'!K7/'Valores Correntes'!P7)*100</f>
        <v>9.84951502703933</v>
      </c>
      <c r="L7" s="49" t="n">
        <f aca="false">('Valores Correntes'!L7/'Valores Correntes'!P7)*100</f>
        <v>17.2548525927747</v>
      </c>
      <c r="M7" s="49" t="n">
        <f aca="false">('Valores Correntes'!M7/'Valores Correntes'!P7)*100</f>
        <v>13.2448762475928</v>
      </c>
      <c r="N7" s="49" t="n">
        <f aca="false">('Valores Correntes'!N7/'Valores Correntes'!P7)*100</f>
        <v>14.5703961058227</v>
      </c>
      <c r="O7" s="49" t="n">
        <f aca="false">('Valores Correntes'!O7/'Valores Correntes'!P7)*100</f>
        <v>69.394015321278</v>
      </c>
      <c r="P7" s="71" t="n">
        <f aca="false">('Valores Correntes'!P7/'Valores Correntes'!P7)*100</f>
        <v>100</v>
      </c>
      <c r="Q7" s="49" t="n">
        <f aca="false">('Valores Correntes'!Q7/'Valores Correntes'!P7)*100</f>
        <v>14.0244263757743</v>
      </c>
      <c r="R7" s="72" t="n">
        <f aca="false">('Valores Correntes'!R7/'Valores Correntes'!P7)*100</f>
        <v>114.024426375774</v>
      </c>
      <c r="S7" s="49" t="n">
        <f aca="false">('Valores Correntes'!S7/'Valores Correntes'!P7)*100</f>
        <v>73.2784279368707</v>
      </c>
      <c r="T7" s="49" t="n">
        <f aca="false">('Valores Correntes'!T7/'Valores Correntes'!P7)*100</f>
        <v>21.3209892696632</v>
      </c>
      <c r="U7" s="73" t="n">
        <f aca="false">('Valores Correntes'!U7/'Valores Correntes'!P7)*100</f>
        <v>21.2763117415937</v>
      </c>
      <c r="V7" s="49" t="n">
        <f aca="false">('Valores Correntes'!V7/'Valores Correntes'!P7)*100</f>
        <v>0.902112771025907</v>
      </c>
      <c r="W7" s="49" t="n">
        <f aca="false">('Valores Correntes'!W7/'Valores Correntes'!P7)*100</f>
        <v>7.9791751221942</v>
      </c>
      <c r="X7" s="52" t="n">
        <f aca="false">('Valores Correntes'!X7/'Valores Correntes'!P7)*100</f>
        <v>10.7325904655734</v>
      </c>
    </row>
    <row r="8" customFormat="false" ht="12.75" hidden="false" customHeight="true" outlineLevel="0" collapsed="false">
      <c r="A8" s="24" t="s">
        <v>30</v>
      </c>
      <c r="B8" s="49" t="n">
        <f aca="false">('Valores Correntes'!B8/'Valores Correntes'!P8)*100</f>
        <v>4.21427776021017</v>
      </c>
      <c r="C8" s="49" t="n">
        <f aca="false">('Valores Correntes'!C8/'Valores Correntes'!P8)*100</f>
        <v>0.686241323250402</v>
      </c>
      <c r="D8" s="49" t="n">
        <f aca="false">('Valores Correntes'!D8/'Valores Correntes'!P8)*100</f>
        <v>15.4001695497648</v>
      </c>
      <c r="E8" s="49" t="n">
        <f aca="false">('Valores Correntes'!E8/'Valores Correntes'!P8)*100</f>
        <v>7.03073369498078</v>
      </c>
      <c r="F8" s="49" t="n">
        <f aca="false">('Valores Correntes'!F8/'Valores Correntes'!P8)*100</f>
        <v>2.47533188057134</v>
      </c>
      <c r="G8" s="49" t="n">
        <f aca="false">('Valores Correntes'!G8/'Valores Correntes'!P8)*100</f>
        <v>25.5924764485673</v>
      </c>
      <c r="H8" s="49" t="n">
        <f aca="false">('Valores Correntes'!H8/'Valores Correntes'!P8)*100</f>
        <v>7.67935311013876</v>
      </c>
      <c r="I8" s="49" t="n">
        <f aca="false">('Valores Correntes'!I8/'Valores Correntes'!P8)*100</f>
        <v>3.44675311820867</v>
      </c>
      <c r="J8" s="49" t="n">
        <f aca="false">('Valores Correntes'!J8/'Valores Correntes'!P8)*100</f>
        <v>3.10830059883009</v>
      </c>
      <c r="K8" s="49" t="n">
        <f aca="false">('Valores Correntes'!K8/'Valores Correntes'!P8)*100</f>
        <v>8.88369855789327</v>
      </c>
      <c r="L8" s="49" t="n">
        <f aca="false">('Valores Correntes'!L8/'Valores Correntes'!P8)*100</f>
        <v>17.2823936821376</v>
      </c>
      <c r="M8" s="49" t="n">
        <f aca="false">('Valores Correntes'!M8/'Valores Correntes'!P8)*100</f>
        <v>12.7797418689797</v>
      </c>
      <c r="N8" s="49" t="n">
        <f aca="false">('Valores Correntes'!N8/'Valores Correntes'!P8)*100</f>
        <v>17.0130048550341</v>
      </c>
      <c r="O8" s="49" t="n">
        <f aca="false">('Valores Correntes'!O8/'Valores Correntes'!P8)*100</f>
        <v>70.1932457912225</v>
      </c>
      <c r="P8" s="71" t="n">
        <f aca="false">('Valores Correntes'!P8/'Valores Correntes'!P8)*100</f>
        <v>100</v>
      </c>
      <c r="Q8" s="49" t="n">
        <f aca="false">('Valores Correntes'!Q8/'Valores Correntes'!P8)*100</f>
        <v>13.6054160765315</v>
      </c>
      <c r="R8" s="72" t="n">
        <f aca="false">('Valores Correntes'!R8/'Valores Correntes'!P8)*100</f>
        <v>113.605416076531</v>
      </c>
      <c r="S8" s="49" t="n">
        <f aca="false">('Valores Correntes'!S8/'Valores Correntes'!P8)*100</f>
        <v>73.9201352601934</v>
      </c>
      <c r="T8" s="49" t="n">
        <f aca="false">('Valores Correntes'!T8/'Valores Correntes'!P8)*100</f>
        <v>24.6000480912345</v>
      </c>
      <c r="U8" s="73" t="n">
        <f aca="false">('Valores Correntes'!U8/'Valores Correntes'!P8)*100</f>
        <v>20.4411134116192</v>
      </c>
      <c r="V8" s="49" t="n">
        <f aca="false">('Valores Correntes'!V8/'Valores Correntes'!P8)*100</f>
        <v>-1.6365661546294</v>
      </c>
      <c r="W8" s="49" t="n">
        <f aca="false">('Valores Correntes'!W8/'Valores Correntes'!P8)*100</f>
        <v>7.13162042313987</v>
      </c>
      <c r="X8" s="52" t="n">
        <f aca="false">('Valores Correntes'!X8/'Valores Correntes'!P8)*100</f>
        <v>10.8509349550261</v>
      </c>
    </row>
    <row r="9" customFormat="false" ht="12.75" hidden="false" customHeight="true" outlineLevel="0" collapsed="false">
      <c r="A9" s="28" t="s">
        <v>31</v>
      </c>
      <c r="B9" s="53" t="n">
        <f aca="false">('Valores Correntes'!B9/'Valores Correntes'!P9)*100</f>
        <v>5.43642598732424</v>
      </c>
      <c r="C9" s="53" t="n">
        <f aca="false">('Valores Correntes'!C9/'Valores Correntes'!P9)*100</f>
        <v>0.784932411278657</v>
      </c>
      <c r="D9" s="53" t="n">
        <f aca="false">('Valores Correntes'!D9/'Valores Correntes'!P9)*100</f>
        <v>14.7664528552844</v>
      </c>
      <c r="E9" s="53" t="n">
        <f aca="false">('Valores Correntes'!E9/'Valores Correntes'!P9)*100</f>
        <v>7.33953511628868</v>
      </c>
      <c r="F9" s="53" t="n">
        <f aca="false">('Valores Correntes'!F9/'Valores Correntes'!P9)*100</f>
        <v>2.38817025932451</v>
      </c>
      <c r="G9" s="53" t="n">
        <f aca="false">('Valores Correntes'!G9/'Valores Correntes'!P9)*100</f>
        <v>25.2790906421762</v>
      </c>
      <c r="H9" s="53" t="n">
        <f aca="false">('Valores Correntes'!H9/'Valores Correntes'!P9)*100</f>
        <v>7.65397670220666</v>
      </c>
      <c r="I9" s="53" t="n">
        <f aca="false">('Valores Correntes'!I9/'Valores Correntes'!P9)*100</f>
        <v>3.14346468981528</v>
      </c>
      <c r="J9" s="53" t="n">
        <f aca="false">('Valores Correntes'!J9/'Valores Correntes'!P9)*100</f>
        <v>2.92381235522933</v>
      </c>
      <c r="K9" s="53" t="n">
        <f aca="false">('Valores Correntes'!K9/'Valores Correntes'!P9)*100</f>
        <v>9.24773124740201</v>
      </c>
      <c r="L9" s="53" t="n">
        <f aca="false">('Valores Correntes'!L9/'Valores Correntes'!P9)*100</f>
        <v>17.2448259294485</v>
      </c>
      <c r="M9" s="53" t="n">
        <f aca="false">('Valores Correntes'!M9/'Valores Correntes'!P9)*100</f>
        <v>13.0923154348339</v>
      </c>
      <c r="N9" s="53" t="n">
        <f aca="false">('Valores Correntes'!N9/'Valores Correntes'!P9)*100</f>
        <v>15.9783570115637</v>
      </c>
      <c r="O9" s="53" t="n">
        <f aca="false">('Valores Correntes'!O9/'Valores Correntes'!P9)*100</f>
        <v>69.2844833704994</v>
      </c>
      <c r="P9" s="53" t="n">
        <f aca="false">('Valores Correntes'!P9/'Valores Correntes'!P9)*100</f>
        <v>100</v>
      </c>
      <c r="Q9" s="53" t="n">
        <f aca="false">('Valores Correntes'!Q9/'Valores Correntes'!P9)*100</f>
        <v>14.3213780908158</v>
      </c>
      <c r="R9" s="74" t="n">
        <f aca="false">('Valores Correntes'!R9/'Valores Correntes'!P9)*100</f>
        <v>114.321378090816</v>
      </c>
      <c r="S9" s="53" t="n">
        <f aca="false">('Valores Correntes'!S9/'Valores Correntes'!P9)*100</f>
        <v>74.3474278011439</v>
      </c>
      <c r="T9" s="53" t="n">
        <f aca="false">('Valores Correntes'!T9/'Valores Correntes'!P9)*100</f>
        <v>22.3733419384091</v>
      </c>
      <c r="U9" s="75" t="n">
        <f aca="false">('Valores Correntes'!U9/'Valores Correntes'!P9)*100</f>
        <v>21.3186973821869</v>
      </c>
      <c r="V9" s="53" t="n">
        <f aca="false">('Valores Correntes'!V9/'Valores Correntes'!P9)*100</f>
        <v>-1.23919315203286</v>
      </c>
      <c r="W9" s="53" t="n">
        <f aca="false">('Valores Correntes'!W9/'Valores Correntes'!P9)*100</f>
        <v>7.66632029521483</v>
      </c>
      <c r="X9" s="55" t="n">
        <f aca="false">('Valores Correntes'!X9/'Valores Correntes'!P9)*100</f>
        <v>10.145216174106</v>
      </c>
    </row>
    <row r="10" customFormat="false" ht="12.75" hidden="false" customHeight="true" outlineLevel="0" collapsed="false">
      <c r="A10" s="31" t="s">
        <v>32</v>
      </c>
      <c r="B10" s="56" t="n">
        <f aca="false">('Valores Correntes'!B10/'Valores Correntes'!P10)*100</f>
        <v>6.41973161248361</v>
      </c>
      <c r="C10" s="56" t="n">
        <f aca="false">('Valores Correntes'!C10/'Valores Correntes'!P10)*100</f>
        <v>0.773080146396105</v>
      </c>
      <c r="D10" s="56" t="n">
        <f aca="false">('Valores Correntes'!D10/'Valores Correntes'!P10)*100</f>
        <v>14.6622657751537</v>
      </c>
      <c r="E10" s="56" t="n">
        <f aca="false">('Valores Correntes'!E10/'Valores Correntes'!P10)*100</f>
        <v>7.42947050014993</v>
      </c>
      <c r="F10" s="56" t="n">
        <f aca="false">('Valores Correntes'!F10/'Valores Correntes'!P10)*100</f>
        <v>2.44714332529483</v>
      </c>
      <c r="G10" s="56" t="n">
        <f aca="false">('Valores Correntes'!G10/'Valores Correntes'!P10)*100</f>
        <v>25.3119597469945</v>
      </c>
      <c r="H10" s="56" t="n">
        <f aca="false">('Valores Correntes'!H10/'Valores Correntes'!P10)*100</f>
        <v>7.3981346207748</v>
      </c>
      <c r="I10" s="56" t="n">
        <f aca="false">('Valores Correntes'!I10/'Valores Correntes'!P10)*100</f>
        <v>2.39392737080787</v>
      </c>
      <c r="J10" s="56" t="n">
        <f aca="false">('Valores Correntes'!J10/'Valores Correntes'!P10)*100</f>
        <v>2.70336674844968</v>
      </c>
      <c r="K10" s="56" t="n">
        <f aca="false">('Valores Correntes'!K10/'Valores Correntes'!P10)*100</f>
        <v>8.72884808735689</v>
      </c>
      <c r="L10" s="56" t="n">
        <f aca="false">('Valores Correntes'!L10/'Valores Correntes'!P10)*100</f>
        <v>17.5263258687102</v>
      </c>
      <c r="M10" s="56" t="n">
        <f aca="false">('Valores Correntes'!M10/'Valores Correntes'!P10)*100</f>
        <v>14.3284060627873</v>
      </c>
      <c r="N10" s="56" t="n">
        <f aca="false">('Valores Correntes'!N10/'Valores Correntes'!P10)*100</f>
        <v>15.1892998816351</v>
      </c>
      <c r="O10" s="56" t="n">
        <f aca="false">('Valores Correntes'!O10/'Valores Correntes'!P10)*100</f>
        <v>68.268308640522</v>
      </c>
      <c r="P10" s="76" t="n">
        <f aca="false">('Valores Correntes'!P10/'Valores Correntes'!P10)*100</f>
        <v>100</v>
      </c>
      <c r="Q10" s="56" t="n">
        <f aca="false">('Valores Correntes'!Q10/'Valores Correntes'!P10)*100</f>
        <v>14.03261516971</v>
      </c>
      <c r="R10" s="77" t="n">
        <f aca="false">('Valores Correntes'!R10/'Valores Correntes'!P10)*100</f>
        <v>114.03261516971</v>
      </c>
      <c r="S10" s="56" t="n">
        <f aca="false">('Valores Correntes'!S10/'Valores Correntes'!P10)*100</f>
        <v>76.9724145455235</v>
      </c>
      <c r="T10" s="56" t="n">
        <f aca="false">('Valores Correntes'!T10/'Valores Correntes'!P10)*100</f>
        <v>21.7853721172489</v>
      </c>
      <c r="U10" s="78" t="n">
        <f aca="false">('Valores Correntes'!U10/'Valores Correntes'!P10)*100</f>
        <v>22.2585449555738</v>
      </c>
      <c r="V10" s="56" t="n">
        <f aca="false">('Valores Correntes'!V10/'Valores Correntes'!P10)*100</f>
        <v>-3.77430766589898</v>
      </c>
      <c r="W10" s="56" t="n">
        <f aca="false">('Valores Correntes'!W10/'Valores Correntes'!P10)*100</f>
        <v>6.84252287639107</v>
      </c>
      <c r="X10" s="59" t="n">
        <f aca="false">('Valores Correntes'!X10/'Valores Correntes'!P10)*100</f>
        <v>10.0519316591284</v>
      </c>
    </row>
    <row r="11" customFormat="false" ht="12.75" hidden="false" customHeight="true" outlineLevel="0" collapsed="false">
      <c r="A11" s="31" t="s">
        <v>33</v>
      </c>
      <c r="B11" s="56" t="n">
        <f aca="false">('Valores Correntes'!B11/'Valores Correntes'!P11)*100</f>
        <v>5.67161515426302</v>
      </c>
      <c r="C11" s="56" t="n">
        <f aca="false">('Valores Correntes'!C11/'Valores Correntes'!P11)*100</f>
        <v>0.702522548304246</v>
      </c>
      <c r="D11" s="56" t="n">
        <f aca="false">('Valores Correntes'!D11/'Valores Correntes'!P11)*100</f>
        <v>16.1459793569266</v>
      </c>
      <c r="E11" s="56" t="n">
        <f aca="false">('Valores Correntes'!E11/'Valores Correntes'!P11)*100</f>
        <v>7.67306870923663</v>
      </c>
      <c r="F11" s="56" t="n">
        <f aca="false">('Valores Correntes'!F11/'Valores Correntes'!P11)*100</f>
        <v>2.41290723310762</v>
      </c>
      <c r="G11" s="56" t="n">
        <f aca="false">('Valores Correntes'!G11/'Valores Correntes'!P11)*100</f>
        <v>26.9344778475751</v>
      </c>
      <c r="H11" s="56" t="n">
        <f aca="false">('Valores Correntes'!H11/'Valores Correntes'!P11)*100</f>
        <v>7.59060520619349</v>
      </c>
      <c r="I11" s="56" t="n">
        <f aca="false">('Valores Correntes'!I11/'Valores Correntes'!P11)*100</f>
        <v>2.97259361115204</v>
      </c>
      <c r="J11" s="56" t="n">
        <f aca="false">('Valores Correntes'!J11/'Valores Correntes'!P11)*100</f>
        <v>2.95273725514499</v>
      </c>
      <c r="K11" s="56" t="n">
        <f aca="false">('Valores Correntes'!K11/'Valores Correntes'!P11)*100</f>
        <v>7.77576956185342</v>
      </c>
      <c r="L11" s="56" t="n">
        <f aca="false">('Valores Correntes'!L11/'Valores Correntes'!P11)*100</f>
        <v>16.7573977419385</v>
      </c>
      <c r="M11" s="56" t="n">
        <f aca="false">('Valores Correntes'!M11/'Valores Correntes'!P11)*100</f>
        <v>14.2428090159705</v>
      </c>
      <c r="N11" s="56" t="n">
        <f aca="false">('Valores Correntes'!N11/'Valores Correntes'!P11)*100</f>
        <v>15.101994605909</v>
      </c>
      <c r="O11" s="56" t="n">
        <f aca="false">('Valores Correntes'!O11/'Valores Correntes'!P11)*100</f>
        <v>67.3939069981622</v>
      </c>
      <c r="P11" s="76" t="n">
        <f aca="false">('Valores Correntes'!P11/'Valores Correntes'!P11)*100</f>
        <v>100</v>
      </c>
      <c r="Q11" s="56" t="n">
        <f aca="false">('Valores Correntes'!Q11/'Valores Correntes'!P11)*100</f>
        <v>13.941290498953</v>
      </c>
      <c r="R11" s="77" t="n">
        <f aca="false">('Valores Correntes'!R11/'Valores Correntes'!P11)*100</f>
        <v>113.941290498953</v>
      </c>
      <c r="S11" s="56" t="n">
        <f aca="false">('Valores Correntes'!S11/'Valores Correntes'!P11)*100</f>
        <v>75.4137579481612</v>
      </c>
      <c r="T11" s="56" t="n">
        <f aca="false">('Valores Correntes'!T11/'Valores Correntes'!P11)*100</f>
        <v>22.0485735004602</v>
      </c>
      <c r="U11" s="78" t="n">
        <f aca="false">('Valores Correntes'!U11/'Valores Correntes'!P11)*100</f>
        <v>22.6036814272545</v>
      </c>
      <c r="V11" s="56" t="n">
        <f aca="false">('Valores Correntes'!V11/'Valores Correntes'!P11)*100</f>
        <v>-3.60413795474332</v>
      </c>
      <c r="W11" s="56" t="n">
        <f aca="false">('Valores Correntes'!W11/'Valores Correntes'!P11)*100</f>
        <v>8.48247566103649</v>
      </c>
      <c r="X11" s="59" t="n">
        <f aca="false">('Valores Correntes'!X11/'Valores Correntes'!P11)*100</f>
        <v>11.0030600832158</v>
      </c>
    </row>
    <row r="12" customFormat="false" ht="12.75" hidden="false" customHeight="true" outlineLevel="0" collapsed="false">
      <c r="A12" s="31" t="s">
        <v>34</v>
      </c>
      <c r="B12" s="56" t="n">
        <f aca="false">('Valores Correntes'!B12/'Valores Correntes'!P12)*100</f>
        <v>4.99865228796157</v>
      </c>
      <c r="C12" s="56" t="n">
        <f aca="false">('Valores Correntes'!C12/'Valores Correntes'!P12)*100</f>
        <v>0.651916371466499</v>
      </c>
      <c r="D12" s="56" t="n">
        <f aca="false">('Valores Correntes'!D12/'Valores Correntes'!P12)*100</f>
        <v>15.1140515606869</v>
      </c>
      <c r="E12" s="56" t="n">
        <f aca="false">('Valores Correntes'!E12/'Valores Correntes'!P12)*100</f>
        <v>7.84541891710292</v>
      </c>
      <c r="F12" s="56" t="n">
        <f aca="false">('Valores Correntes'!F12/'Valores Correntes'!P12)*100</f>
        <v>2.4541792546979</v>
      </c>
      <c r="G12" s="56" t="n">
        <f aca="false">('Valores Correntes'!G12/'Valores Correntes'!P12)*100</f>
        <v>26.0655661039542</v>
      </c>
      <c r="H12" s="56" t="n">
        <f aca="false">('Valores Correntes'!H12/'Valores Correntes'!P12)*100</f>
        <v>7.66933426363636</v>
      </c>
      <c r="I12" s="56" t="n">
        <f aca="false">('Valores Correntes'!I12/'Valores Correntes'!P12)*100</f>
        <v>3.96033592339395</v>
      </c>
      <c r="J12" s="56" t="n">
        <f aca="false">('Valores Correntes'!J12/'Valores Correntes'!P12)*100</f>
        <v>3.27280776068518</v>
      </c>
      <c r="K12" s="56" t="n">
        <f aca="false">('Valores Correntes'!K12/'Valores Correntes'!P12)*100</f>
        <v>9.21179015616133</v>
      </c>
      <c r="L12" s="56" t="n">
        <f aca="false">('Valores Correntes'!L12/'Valores Correntes'!P12)*100</f>
        <v>16.8260240509047</v>
      </c>
      <c r="M12" s="56" t="n">
        <f aca="false">('Valores Correntes'!M12/'Valores Correntes'!P12)*100</f>
        <v>13.8427099463484</v>
      </c>
      <c r="N12" s="56" t="n">
        <f aca="false">('Valores Correntes'!N12/'Valores Correntes'!P12)*100</f>
        <v>14.1527795069542</v>
      </c>
      <c r="O12" s="56" t="n">
        <f aca="false">('Valores Correntes'!O12/'Valores Correntes'!P12)*100</f>
        <v>68.9357816080842</v>
      </c>
      <c r="P12" s="76" t="n">
        <f aca="false">('Valores Correntes'!P12/'Valores Correntes'!P12)*100</f>
        <v>100</v>
      </c>
      <c r="Q12" s="56" t="n">
        <f aca="false">('Valores Correntes'!Q12/'Valores Correntes'!P12)*100</f>
        <v>13.5778134770304</v>
      </c>
      <c r="R12" s="77" t="n">
        <f aca="false">('Valores Correntes'!R12/'Valores Correntes'!P12)*100</f>
        <v>113.57781347703</v>
      </c>
      <c r="S12" s="56" t="n">
        <f aca="false">('Valores Correntes'!S12/'Valores Correntes'!P12)*100</f>
        <v>72.5240824071576</v>
      </c>
      <c r="T12" s="56" t="n">
        <f aca="false">('Valores Correntes'!T12/'Valores Correntes'!P12)*100</f>
        <v>20.9374939770847</v>
      </c>
      <c r="U12" s="78" t="n">
        <f aca="false">('Valores Correntes'!U12/'Valores Correntes'!P12)*100</f>
        <v>21.8230950563209</v>
      </c>
      <c r="V12" s="56" t="n">
        <f aca="false">('Valores Correntes'!V12/'Valores Correntes'!P12)*100</f>
        <v>1.34608714635593</v>
      </c>
      <c r="W12" s="56" t="n">
        <f aca="false">('Valores Correntes'!W12/'Valores Correntes'!P12)*100</f>
        <v>8.51197618740972</v>
      </c>
      <c r="X12" s="59" t="n">
        <f aca="false">('Valores Correntes'!X12/'Valores Correntes'!P12)*100</f>
        <v>11.5649212972984</v>
      </c>
    </row>
    <row r="13" customFormat="false" ht="12.75" hidden="false" customHeight="true" outlineLevel="0" collapsed="false">
      <c r="A13" s="31" t="s">
        <v>35</v>
      </c>
      <c r="B13" s="56" t="n">
        <f aca="false">('Valores Correntes'!B13/'Valores Correntes'!P13)*100</f>
        <v>4.34795763503022</v>
      </c>
      <c r="C13" s="56" t="n">
        <f aca="false">('Valores Correntes'!C13/'Valores Correntes'!P13)*100</f>
        <v>0.733081264335999</v>
      </c>
      <c r="D13" s="56" t="n">
        <f aca="false">('Valores Correntes'!D13/'Valores Correntes'!P13)*100</f>
        <v>12.7757617245188</v>
      </c>
      <c r="E13" s="56" t="n">
        <f aca="false">('Valores Correntes'!E13/'Valores Correntes'!P13)*100</f>
        <v>7.62895519710516</v>
      </c>
      <c r="F13" s="56" t="n">
        <f aca="false">('Valores Correntes'!F13/'Valores Correntes'!P13)*100</f>
        <v>2.42876008272905</v>
      </c>
      <c r="G13" s="56" t="n">
        <f aca="false">('Valores Correntes'!G13/'Valores Correntes'!P13)*100</f>
        <v>23.566558268689</v>
      </c>
      <c r="H13" s="56" t="n">
        <f aca="false">('Valores Correntes'!H13/'Valores Correntes'!P13)*100</f>
        <v>7.4071587513989</v>
      </c>
      <c r="I13" s="56" t="n">
        <f aca="false">('Valores Correntes'!I13/'Valores Correntes'!P13)*100</f>
        <v>4.07390419685438</v>
      </c>
      <c r="J13" s="56" t="n">
        <f aca="false">('Valores Correntes'!J13/'Valores Correntes'!P13)*100</f>
        <v>3.44896507256256</v>
      </c>
      <c r="K13" s="56" t="n">
        <f aca="false">('Valores Correntes'!K13/'Valores Correntes'!P13)*100</f>
        <v>9.40939871570049</v>
      </c>
      <c r="L13" s="56" t="n">
        <f aca="false">('Valores Correntes'!L13/'Valores Correntes'!P13)*100</f>
        <v>16.8589376786493</v>
      </c>
      <c r="M13" s="56" t="n">
        <f aca="false">('Valores Correntes'!M13/'Valores Correntes'!P13)*100</f>
        <v>14.0496871780743</v>
      </c>
      <c r="N13" s="56" t="n">
        <f aca="false">('Valores Correntes'!N13/'Valores Correntes'!P13)*100</f>
        <v>16.8374325030409</v>
      </c>
      <c r="O13" s="56" t="n">
        <f aca="false">('Valores Correntes'!O13/'Valores Correntes'!P13)*100</f>
        <v>72.0854840962808</v>
      </c>
      <c r="P13" s="76" t="n">
        <f aca="false">('Valores Correntes'!P13/'Valores Correntes'!P13)*100</f>
        <v>100</v>
      </c>
      <c r="Q13" s="56" t="n">
        <f aca="false">('Valores Correntes'!Q13/'Valores Correntes'!P13)*100</f>
        <v>13.4252407748513</v>
      </c>
      <c r="R13" s="77" t="n">
        <f aca="false">('Valores Correntes'!R13/'Valores Correntes'!P13)*100</f>
        <v>113.425240774851</v>
      </c>
      <c r="S13" s="56" t="n">
        <f aca="false">('Valores Correntes'!S13/'Valores Correntes'!P13)*100</f>
        <v>72.1237924996108</v>
      </c>
      <c r="T13" s="56" t="n">
        <f aca="false">('Valores Correntes'!T13/'Valores Correntes'!P13)*100</f>
        <v>23.228434741357</v>
      </c>
      <c r="U13" s="78" t="n">
        <f aca="false">('Valores Correntes'!U13/'Valores Correntes'!P13)*100</f>
        <v>20.4990858604773</v>
      </c>
      <c r="V13" s="56" t="n">
        <f aca="false">('Valores Correntes'!V13/'Valores Correntes'!P13)*100</f>
        <v>0.623580784038777</v>
      </c>
      <c r="W13" s="56" t="n">
        <f aca="false">('Valores Correntes'!W13/'Valores Correntes'!P13)*100</f>
        <v>7.73477103840062</v>
      </c>
      <c r="X13" s="59" t="n">
        <f aca="false">('Valores Correntes'!X13/'Valores Correntes'!P13)*100</f>
        <v>10.7844241490332</v>
      </c>
    </row>
    <row r="14" customFormat="false" ht="12.75" hidden="false" customHeight="true" outlineLevel="0" collapsed="false">
      <c r="A14" s="35" t="s">
        <v>36</v>
      </c>
      <c r="B14" s="60" t="n">
        <f aca="false">('Valores Correntes'!B14/'Valores Correntes'!P14)*100</f>
        <v>5.3141403184129</v>
      </c>
      <c r="C14" s="60" t="n">
        <f aca="false">('Valores Correntes'!C14/'Valores Correntes'!P14)*100</f>
        <v>0.713747318109738</v>
      </c>
      <c r="D14" s="60" t="n">
        <f aca="false">('Valores Correntes'!D14/'Valores Correntes'!P14)*100</f>
        <v>14.6365374917687</v>
      </c>
      <c r="E14" s="60" t="n">
        <f aca="false">('Valores Correntes'!E14/'Valores Correntes'!P14)*100</f>
        <v>7.65013901087753</v>
      </c>
      <c r="F14" s="60" t="n">
        <f aca="false">('Valores Correntes'!F14/'Valores Correntes'!P14)*100</f>
        <v>2.4356842105206</v>
      </c>
      <c r="G14" s="60" t="n">
        <f aca="false">('Valores Correntes'!G14/'Valores Correntes'!P14)*100</f>
        <v>25.4361080312765</v>
      </c>
      <c r="H14" s="60" t="n">
        <f aca="false">('Valores Correntes'!H14/'Valores Correntes'!P14)*100</f>
        <v>7.51781899980183</v>
      </c>
      <c r="I14" s="60" t="n">
        <f aca="false">('Valores Correntes'!I14/'Valores Correntes'!P14)*100</f>
        <v>3.39089474204954</v>
      </c>
      <c r="J14" s="60" t="n">
        <f aca="false">('Valores Correntes'!J14/'Valores Correntes'!P14)*100</f>
        <v>3.11143302862103</v>
      </c>
      <c r="K14" s="60" t="n">
        <f aca="false">('Valores Correntes'!K14/'Valores Correntes'!P14)*100</f>
        <v>8.80345830377228</v>
      </c>
      <c r="L14" s="60" t="n">
        <f aca="false">('Valores Correntes'!L14/'Valores Correntes'!P14)*100</f>
        <v>16.9784218031914</v>
      </c>
      <c r="M14" s="60" t="n">
        <f aca="false">('Valores Correntes'!M14/'Valores Correntes'!P14)*100</f>
        <v>14.1070339239487</v>
      </c>
      <c r="N14" s="60" t="n">
        <f aca="false">('Valores Correntes'!N14/'Valores Correntes'!P14)*100</f>
        <v>15.3406908489257</v>
      </c>
      <c r="O14" s="60" t="n">
        <f aca="false">('Valores Correntes'!O14/'Valores Correntes'!P14)*100</f>
        <v>69.2497516503107</v>
      </c>
      <c r="P14" s="60" t="n">
        <f aca="false">('Valores Correntes'!P14/'Valores Correntes'!P14)*100</f>
        <v>100</v>
      </c>
      <c r="Q14" s="60" t="n">
        <f aca="false">('Valores Correntes'!Q14/'Valores Correntes'!P14)*100</f>
        <v>13.7298541353066</v>
      </c>
      <c r="R14" s="79" t="n">
        <f aca="false">('Valores Correntes'!R14/'Valores Correntes'!P14)*100</f>
        <v>113.729854135307</v>
      </c>
      <c r="S14" s="60" t="n">
        <f aca="false">('Valores Correntes'!S14/'Valores Correntes'!P14)*100</f>
        <v>74.1410464728876</v>
      </c>
      <c r="T14" s="60" t="n">
        <f aca="false">('Valores Correntes'!T14/'Valores Correntes'!P14)*100</f>
        <v>22.0163255787809</v>
      </c>
      <c r="U14" s="80" t="n">
        <f aca="false">('Valores Correntes'!U14/'Valores Correntes'!P14)*100</f>
        <v>21.7589159887963</v>
      </c>
      <c r="V14" s="60" t="n">
        <f aca="false">('Valores Correntes'!V14/'Valores Correntes'!P14)*100</f>
        <v>-1.22854377577897</v>
      </c>
      <c r="W14" s="60" t="n">
        <f aca="false">('Valores Correntes'!W14/'Valores Correntes'!P14)*100</f>
        <v>7.91443811639752</v>
      </c>
      <c r="X14" s="62" t="n">
        <f aca="false">('Valores Correntes'!X14/'Valores Correntes'!P14)*100</f>
        <v>10.8723282457766</v>
      </c>
    </row>
    <row r="15" customFormat="false" ht="12.75" hidden="false" customHeight="true" outlineLevel="0" collapsed="false">
      <c r="A15" s="20" t="s">
        <v>37</v>
      </c>
      <c r="B15" s="45" t="n">
        <f aca="false">('Valores Correntes'!B15/'Valores Correntes'!P15)*100</f>
        <v>5.74418378926974</v>
      </c>
      <c r="C15" s="45" t="n">
        <f aca="false">('Valores Correntes'!C15/'Valores Correntes'!P15)*100</f>
        <v>0.666154342101318</v>
      </c>
      <c r="D15" s="45" t="n">
        <f aca="false">('Valores Correntes'!D15/'Valores Correntes'!P15)*100</f>
        <v>13.4764759950075</v>
      </c>
      <c r="E15" s="45" t="n">
        <f aca="false">('Valores Correntes'!E15/'Valores Correntes'!P15)*100</f>
        <v>8.04513092672674</v>
      </c>
      <c r="F15" s="45" t="n">
        <f aca="false">('Valores Correntes'!F15/'Valores Correntes'!P15)*100</f>
        <v>3.02209628724234</v>
      </c>
      <c r="G15" s="45" t="n">
        <f aca="false">('Valores Correntes'!G15/'Valores Correntes'!P15)*100</f>
        <v>25.2098575510779</v>
      </c>
      <c r="H15" s="45" t="n">
        <f aca="false">('Valores Correntes'!H15/'Valores Correntes'!P15)*100</f>
        <v>6.94665597207418</v>
      </c>
      <c r="I15" s="45" t="n">
        <f aca="false">('Valores Correntes'!I15/'Valores Correntes'!P15)*100</f>
        <v>2.56153362832201</v>
      </c>
      <c r="J15" s="45" t="n">
        <f aca="false">('Valores Correntes'!J15/'Valores Correntes'!P15)*100</f>
        <v>3.93823046539498</v>
      </c>
      <c r="K15" s="45" t="n">
        <f aca="false">('Valores Correntes'!K15/'Valores Correntes'!P15)*100</f>
        <v>8.76538342292377</v>
      </c>
      <c r="L15" s="45" t="n">
        <f aca="false">('Valores Correntes'!L15/'Valores Correntes'!P15)*100</f>
        <v>17.2607183003443</v>
      </c>
      <c r="M15" s="45" t="n">
        <f aca="false">('Valores Correntes'!M15/'Valores Correntes'!P15)*100</f>
        <v>14.5240149136147</v>
      </c>
      <c r="N15" s="45" t="n">
        <f aca="false">('Valores Correntes'!N15/'Valores Correntes'!P15)*100</f>
        <v>15.0494219569787</v>
      </c>
      <c r="O15" s="45" t="n">
        <f aca="false">('Valores Correntes'!O15/'Valores Correntes'!P15)*100</f>
        <v>69.0459586596524</v>
      </c>
      <c r="P15" s="68" t="n">
        <f aca="false">('Valores Correntes'!P15/'Valores Correntes'!P15)*100</f>
        <v>100</v>
      </c>
      <c r="Q15" s="45" t="n">
        <f aca="false">('Valores Correntes'!Q15/'Valores Correntes'!P15)*100</f>
        <v>14.1482064772492</v>
      </c>
      <c r="R15" s="69" t="n">
        <f aca="false">('Valores Correntes'!R15/'Valores Correntes'!P15)*100</f>
        <v>114.14820647725</v>
      </c>
      <c r="S15" s="45" t="n">
        <f aca="false">('Valores Correntes'!S15/'Valores Correntes'!P15)*100</f>
        <v>76.0967400566429</v>
      </c>
      <c r="T15" s="45" t="n">
        <f aca="false">('Valores Correntes'!T15/'Valores Correntes'!P15)*100</f>
        <v>22.5979169607517</v>
      </c>
      <c r="U15" s="70" t="n">
        <f aca="false">('Valores Correntes'!U15/'Valores Correntes'!P15)*100</f>
        <v>22.1420071266105</v>
      </c>
      <c r="V15" s="45" t="n">
        <f aca="false">('Valores Correntes'!V15/'Valores Correntes'!P15)*100</f>
        <v>-3.97191368819106</v>
      </c>
      <c r="W15" s="45" t="n">
        <f aca="false">('Valores Correntes'!W15/'Valores Correntes'!P15)*100</f>
        <v>7.78447489618376</v>
      </c>
      <c r="X15" s="48" t="n">
        <f aca="false">('Valores Correntes'!X15/'Valores Correntes'!P15)*100</f>
        <v>10.5010188747486</v>
      </c>
    </row>
    <row r="16" customFormat="false" ht="12.75" hidden="false" customHeight="true" outlineLevel="0" collapsed="false">
      <c r="A16" s="24" t="s">
        <v>38</v>
      </c>
      <c r="B16" s="49" t="n">
        <f aca="false">('Valores Correntes'!B16/'Valores Correntes'!P16)*100</f>
        <v>6.39946050193302</v>
      </c>
      <c r="C16" s="49" t="n">
        <f aca="false">('Valores Correntes'!C16/'Valores Correntes'!P16)*100</f>
        <v>0.503222886219957</v>
      </c>
      <c r="D16" s="49" t="n">
        <f aca="false">('Valores Correntes'!D16/'Valores Correntes'!P16)*100</f>
        <v>14.8161061281872</v>
      </c>
      <c r="E16" s="49" t="n">
        <f aca="false">('Valores Correntes'!E16/'Valores Correntes'!P16)*100</f>
        <v>8.03073091971417</v>
      </c>
      <c r="F16" s="49" t="n">
        <f aca="false">('Valores Correntes'!F16/'Valores Correntes'!P16)*100</f>
        <v>2.76328178677373</v>
      </c>
      <c r="G16" s="49" t="n">
        <f aca="false">('Valores Correntes'!G16/'Valores Correntes'!P16)*100</f>
        <v>26.113341720895</v>
      </c>
      <c r="H16" s="49" t="n">
        <f aca="false">('Valores Correntes'!H16/'Valores Correntes'!P16)*100</f>
        <v>7.31964603049616</v>
      </c>
      <c r="I16" s="49" t="n">
        <f aca="false">('Valores Correntes'!I16/'Valores Correntes'!P16)*100</f>
        <v>2.9702241083338</v>
      </c>
      <c r="J16" s="49" t="n">
        <f aca="false">('Valores Correntes'!J16/'Valores Correntes'!P16)*100</f>
        <v>3.76085240373245</v>
      </c>
      <c r="K16" s="49" t="n">
        <f aca="false">('Valores Correntes'!K16/'Valores Correntes'!P16)*100</f>
        <v>7.75754802341092</v>
      </c>
      <c r="L16" s="49" t="n">
        <f aca="false">('Valores Correntes'!L16/'Valores Correntes'!P16)*100</f>
        <v>16.8318075056781</v>
      </c>
      <c r="M16" s="49" t="n">
        <f aca="false">('Valores Correntes'!M16/'Valores Correntes'!P16)*100</f>
        <v>13.9759442841674</v>
      </c>
      <c r="N16" s="49" t="n">
        <f aca="false">('Valores Correntes'!N16/'Valores Correntes'!P16)*100</f>
        <v>14.871175421353</v>
      </c>
      <c r="O16" s="49" t="n">
        <f aca="false">('Valores Correntes'!O16/'Valores Correntes'!P16)*100</f>
        <v>67.4871977771718</v>
      </c>
      <c r="P16" s="71" t="n">
        <f aca="false">('Valores Correntes'!P16/'Valores Correntes'!P16)*100</f>
        <v>100</v>
      </c>
      <c r="Q16" s="49" t="n">
        <f aca="false">('Valores Correntes'!Q16/'Valores Correntes'!P16)*100</f>
        <v>13.8654170873129</v>
      </c>
      <c r="R16" s="72" t="n">
        <f aca="false">('Valores Correntes'!R16/'Valores Correntes'!P16)*100</f>
        <v>113.865417087313</v>
      </c>
      <c r="S16" s="49" t="n">
        <f aca="false">('Valores Correntes'!S16/'Valores Correntes'!P16)*100</f>
        <v>71.7946607612136</v>
      </c>
      <c r="T16" s="49" t="n">
        <f aca="false">('Valores Correntes'!T16/'Valores Correntes'!P16)*100</f>
        <v>22.0757435888393</v>
      </c>
      <c r="U16" s="73" t="n">
        <f aca="false">('Valores Correntes'!U16/'Valores Correntes'!P16)*100</f>
        <v>21.8689481161865</v>
      </c>
      <c r="V16" s="49" t="n">
        <f aca="false">('Valores Correntes'!V16/'Valores Correntes'!P16)*100</f>
        <v>-0.030867699041103</v>
      </c>
      <c r="W16" s="49" t="n">
        <f aca="false">('Valores Correntes'!W16/'Valores Correntes'!P16)*100</f>
        <v>8.46608580989949</v>
      </c>
      <c r="X16" s="52" t="n">
        <f aca="false">('Valores Correntes'!X16/'Valores Correntes'!P16)*100</f>
        <v>10.3091534897851</v>
      </c>
    </row>
    <row r="17" customFormat="false" ht="12.75" hidden="false" customHeight="true" outlineLevel="0" collapsed="false">
      <c r="A17" s="24" t="s">
        <v>39</v>
      </c>
      <c r="B17" s="49" t="n">
        <f aca="false">('Valores Correntes'!B17/'Valores Correntes'!P17)*100</f>
        <v>5.74117578413488</v>
      </c>
      <c r="C17" s="49" t="n">
        <f aca="false">('Valores Correntes'!C17/'Valores Correntes'!P17)*100</f>
        <v>0.58872918299036</v>
      </c>
      <c r="D17" s="49" t="n">
        <f aca="false">('Valores Correntes'!D17/'Valores Correntes'!P17)*100</f>
        <v>14.1073361773206</v>
      </c>
      <c r="E17" s="49" t="n">
        <f aca="false">('Valores Correntes'!E17/'Valores Correntes'!P17)*100</f>
        <v>7.79047997662047</v>
      </c>
      <c r="F17" s="49" t="n">
        <f aca="false">('Valores Correntes'!F17/'Valores Correntes'!P17)*100</f>
        <v>2.70761213945536</v>
      </c>
      <c r="G17" s="49" t="n">
        <f aca="false">('Valores Correntes'!G17/'Valores Correntes'!P17)*100</f>
        <v>25.1941574763868</v>
      </c>
      <c r="H17" s="49" t="n">
        <f aca="false">('Valores Correntes'!H17/'Valores Correntes'!P17)*100</f>
        <v>7.30488675065645</v>
      </c>
      <c r="I17" s="49" t="n">
        <f aca="false">('Valores Correntes'!I17/'Valores Correntes'!P17)*100</f>
        <v>3.73354836586717</v>
      </c>
      <c r="J17" s="49" t="n">
        <f aca="false">('Valores Correntes'!J17/'Valores Correntes'!P17)*100</f>
        <v>3.69492958948946</v>
      </c>
      <c r="K17" s="49" t="n">
        <f aca="false">('Valores Correntes'!K17/'Valores Correntes'!P17)*100</f>
        <v>9.42364264019968</v>
      </c>
      <c r="L17" s="49" t="n">
        <f aca="false">('Valores Correntes'!L17/'Valores Correntes'!P17)*100</f>
        <v>16.8738563484945</v>
      </c>
      <c r="M17" s="49" t="n">
        <f aca="false">('Valores Correntes'!M17/'Valores Correntes'!P17)*100</f>
        <v>13.7106036987943</v>
      </c>
      <c r="N17" s="49" t="n">
        <f aca="false">('Valores Correntes'!N17/'Valores Correntes'!P17)*100</f>
        <v>14.3231993459769</v>
      </c>
      <c r="O17" s="49" t="n">
        <f aca="false">('Valores Correntes'!O17/'Valores Correntes'!P17)*100</f>
        <v>69.0646667394783</v>
      </c>
      <c r="P17" s="71" t="n">
        <f aca="false">('Valores Correntes'!P17/'Valores Correntes'!P17)*100</f>
        <v>100</v>
      </c>
      <c r="Q17" s="49" t="n">
        <f aca="false">('Valores Correntes'!Q17/'Valores Correntes'!P17)*100</f>
        <v>13.1055026742473</v>
      </c>
      <c r="R17" s="72" t="n">
        <f aca="false">('Valores Correntes'!R17/'Valores Correntes'!P17)*100</f>
        <v>113.105502674247</v>
      </c>
      <c r="S17" s="49" t="n">
        <f aca="false">('Valores Correntes'!S17/'Valores Correntes'!P17)*100</f>
        <v>71.4590135465907</v>
      </c>
      <c r="T17" s="49" t="n">
        <f aca="false">('Valores Correntes'!T17/'Valores Correntes'!P17)*100</f>
        <v>21.6318936655105</v>
      </c>
      <c r="U17" s="73" t="n">
        <f aca="false">('Valores Correntes'!U17/'Valores Correntes'!P17)*100</f>
        <v>20.8715391501144</v>
      </c>
      <c r="V17" s="49" t="n">
        <f aca="false">('Valores Correntes'!V17/'Valores Correntes'!P17)*100</f>
        <v>2.01634892578212</v>
      </c>
      <c r="W17" s="49" t="n">
        <f aca="false">('Valores Correntes'!W17/'Valores Correntes'!P17)*100</f>
        <v>8.19908914242888</v>
      </c>
      <c r="X17" s="52" t="n">
        <f aca="false">('Valores Correntes'!X17/'Valores Correntes'!P17)*100</f>
        <v>11.0723817561791</v>
      </c>
    </row>
    <row r="18" customFormat="false" ht="12.75" hidden="false" customHeight="true" outlineLevel="0" collapsed="false">
      <c r="A18" s="24" t="s">
        <v>40</v>
      </c>
      <c r="B18" s="49" t="n">
        <f aca="false">('Valores Correntes'!B18/'Valores Correntes'!P18)*100</f>
        <v>3.69445269402601</v>
      </c>
      <c r="C18" s="49" t="n">
        <f aca="false">('Valores Correntes'!C18/'Valores Correntes'!P18)*100</f>
        <v>0.714614718186988</v>
      </c>
      <c r="D18" s="49" t="n">
        <f aca="false">('Valores Correntes'!D18/'Valores Correntes'!P18)*100</f>
        <v>12.2034944492228</v>
      </c>
      <c r="E18" s="49" t="n">
        <f aca="false">('Valores Correntes'!E18/'Valores Correntes'!P18)*100</f>
        <v>7.44272400389291</v>
      </c>
      <c r="F18" s="49" t="n">
        <f aca="false">('Valores Correntes'!F18/'Valores Correntes'!P18)*100</f>
        <v>2.67364487935081</v>
      </c>
      <c r="G18" s="49" t="n">
        <f aca="false">('Valores Correntes'!G18/'Valores Correntes'!P18)*100</f>
        <v>23.0344780506535</v>
      </c>
      <c r="H18" s="49" t="n">
        <f aca="false">('Valores Correntes'!H18/'Valores Correntes'!P18)*100</f>
        <v>7.00833171305468</v>
      </c>
      <c r="I18" s="49" t="n">
        <f aca="false">('Valores Correntes'!I18/'Valores Correntes'!P18)*100</f>
        <v>3.54499535600128</v>
      </c>
      <c r="J18" s="49" t="n">
        <f aca="false">('Valores Correntes'!J18/'Valores Correntes'!P18)*100</f>
        <v>4.08811770502243</v>
      </c>
      <c r="K18" s="49" t="n">
        <f aca="false">('Valores Correntes'!K18/'Valores Correntes'!P18)*100</f>
        <v>9.99402245124679</v>
      </c>
      <c r="L18" s="49" t="n">
        <f aca="false">('Valores Correntes'!L18/'Valores Correntes'!P18)*100</f>
        <v>16.4757311595476</v>
      </c>
      <c r="M18" s="49" t="n">
        <f aca="false">('Valores Correntes'!M18/'Valores Correntes'!P18)*100</f>
        <v>14.2571220623696</v>
      </c>
      <c r="N18" s="49" t="n">
        <f aca="false">('Valores Correntes'!N18/'Valores Correntes'!P18)*100</f>
        <v>17.9027488080779</v>
      </c>
      <c r="O18" s="49" t="n">
        <f aca="false">('Valores Correntes'!O18/'Valores Correntes'!P18)*100</f>
        <v>73.2710692553202</v>
      </c>
      <c r="P18" s="71" t="n">
        <f aca="false">('Valores Correntes'!P18/'Valores Correntes'!P18)*100</f>
        <v>100</v>
      </c>
      <c r="Q18" s="49" t="n">
        <f aca="false">('Valores Correntes'!Q18/'Valores Correntes'!P18)*100</f>
        <v>13.32743524647</v>
      </c>
      <c r="R18" s="72" t="n">
        <f aca="false">('Valores Correntes'!R18/'Valores Correntes'!P18)*100</f>
        <v>113.32743524647</v>
      </c>
      <c r="S18" s="49" t="n">
        <f aca="false">('Valores Correntes'!S18/'Valores Correntes'!P18)*100</f>
        <v>71.8422134750457</v>
      </c>
      <c r="T18" s="49" t="n">
        <f aca="false">('Valores Correntes'!T18/'Valores Correntes'!P18)*100</f>
        <v>24.0543532646207</v>
      </c>
      <c r="U18" s="73" t="n">
        <f aca="false">('Valores Correntes'!U18/'Valores Correntes'!P18)*100</f>
        <v>19.5223159102737</v>
      </c>
      <c r="V18" s="49" t="n">
        <f aca="false">('Valores Correntes'!V18/'Valores Correntes'!P18)*100</f>
        <v>1.22571044221524</v>
      </c>
      <c r="W18" s="49" t="n">
        <f aca="false">('Valores Correntes'!W18/'Valores Correntes'!P18)*100</f>
        <v>7.37523063430648</v>
      </c>
      <c r="X18" s="52" t="n">
        <f aca="false">('Valores Correntes'!X18/'Valores Correntes'!P18)*100</f>
        <v>10.6923884799918</v>
      </c>
    </row>
    <row r="19" customFormat="false" ht="12.75" hidden="false" customHeight="true" outlineLevel="0" collapsed="false">
      <c r="A19" s="38" t="s">
        <v>41</v>
      </c>
      <c r="B19" s="53" t="n">
        <f aca="false">('Valores Correntes'!B19/'Valores Correntes'!P19)*100</f>
        <v>5.38111970317716</v>
      </c>
      <c r="C19" s="53" t="n">
        <f aca="false">('Valores Correntes'!C19/'Valores Correntes'!P19)*100</f>
        <v>0.617707712971005</v>
      </c>
      <c r="D19" s="53" t="n">
        <f aca="false">('Valores Correntes'!D19/'Valores Correntes'!P19)*100</f>
        <v>13.6486271535553</v>
      </c>
      <c r="E19" s="53" t="n">
        <f aca="false">('Valores Correntes'!E19/'Valores Correntes'!P19)*100</f>
        <v>7.82085758760899</v>
      </c>
      <c r="F19" s="53" t="n">
        <f aca="false">('Valores Correntes'!F19/'Valores Correntes'!P19)*100</f>
        <v>2.78628864653388</v>
      </c>
      <c r="G19" s="53" t="n">
        <f aca="false">('Valores Correntes'!G19/'Valores Correntes'!P19)*100</f>
        <v>24.8734811006691</v>
      </c>
      <c r="H19" s="53" t="n">
        <f aca="false">('Valores Correntes'!H19/'Valores Correntes'!P19)*100</f>
        <v>7.1487374101482</v>
      </c>
      <c r="I19" s="53" t="n">
        <f aca="false">('Valores Correntes'!I19/'Valores Correntes'!P19)*100</f>
        <v>3.21995088690092</v>
      </c>
      <c r="J19" s="53" t="n">
        <f aca="false">('Valores Correntes'!J19/'Valores Correntes'!P19)*100</f>
        <v>3.86930394733071</v>
      </c>
      <c r="K19" s="53" t="n">
        <f aca="false">('Valores Correntes'!K19/'Valores Correntes'!P19)*100</f>
        <v>8.99858586761347</v>
      </c>
      <c r="L19" s="53" t="n">
        <f aca="false">('Valores Correntes'!L19/'Valores Correntes'!P19)*100</f>
        <v>16.8513622727628</v>
      </c>
      <c r="M19" s="53" t="n">
        <f aca="false">('Valores Correntes'!M19/'Valores Correntes'!P19)*100</f>
        <v>14.1075273555327</v>
      </c>
      <c r="N19" s="53" t="n">
        <f aca="false">('Valores Correntes'!N19/'Valores Correntes'!P19)*100</f>
        <v>15.5499314558649</v>
      </c>
      <c r="O19" s="53" t="n">
        <f aca="false">('Valores Correntes'!O19/'Valores Correntes'!P19)*100</f>
        <v>69.7453991961536</v>
      </c>
      <c r="P19" s="53" t="n">
        <f aca="false">('Valores Correntes'!P19/'Valores Correntes'!P19)*100</f>
        <v>100</v>
      </c>
      <c r="Q19" s="53" t="n">
        <f aca="false">('Valores Correntes'!Q19/'Valores Correntes'!P19)*100</f>
        <v>13.5966234060114</v>
      </c>
      <c r="R19" s="74" t="n">
        <f aca="false">('Valores Correntes'!R19/'Valores Correntes'!P19)*100</f>
        <v>113.596623406011</v>
      </c>
      <c r="S19" s="53" t="n">
        <f aca="false">('Valores Correntes'!S19/'Valores Correntes'!P19)*100</f>
        <v>72.7246951533609</v>
      </c>
      <c r="T19" s="53" t="n">
        <f aca="false">('Valores Correntes'!T19/'Valores Correntes'!P19)*100</f>
        <v>22.5912171496083</v>
      </c>
      <c r="U19" s="75" t="n">
        <f aca="false">('Valores Correntes'!U19/'Valores Correntes'!P19)*100</f>
        <v>21.0717378722346</v>
      </c>
      <c r="V19" s="53" t="n">
        <f aca="false">('Valores Correntes'!V19/'Valores Correntes'!P19)*100</f>
        <v>-0.0986933755025101</v>
      </c>
      <c r="W19" s="53" t="n">
        <f aca="false">('Valores Correntes'!W19/'Valores Correntes'!P19)*100</f>
        <v>7.9575571577185</v>
      </c>
      <c r="X19" s="55" t="n">
        <f aca="false">('Valores Correntes'!X19/'Valores Correntes'!P19)*100</f>
        <v>10.6498905514083</v>
      </c>
    </row>
    <row r="20" customFormat="false" ht="12.75" hidden="false" customHeight="true" outlineLevel="0" collapsed="false">
      <c r="A20" s="31" t="s">
        <v>42</v>
      </c>
      <c r="B20" s="56" t="n">
        <f aca="false">('Valores Correntes'!B20/'Valores Correntes'!P20)*100</f>
        <v>6.5393909599928</v>
      </c>
      <c r="C20" s="56" t="n">
        <f aca="false">('Valores Correntes'!C20/'Valores Correntes'!P20)*100</f>
        <v>0.715618684956423</v>
      </c>
      <c r="D20" s="56" t="n">
        <f aca="false">('Valores Correntes'!D20/'Valores Correntes'!P20)*100</f>
        <v>12.3281035850304</v>
      </c>
      <c r="E20" s="56" t="n">
        <f aca="false">('Valores Correntes'!E20/'Valores Correntes'!P20)*100</f>
        <v>7.28080500136345</v>
      </c>
      <c r="F20" s="56" t="n">
        <f aca="false">('Valores Correntes'!F20/'Valores Correntes'!P20)*100</f>
        <v>3.0079247164176</v>
      </c>
      <c r="G20" s="56" t="n">
        <f aca="false">('Valores Correntes'!G20/'Valores Correntes'!P20)*100</f>
        <v>23.3324519877679</v>
      </c>
      <c r="H20" s="56" t="n">
        <f aca="false">('Valores Correntes'!H20/'Valores Correntes'!P20)*100</f>
        <v>6.80764193019098</v>
      </c>
      <c r="I20" s="56" t="n">
        <f aca="false">('Valores Correntes'!I20/'Valores Correntes'!P20)*100</f>
        <v>2.77726098900048</v>
      </c>
      <c r="J20" s="56" t="n">
        <f aca="false">('Valores Correntes'!J20/'Valores Correntes'!P20)*100</f>
        <v>4.46525870233045</v>
      </c>
      <c r="K20" s="56" t="n">
        <f aca="false">('Valores Correntes'!K20/'Valores Correntes'!P20)*100</f>
        <v>8.17581200497558</v>
      </c>
      <c r="L20" s="56" t="n">
        <f aca="false">('Valores Correntes'!L20/'Valores Correntes'!P20)*100</f>
        <v>18.9528575558158</v>
      </c>
      <c r="M20" s="56" t="n">
        <f aca="false">('Valores Correntes'!M20/'Valores Correntes'!P20)*100</f>
        <v>13.4527333392391</v>
      </c>
      <c r="N20" s="56" t="n">
        <f aca="false">('Valores Correntes'!N20/'Valores Correntes'!P20)*100</f>
        <v>15.496592530687</v>
      </c>
      <c r="O20" s="56" t="n">
        <f aca="false">('Valores Correntes'!O20/'Valores Correntes'!P20)*100</f>
        <v>70.1281570522392</v>
      </c>
      <c r="P20" s="76" t="n">
        <f aca="false">('Valores Correntes'!P20/'Valores Correntes'!P20)*100</f>
        <v>100</v>
      </c>
      <c r="Q20" s="56" t="n">
        <f aca="false">('Valores Correntes'!Q20/'Valores Correntes'!P20)*100</f>
        <v>15.649912724705</v>
      </c>
      <c r="R20" s="77" t="n">
        <f aca="false">('Valores Correntes'!R20/'Valores Correntes'!P20)*100</f>
        <v>115.649912724705</v>
      </c>
      <c r="S20" s="56" t="n">
        <f aca="false">('Valores Correntes'!S20/'Valores Correntes'!P20)*100</f>
        <v>76.0533983582107</v>
      </c>
      <c r="T20" s="56" t="n">
        <f aca="false">('Valores Correntes'!T20/'Valores Correntes'!P20)*100</f>
        <v>22.3737898414336</v>
      </c>
      <c r="U20" s="78" t="n">
        <f aca="false">('Valores Correntes'!U20/'Valores Correntes'!P20)*100</f>
        <v>20.3958864539857</v>
      </c>
      <c r="V20" s="56" t="n">
        <f aca="false">('Valores Correntes'!V20/'Valores Correntes'!P20)*100</f>
        <v>-1.47114231263703</v>
      </c>
      <c r="W20" s="56" t="n">
        <f aca="false">('Valores Correntes'!W20/'Valores Correntes'!P20)*100</f>
        <v>10.2006665233171</v>
      </c>
      <c r="X20" s="59" t="n">
        <f aca="false">('Valores Correntes'!X20/'Valores Correntes'!P20)*100</f>
        <v>11.9026861396048</v>
      </c>
    </row>
    <row r="21" customFormat="false" ht="12.75" hidden="false" customHeight="true" outlineLevel="0" collapsed="false">
      <c r="A21" s="31" t="s">
        <v>43</v>
      </c>
      <c r="B21" s="56" t="n">
        <f aca="false">('Valores Correntes'!B21/'Valores Correntes'!P21)*100</f>
        <v>5.76188533028556</v>
      </c>
      <c r="C21" s="56" t="n">
        <f aca="false">('Valores Correntes'!C21/'Valores Correntes'!P21)*100</f>
        <v>0.664242873462569</v>
      </c>
      <c r="D21" s="56" t="n">
        <f aca="false">('Valores Correntes'!D21/'Valores Correntes'!P21)*100</f>
        <v>15.7877943528698</v>
      </c>
      <c r="E21" s="56" t="n">
        <f aca="false">('Valores Correntes'!E21/'Valores Correntes'!P21)*100</f>
        <v>7.18861770430517</v>
      </c>
      <c r="F21" s="56" t="n">
        <f aca="false">('Valores Correntes'!F21/'Valores Correntes'!P21)*100</f>
        <v>2.84888722870027</v>
      </c>
      <c r="G21" s="56" t="n">
        <f aca="false">('Valores Correntes'!G21/'Valores Correntes'!P21)*100</f>
        <v>26.4895421593379</v>
      </c>
      <c r="H21" s="56" t="n">
        <f aca="false">('Valores Correntes'!H21/'Valores Correntes'!P21)*100</f>
        <v>7.224071290862</v>
      </c>
      <c r="I21" s="56" t="n">
        <f aca="false">('Valores Correntes'!I21/'Valores Correntes'!P21)*100</f>
        <v>2.6320626162764</v>
      </c>
      <c r="J21" s="56" t="n">
        <f aca="false">('Valores Correntes'!J21/'Valores Correntes'!P21)*100</f>
        <v>3.88909612909937</v>
      </c>
      <c r="K21" s="56" t="n">
        <f aca="false">('Valores Correntes'!K21/'Valores Correntes'!P21)*100</f>
        <v>7.1943734480247</v>
      </c>
      <c r="L21" s="56" t="n">
        <f aca="false">('Valores Correntes'!L21/'Valores Correntes'!P21)*100</f>
        <v>18.6206935742262</v>
      </c>
      <c r="M21" s="56" t="n">
        <f aca="false">('Valores Correntes'!M21/'Valores Correntes'!P21)*100</f>
        <v>12.9525940826296</v>
      </c>
      <c r="N21" s="56" t="n">
        <f aca="false">('Valores Correntes'!N21/'Valores Correntes'!P21)*100</f>
        <v>15.2356813692582</v>
      </c>
      <c r="O21" s="56" t="n">
        <f aca="false">('Valores Correntes'!O21/'Valores Correntes'!P21)*100</f>
        <v>67.7485725103764</v>
      </c>
      <c r="P21" s="76" t="n">
        <f aca="false">('Valores Correntes'!P21/'Valores Correntes'!P21)*100</f>
        <v>100</v>
      </c>
      <c r="Q21" s="56" t="n">
        <f aca="false">('Valores Correntes'!Q21/'Valores Correntes'!P21)*100</f>
        <v>15.2219058838231</v>
      </c>
      <c r="R21" s="77" t="n">
        <f aca="false">('Valores Correntes'!R21/'Valores Correntes'!P21)*100</f>
        <v>115.221905883823</v>
      </c>
      <c r="S21" s="56" t="n">
        <f aca="false">('Valores Correntes'!S21/'Valores Correntes'!P21)*100</f>
        <v>72.7942788106696</v>
      </c>
      <c r="T21" s="56" t="n">
        <f aca="false">('Valores Correntes'!T21/'Valores Correntes'!P21)*100</f>
        <v>21.9657118281946</v>
      </c>
      <c r="U21" s="78" t="n">
        <f aca="false">('Valores Correntes'!U21/'Valores Correntes'!P21)*100</f>
        <v>20.2078848405012</v>
      </c>
      <c r="V21" s="56" t="n">
        <f aca="false">('Valores Correntes'!V21/'Valores Correntes'!P21)*100</f>
        <v>2.07936874116371</v>
      </c>
      <c r="W21" s="56" t="n">
        <f aca="false">('Valores Correntes'!W21/'Valores Correntes'!P21)*100</f>
        <v>10.5550166245485</v>
      </c>
      <c r="X21" s="59" t="n">
        <f aca="false">('Valores Correntes'!X21/'Valores Correntes'!P21)*100</f>
        <v>12.3803549612548</v>
      </c>
    </row>
    <row r="22" customFormat="false" ht="12.75" hidden="false" customHeight="true" outlineLevel="0" collapsed="false">
      <c r="A22" s="31" t="s">
        <v>44</v>
      </c>
      <c r="B22" s="56" t="n">
        <f aca="false">('Valores Correntes'!B22/'Valores Correntes'!P22)*100</f>
        <v>4.92353850248222</v>
      </c>
      <c r="C22" s="56" t="n">
        <f aca="false">('Valores Correntes'!C22/'Valores Correntes'!P22)*100</f>
        <v>0.936359104816929</v>
      </c>
      <c r="D22" s="56" t="n">
        <f aca="false">('Valores Correntes'!D22/'Valores Correntes'!P22)*100</f>
        <v>14.3803616044167</v>
      </c>
      <c r="E22" s="56" t="n">
        <f aca="false">('Valores Correntes'!E22/'Valores Correntes'!P22)*100</f>
        <v>7.0619119865144</v>
      </c>
      <c r="F22" s="56" t="n">
        <f aca="false">('Valores Correntes'!F22/'Valores Correntes'!P22)*100</f>
        <v>3.08590446569328</v>
      </c>
      <c r="G22" s="56" t="n">
        <f aca="false">('Valores Correntes'!G22/'Valores Correntes'!P22)*100</f>
        <v>25.4645371614413</v>
      </c>
      <c r="H22" s="56" t="n">
        <f aca="false">('Valores Correntes'!H22/'Valores Correntes'!P22)*100</f>
        <v>7.33131334295558</v>
      </c>
      <c r="I22" s="56" t="n">
        <f aca="false">('Valores Correntes'!I22/'Valores Correntes'!P22)*100</f>
        <v>3.22483407688116</v>
      </c>
      <c r="J22" s="56" t="n">
        <f aca="false">('Valores Correntes'!J22/'Valores Correntes'!P22)*100</f>
        <v>3.21757147661287</v>
      </c>
      <c r="K22" s="56" t="n">
        <f aca="false">('Valores Correntes'!K22/'Valores Correntes'!P22)*100</f>
        <v>8.94541674019418</v>
      </c>
      <c r="L22" s="56" t="n">
        <f aca="false">('Valores Correntes'!L22/'Valores Correntes'!P22)*100</f>
        <v>18.7780076977772</v>
      </c>
      <c r="M22" s="56" t="n">
        <f aca="false">('Valores Correntes'!M22/'Valores Correntes'!P22)*100</f>
        <v>13.1730457514308</v>
      </c>
      <c r="N22" s="56" t="n">
        <f aca="false">('Valores Correntes'!N22/'Valores Correntes'!P22)*100</f>
        <v>14.9417352502248</v>
      </c>
      <c r="O22" s="56" t="n">
        <f aca="false">('Valores Correntes'!O22/'Valores Correntes'!P22)*100</f>
        <v>69.6119243360767</v>
      </c>
      <c r="P22" s="76" t="n">
        <f aca="false">('Valores Correntes'!P22/'Valores Correntes'!P22)*100</f>
        <v>100</v>
      </c>
      <c r="Q22" s="56" t="n">
        <f aca="false">('Valores Correntes'!Q22/'Valores Correntes'!P22)*100</f>
        <v>15.4708566651032</v>
      </c>
      <c r="R22" s="77" t="n">
        <f aca="false">('Valores Correntes'!R22/'Valores Correntes'!P22)*100</f>
        <v>115.470856665103</v>
      </c>
      <c r="S22" s="56" t="n">
        <f aca="false">('Valores Correntes'!S22/'Valores Correntes'!P22)*100</f>
        <v>75.0774354203116</v>
      </c>
      <c r="T22" s="56" t="n">
        <f aca="false">('Valores Correntes'!T22/'Valores Correntes'!P22)*100</f>
        <v>22.4854083436397</v>
      </c>
      <c r="U22" s="78" t="n">
        <f aca="false">('Valores Correntes'!U22/'Valores Correntes'!P22)*100</f>
        <v>19.5209105239546</v>
      </c>
      <c r="V22" s="56" t="n">
        <f aca="false">('Valores Correntes'!V22/'Valores Correntes'!P22)*100</f>
        <v>0.620688661900084</v>
      </c>
      <c r="W22" s="56" t="n">
        <f aca="false">('Valores Correntes'!W22/'Valores Correntes'!P22)*100</f>
        <v>11.5879344712436</v>
      </c>
      <c r="X22" s="59" t="n">
        <f aca="false">('Valores Correntes'!X22/'Valores Correntes'!P22)*100</f>
        <v>13.8215207559464</v>
      </c>
    </row>
    <row r="23" customFormat="false" ht="12.75" hidden="false" customHeight="true" outlineLevel="0" collapsed="false">
      <c r="A23" s="31" t="s">
        <v>45</v>
      </c>
      <c r="B23" s="56" t="n">
        <f aca="false">('Valores Correntes'!B23/'Valores Correntes'!P23)*100</f>
        <v>4.34079174780466</v>
      </c>
      <c r="C23" s="56" t="n">
        <f aca="false">('Valores Correntes'!C23/'Valores Correntes'!P23)*100</f>
        <v>1.01021751100829</v>
      </c>
      <c r="D23" s="56" t="n">
        <f aca="false">('Valores Correntes'!D23/'Valores Correntes'!P23)*100</f>
        <v>13.5496479445295</v>
      </c>
      <c r="E23" s="56" t="n">
        <f aca="false">('Valores Correntes'!E23/'Valores Correntes'!P23)*100</f>
        <v>6.61342164793459</v>
      </c>
      <c r="F23" s="56" t="n">
        <f aca="false">('Valores Correntes'!F23/'Valores Correntes'!P23)*100</f>
        <v>2.81845223354541</v>
      </c>
      <c r="G23" s="56" t="n">
        <f aca="false">('Valores Correntes'!G23/'Valores Correntes'!P23)*100</f>
        <v>23.9917393370177</v>
      </c>
      <c r="H23" s="56" t="n">
        <f aca="false">('Valores Correntes'!H23/'Valores Correntes'!P23)*100</f>
        <v>7.61968352013221</v>
      </c>
      <c r="I23" s="56" t="n">
        <f aca="false">('Valores Correntes'!I23/'Valores Correntes'!P23)*100</f>
        <v>3.54414101551839</v>
      </c>
      <c r="J23" s="56" t="n">
        <f aca="false">('Valores Correntes'!J23/'Valores Correntes'!P23)*100</f>
        <v>2.98584871684282</v>
      </c>
      <c r="K23" s="56" t="n">
        <f aca="false">('Valores Correntes'!K23/'Valores Correntes'!P23)*100</f>
        <v>8.84012739468096</v>
      </c>
      <c r="L23" s="56" t="n">
        <f aca="false">('Valores Correntes'!L23/'Valores Correntes'!P23)*100</f>
        <v>18.7084882224456</v>
      </c>
      <c r="M23" s="56" t="n">
        <f aca="false">('Valores Correntes'!M23/'Valores Correntes'!P23)*100</f>
        <v>12.760270492957</v>
      </c>
      <c r="N23" s="56" t="n">
        <f aca="false">('Valores Correntes'!N23/'Valores Correntes'!P23)*100</f>
        <v>17.2089095526005</v>
      </c>
      <c r="O23" s="56" t="n">
        <f aca="false">('Valores Correntes'!O23/'Valores Correntes'!P23)*100</f>
        <v>71.6674689151777</v>
      </c>
      <c r="P23" s="76" t="n">
        <f aca="false">('Valores Correntes'!P23/'Valores Correntes'!P23)*100</f>
        <v>100</v>
      </c>
      <c r="Q23" s="56" t="n">
        <f aca="false">('Valores Correntes'!Q23/'Valores Correntes'!P23)*100</f>
        <v>15.2988316572841</v>
      </c>
      <c r="R23" s="77" t="n">
        <f aca="false">('Valores Correntes'!R23/'Valores Correntes'!P23)*100</f>
        <v>115.298831657284</v>
      </c>
      <c r="S23" s="56" t="n">
        <f aca="false">('Valores Correntes'!S23/'Valores Correntes'!P23)*100</f>
        <v>74.0530589696157</v>
      </c>
      <c r="T23" s="56" t="n">
        <f aca="false">('Valores Correntes'!T23/'Valores Correntes'!P23)*100</f>
        <v>23.5092662353529</v>
      </c>
      <c r="U23" s="78" t="n">
        <f aca="false">('Valores Correntes'!U23/'Valores Correntes'!P23)*100</f>
        <v>18.5718005983604</v>
      </c>
      <c r="V23" s="56" t="n">
        <f aca="false">('Valores Correntes'!V23/'Valores Correntes'!P23)*100</f>
        <v>1.84015895635591</v>
      </c>
      <c r="W23" s="56" t="n">
        <f aca="false">('Valores Correntes'!W23/'Valores Correntes'!P23)*100</f>
        <v>11.5073357646062</v>
      </c>
      <c r="X23" s="59" t="n">
        <f aca="false">('Valores Correntes'!X23/'Valores Correntes'!P23)*100</f>
        <v>14.1827888670071</v>
      </c>
    </row>
    <row r="24" customFormat="false" ht="12.75" hidden="false" customHeight="true" outlineLevel="0" collapsed="false">
      <c r="A24" s="35" t="s">
        <v>46</v>
      </c>
      <c r="B24" s="60" t="n">
        <f aca="false">('Valores Correntes'!B24/'Valores Correntes'!P24)*100</f>
        <v>5.34391573213925</v>
      </c>
      <c r="C24" s="60" t="n">
        <f aca="false">('Valores Correntes'!C24/'Valores Correntes'!P24)*100</f>
        <v>0.838366629617357</v>
      </c>
      <c r="D24" s="60" t="n">
        <f aca="false">('Valores Correntes'!D24/'Valores Correntes'!P24)*100</f>
        <v>14.032743397277</v>
      </c>
      <c r="E24" s="60" t="n">
        <f aca="false">('Valores Correntes'!E24/'Valores Correntes'!P24)*100</f>
        <v>7.02197989308169</v>
      </c>
      <c r="F24" s="60" t="n">
        <f aca="false">('Valores Correntes'!F24/'Valores Correntes'!P24)*100</f>
        <v>2.9368771404767</v>
      </c>
      <c r="G24" s="60" t="n">
        <f aca="false">('Valores Correntes'!G24/'Valores Correntes'!P24)*100</f>
        <v>24.8299670604527</v>
      </c>
      <c r="H24" s="60" t="n">
        <f aca="false">('Valores Correntes'!H24/'Valores Correntes'!P24)*100</f>
        <v>7.2627446231028</v>
      </c>
      <c r="I24" s="60" t="n">
        <f aca="false">('Valores Correntes'!I24/'Valores Correntes'!P24)*100</f>
        <v>3.06192999005966</v>
      </c>
      <c r="J24" s="60" t="n">
        <f aca="false">('Valores Correntes'!J24/'Valores Correntes'!P24)*100</f>
        <v>3.60729075689178</v>
      </c>
      <c r="K24" s="60" t="n">
        <f aca="false">('Valores Correntes'!K24/'Valores Correntes'!P24)*100</f>
        <v>8.30687683034511</v>
      </c>
      <c r="L24" s="60" t="n">
        <f aca="false">('Valores Correntes'!L24/'Valores Correntes'!P24)*100</f>
        <v>18.7603526803362</v>
      </c>
      <c r="M24" s="60" t="n">
        <f aca="false">('Valores Correntes'!M24/'Valores Correntes'!P24)*100</f>
        <v>13.0708115365722</v>
      </c>
      <c r="N24" s="60" t="n">
        <f aca="false">('Valores Correntes'!N24/'Valores Correntes'!P24)*100</f>
        <v>15.7561107901003</v>
      </c>
      <c r="O24" s="60" t="n">
        <f aca="false">('Valores Correntes'!O24/'Valores Correntes'!P24)*100</f>
        <v>69.8261172074081</v>
      </c>
      <c r="P24" s="60" t="n">
        <f aca="false">('Valores Correntes'!P24/'Valores Correntes'!P24)*100</f>
        <v>100</v>
      </c>
      <c r="Q24" s="60" t="n">
        <f aca="false">('Valores Correntes'!Q24/'Valores Correntes'!P24)*100</f>
        <v>15.4037103352226</v>
      </c>
      <c r="R24" s="79" t="n">
        <f aca="false">('Valores Correntes'!R24/'Valores Correntes'!P24)*100</f>
        <v>115.403710335223</v>
      </c>
      <c r="S24" s="60" t="n">
        <f aca="false">('Valores Correntes'!S24/'Valores Correntes'!P24)*100</f>
        <v>74.4586849770149</v>
      </c>
      <c r="T24" s="60" t="n">
        <f aca="false">('Valores Correntes'!T24/'Valores Correntes'!P24)*100</f>
        <v>22.6085802169138</v>
      </c>
      <c r="U24" s="80" t="n">
        <f aca="false">('Valores Correntes'!U24/'Valores Correntes'!P24)*100</f>
        <v>19.6345535281694</v>
      </c>
      <c r="V24" s="60" t="n">
        <f aca="false">('Valores Correntes'!V24/'Valores Correntes'!P24)*100</f>
        <v>0.832182792212515</v>
      </c>
      <c r="W24" s="60" t="n">
        <f aca="false">('Valores Correntes'!W24/'Valores Correntes'!P24)*100</f>
        <v>10.9921098893067</v>
      </c>
      <c r="X24" s="62" t="n">
        <f aca="false">('Valores Correntes'!X24/'Valores Correntes'!P24)*100</f>
        <v>13.1224010683949</v>
      </c>
    </row>
    <row r="25" customFormat="false" ht="12.75" hidden="false" customHeight="true" outlineLevel="0" collapsed="false">
      <c r="A25" s="20" t="s">
        <v>47</v>
      </c>
      <c r="B25" s="45" t="n">
        <f aca="false">('Valores Correntes'!B25/'Valores Correntes'!P25)*100</f>
        <v>6.8499531086198</v>
      </c>
      <c r="C25" s="45" t="n">
        <f aca="false">('Valores Correntes'!C25/'Valores Correntes'!P25)*100</f>
        <v>1.23202015466991</v>
      </c>
      <c r="D25" s="45" t="n">
        <f aca="false">('Valores Correntes'!D25/'Valores Correntes'!P25)*100</f>
        <v>14.5634683047566</v>
      </c>
      <c r="E25" s="45" t="n">
        <f aca="false">('Valores Correntes'!E25/'Valores Correntes'!P25)*100</f>
        <v>7.04648780318702</v>
      </c>
      <c r="F25" s="45" t="n">
        <f aca="false">('Valores Correntes'!F25/'Valores Correntes'!P25)*100</f>
        <v>3.11517951235242</v>
      </c>
      <c r="G25" s="45" t="n">
        <f aca="false">('Valores Correntes'!G25/'Valores Correntes'!P25)*100</f>
        <v>25.9571557749659</v>
      </c>
      <c r="H25" s="45" t="n">
        <f aca="false">('Valores Correntes'!H25/'Valores Correntes'!P25)*100</f>
        <v>7.43657808068862</v>
      </c>
      <c r="I25" s="45" t="n">
        <f aca="false">('Valores Correntes'!I25/'Valores Correntes'!P25)*100</f>
        <v>3.04525171428723</v>
      </c>
      <c r="J25" s="45" t="n">
        <f aca="false">('Valores Correntes'!J25/'Valores Correntes'!P25)*100</f>
        <v>4.91705550557958</v>
      </c>
      <c r="K25" s="45" t="n">
        <f aca="false">('Valores Correntes'!K25/'Valores Correntes'!P25)*100</f>
        <v>6.73120299086007</v>
      </c>
      <c r="L25" s="45" t="n">
        <f aca="false">('Valores Correntes'!L25/'Valores Correntes'!P25)*100</f>
        <v>17.2976887565385</v>
      </c>
      <c r="M25" s="45" t="n">
        <f aca="false">('Valores Correntes'!M25/'Valores Correntes'!P25)*100</f>
        <v>12.6844411583351</v>
      </c>
      <c r="N25" s="45" t="n">
        <f aca="false">('Valores Correntes'!N25/'Valores Correntes'!P25)*100</f>
        <v>15.0806729101254</v>
      </c>
      <c r="O25" s="45" t="n">
        <f aca="false">('Valores Correntes'!O25/'Valores Correntes'!P25)*100</f>
        <v>67.1928911164146</v>
      </c>
      <c r="P25" s="68" t="n">
        <f aca="false">('Valores Correntes'!P25/'Valores Correntes'!P25)*100</f>
        <v>100</v>
      </c>
      <c r="Q25" s="45" t="n">
        <f aca="false">('Valores Correntes'!Q25/'Valores Correntes'!P25)*100</f>
        <v>15.9692625030629</v>
      </c>
      <c r="R25" s="69" t="n">
        <f aca="false">('Valores Correntes'!R25/'Valores Correntes'!P25)*100</f>
        <v>115.969262503063</v>
      </c>
      <c r="S25" s="45" t="n">
        <f aca="false">('Valores Correntes'!S25/'Valores Correntes'!P25)*100</f>
        <v>73.8188951547705</v>
      </c>
      <c r="T25" s="45" t="n">
        <f aca="false">('Valores Correntes'!T25/'Valores Correntes'!P25)*100</f>
        <v>20.490572601841</v>
      </c>
      <c r="U25" s="70" t="n">
        <f aca="false">('Valores Correntes'!U25/'Valores Correntes'!P25)*100</f>
        <v>23.9121440455207</v>
      </c>
      <c r="V25" s="45" t="n">
        <f aca="false">('Valores Correntes'!V25/'Valores Correntes'!P25)*100</f>
        <v>-0.281329978718616</v>
      </c>
      <c r="W25" s="45" t="n">
        <f aca="false">('Valores Correntes'!W25/'Valores Correntes'!P25)*100</f>
        <v>11.0514774108808</v>
      </c>
      <c r="X25" s="48" t="n">
        <f aca="false">('Valores Correntes'!X25/'Valores Correntes'!P25)*100</f>
        <v>13.0224967312314</v>
      </c>
    </row>
    <row r="26" customFormat="false" ht="12.75" hidden="false" customHeight="true" outlineLevel="0" collapsed="false">
      <c r="A26" s="24" t="s">
        <v>48</v>
      </c>
      <c r="B26" s="49" t="n">
        <f aca="false">('Valores Correntes'!B26/'Valores Correntes'!P26)*100</f>
        <v>6.00825489042509</v>
      </c>
      <c r="C26" s="49" t="n">
        <f aca="false">('Valores Correntes'!C26/'Valores Correntes'!P26)*100</f>
        <v>1.11620107723608</v>
      </c>
      <c r="D26" s="49" t="n">
        <f aca="false">('Valores Correntes'!D26/'Valores Correntes'!P26)*100</f>
        <v>16.2924909557064</v>
      </c>
      <c r="E26" s="49" t="n">
        <f aca="false">('Valores Correntes'!E26/'Valores Correntes'!P26)*100</f>
        <v>7.2406730024806</v>
      </c>
      <c r="F26" s="49" t="n">
        <f aca="false">('Valores Correntes'!F26/'Valores Correntes'!P26)*100</f>
        <v>2.97152340713476</v>
      </c>
      <c r="G26" s="49" t="n">
        <f aca="false">('Valores Correntes'!G26/'Valores Correntes'!P26)*100</f>
        <v>27.6208884425579</v>
      </c>
      <c r="H26" s="49" t="n">
        <f aca="false">('Valores Correntes'!H26/'Valores Correntes'!P26)*100</f>
        <v>7.58292812738367</v>
      </c>
      <c r="I26" s="49" t="n">
        <f aca="false">('Valores Correntes'!I26/'Valores Correntes'!P26)*100</f>
        <v>3.35824055417773</v>
      </c>
      <c r="J26" s="49" t="n">
        <f aca="false">('Valores Correntes'!J26/'Valores Correntes'!P26)*100</f>
        <v>4.24924556849231</v>
      </c>
      <c r="K26" s="49" t="n">
        <f aca="false">('Valores Correntes'!K26/'Valores Correntes'!P26)*100</f>
        <v>5.97704872086673</v>
      </c>
      <c r="L26" s="49" t="n">
        <f aca="false">('Valores Correntes'!L26/'Valores Correntes'!P26)*100</f>
        <v>17.880699876317</v>
      </c>
      <c r="M26" s="49" t="n">
        <f aca="false">('Valores Correntes'!M26/'Valores Correntes'!P26)*100</f>
        <v>12.1649618019262</v>
      </c>
      <c r="N26" s="49" t="n">
        <f aca="false">('Valores Correntes'!N26/'Valores Correntes'!P26)*100</f>
        <v>15.1577320178534</v>
      </c>
      <c r="O26" s="49" t="n">
        <f aca="false">('Valores Correntes'!O26/'Valores Correntes'!P26)*100</f>
        <v>66.3708566670171</v>
      </c>
      <c r="P26" s="71" t="n">
        <f aca="false">('Valores Correntes'!P26/'Valores Correntes'!P26)*100</f>
        <v>100</v>
      </c>
      <c r="Q26" s="49" t="n">
        <f aca="false">('Valores Correntes'!Q26/'Valores Correntes'!P26)*100</f>
        <v>15.8655276582507</v>
      </c>
      <c r="R26" s="72" t="n">
        <f aca="false">('Valores Correntes'!R26/'Valores Correntes'!P26)*100</f>
        <v>115.865527658251</v>
      </c>
      <c r="S26" s="49" t="n">
        <f aca="false">('Valores Correntes'!S26/'Valores Correntes'!P26)*100</f>
        <v>75.075465745374</v>
      </c>
      <c r="T26" s="49" t="n">
        <f aca="false">('Valores Correntes'!T26/'Valores Correntes'!P26)*100</f>
        <v>20.6718026270556</v>
      </c>
      <c r="U26" s="73" t="n">
        <f aca="false">('Valores Correntes'!U26/'Valores Correntes'!P26)*100</f>
        <v>21.3518644797408</v>
      </c>
      <c r="V26" s="49" t="n">
        <f aca="false">('Valores Correntes'!V26/'Valores Correntes'!P26)*100</f>
        <v>0.639219505523099</v>
      </c>
      <c r="W26" s="49" t="n">
        <f aca="false">('Valores Correntes'!W26/'Valores Correntes'!P26)*100</f>
        <v>11.9266398273924</v>
      </c>
      <c r="X26" s="52" t="n">
        <f aca="false">('Valores Correntes'!X26/'Valores Correntes'!P26)*100</f>
        <v>13.7994645268352</v>
      </c>
    </row>
    <row r="27" customFormat="false" ht="12.75" hidden="false" customHeight="true" outlineLevel="0" collapsed="false">
      <c r="A27" s="24" t="s">
        <v>49</v>
      </c>
      <c r="B27" s="49" t="n">
        <f aca="false">('Valores Correntes'!B27/'Valores Correntes'!P27)*100</f>
        <v>5.70443324992013</v>
      </c>
      <c r="C27" s="49" t="n">
        <f aca="false">('Valores Correntes'!C27/'Valores Correntes'!P27)*100</f>
        <v>1.36936952125248</v>
      </c>
      <c r="D27" s="49" t="n">
        <f aca="false">('Valores Correntes'!D27/'Valores Correntes'!P27)*100</f>
        <v>15.1181914269408</v>
      </c>
      <c r="E27" s="49" t="n">
        <f aca="false">('Valores Correntes'!E27/'Valores Correntes'!P27)*100</f>
        <v>6.89039183881569</v>
      </c>
      <c r="F27" s="49" t="n">
        <f aca="false">('Valores Correntes'!F27/'Valores Correntes'!P27)*100</f>
        <v>3.14605395688806</v>
      </c>
      <c r="G27" s="49" t="n">
        <f aca="false">('Valores Correntes'!G27/'Valores Correntes'!P27)*100</f>
        <v>26.524006743897</v>
      </c>
      <c r="H27" s="49" t="n">
        <f aca="false">('Valores Correntes'!H27/'Valores Correntes'!P27)*100</f>
        <v>8.00301649348607</v>
      </c>
      <c r="I27" s="49" t="n">
        <f aca="false">('Valores Correntes'!I27/'Valores Correntes'!P27)*100</f>
        <v>4.07444849878023</v>
      </c>
      <c r="J27" s="49" t="n">
        <f aca="false">('Valores Correntes'!J27/'Valores Correntes'!P27)*100</f>
        <v>3.93787146982631</v>
      </c>
      <c r="K27" s="49" t="n">
        <f aca="false">('Valores Correntes'!K27/'Valores Correntes'!P27)*100</f>
        <v>7.26158696584848</v>
      </c>
      <c r="L27" s="49" t="n">
        <f aca="false">('Valores Correntes'!L27/'Valores Correntes'!P27)*100</f>
        <v>18.2904863670537</v>
      </c>
      <c r="M27" s="49" t="n">
        <f aca="false">('Valores Correntes'!M27/'Valores Correntes'!P27)*100</f>
        <v>11.8589808367153</v>
      </c>
      <c r="N27" s="49" t="n">
        <f aca="false">('Valores Correntes'!N27/'Valores Correntes'!P27)*100</f>
        <v>14.3451693744729</v>
      </c>
      <c r="O27" s="49" t="n">
        <f aca="false">('Valores Correntes'!O27/'Valores Correntes'!P27)*100</f>
        <v>67.771560006183</v>
      </c>
      <c r="P27" s="71" t="n">
        <f aca="false">('Valores Correntes'!P27/'Valores Correntes'!P27)*100</f>
        <v>100</v>
      </c>
      <c r="Q27" s="49" t="n">
        <f aca="false">('Valores Correntes'!Q27/'Valores Correntes'!P27)*100</f>
        <v>16.4165091411145</v>
      </c>
      <c r="R27" s="72" t="n">
        <f aca="false">('Valores Correntes'!R27/'Valores Correntes'!P27)*100</f>
        <v>116.416509141115</v>
      </c>
      <c r="S27" s="49" t="n">
        <f aca="false">('Valores Correntes'!S27/'Valores Correntes'!P27)*100</f>
        <v>75.240536904203</v>
      </c>
      <c r="T27" s="49" t="n">
        <f aca="false">('Valores Correntes'!T27/'Valores Correntes'!P27)*100</f>
        <v>20.3866368063587</v>
      </c>
      <c r="U27" s="73" t="n">
        <f aca="false">('Valores Correntes'!U27/'Valores Correntes'!P27)*100</f>
        <v>20.3150838974181</v>
      </c>
      <c r="V27" s="49" t="n">
        <f aca="false">('Valores Correntes'!V27/'Valores Correntes'!P27)*100</f>
        <v>2.87485117441858</v>
      </c>
      <c r="W27" s="49" t="n">
        <f aca="false">('Valores Correntes'!W27/'Valores Correntes'!P27)*100</f>
        <v>12.6809895813532</v>
      </c>
      <c r="X27" s="52" t="n">
        <f aca="false">('Valores Correntes'!X27/'Valores Correntes'!P27)*100</f>
        <v>15.0815892226369</v>
      </c>
    </row>
    <row r="28" customFormat="false" ht="12.75" hidden="false" customHeight="true" outlineLevel="0" collapsed="false">
      <c r="A28" s="24" t="s">
        <v>50</v>
      </c>
      <c r="B28" s="49" t="n">
        <f aca="false">('Valores Correntes'!B28/'Valores Correntes'!P28)*100</f>
        <v>3.7060777727732</v>
      </c>
      <c r="C28" s="49" t="n">
        <f aca="false">('Valores Correntes'!C28/'Valores Correntes'!P28)*100</f>
        <v>1.72211419638136</v>
      </c>
      <c r="D28" s="49" t="n">
        <f aca="false">('Valores Correntes'!D28/'Valores Correntes'!P28)*100</f>
        <v>14.4580424403579</v>
      </c>
      <c r="E28" s="49" t="n">
        <f aca="false">('Valores Correntes'!E28/'Valores Correntes'!P28)*100</f>
        <v>6.44006116761935</v>
      </c>
      <c r="F28" s="49" t="n">
        <f aca="false">('Valores Correntes'!F28/'Valores Correntes'!P28)*100</f>
        <v>3.26835345184054</v>
      </c>
      <c r="G28" s="49" t="n">
        <f aca="false">('Valores Correntes'!G28/'Valores Correntes'!P28)*100</f>
        <v>25.8885712561991</v>
      </c>
      <c r="H28" s="49" t="n">
        <f aca="false">('Valores Correntes'!H28/'Valores Correntes'!P28)*100</f>
        <v>7.97260067992178</v>
      </c>
      <c r="I28" s="49" t="n">
        <f aca="false">('Valores Correntes'!I28/'Valores Correntes'!P28)*100</f>
        <v>3.81531872962499</v>
      </c>
      <c r="J28" s="49" t="n">
        <f aca="false">('Valores Correntes'!J28/'Valores Correntes'!P28)*100</f>
        <v>4.19525035063498</v>
      </c>
      <c r="K28" s="49" t="n">
        <f aca="false">('Valores Correntes'!K28/'Valores Correntes'!P28)*100</f>
        <v>7.25612970281045</v>
      </c>
      <c r="L28" s="49" t="n">
        <f aca="false">('Valores Correntes'!L28/'Valores Correntes'!P28)*100</f>
        <v>17.6015511362545</v>
      </c>
      <c r="M28" s="49" t="n">
        <f aca="false">('Valores Correntes'!M28/'Valores Correntes'!P28)*100</f>
        <v>12.1190599317157</v>
      </c>
      <c r="N28" s="49" t="n">
        <f aca="false">('Valores Correntes'!N28/'Valores Correntes'!P28)*100</f>
        <v>17.4454404400651</v>
      </c>
      <c r="O28" s="49" t="n">
        <f aca="false">('Valores Correntes'!O28/'Valores Correntes'!P28)*100</f>
        <v>70.4053509710276</v>
      </c>
      <c r="P28" s="71" t="n">
        <f aca="false">('Valores Correntes'!P28/'Valores Correntes'!P28)*100</f>
        <v>100</v>
      </c>
      <c r="Q28" s="49" t="n">
        <f aca="false">('Valores Correntes'!Q28/'Valores Correntes'!P28)*100</f>
        <v>16.5559554808031</v>
      </c>
      <c r="R28" s="72" t="n">
        <f aca="false">('Valores Correntes'!R28/'Valores Correntes'!P28)*100</f>
        <v>116.555955480803</v>
      </c>
      <c r="S28" s="49" t="n">
        <f aca="false">('Valores Correntes'!S28/'Valores Correntes'!P28)*100</f>
        <v>75.6833461134614</v>
      </c>
      <c r="T28" s="49" t="n">
        <f aca="false">('Valores Correntes'!T28/'Valores Correntes'!P28)*100</f>
        <v>24.7011906401122</v>
      </c>
      <c r="U28" s="73" t="n">
        <f aca="false">('Valores Correntes'!U28/'Valores Correntes'!P28)*100</f>
        <v>19.9433321708068</v>
      </c>
      <c r="V28" s="49" t="n">
        <f aca="false">('Valores Correntes'!V28/'Valores Correntes'!P28)*100</f>
        <v>0.328034601147784</v>
      </c>
      <c r="W28" s="49" t="n">
        <f aca="false">('Valores Correntes'!W28/'Valores Correntes'!P28)*100</f>
        <v>11.5104483229574</v>
      </c>
      <c r="X28" s="52" t="n">
        <f aca="false">('Valores Correntes'!X28/'Valores Correntes'!P28)*100</f>
        <v>15.6103963676823</v>
      </c>
    </row>
    <row r="29" customFormat="false" ht="12.75" hidden="false" customHeight="true" outlineLevel="0" collapsed="false">
      <c r="A29" s="38" t="s">
        <v>51</v>
      </c>
      <c r="B29" s="53" t="n">
        <f aca="false">('Valores Correntes'!B29/'Valores Correntes'!P29)*100</f>
        <v>5.51051955302</v>
      </c>
      <c r="C29" s="53" t="n">
        <f aca="false">('Valores Correntes'!C29/'Valores Correntes'!P29)*100</f>
        <v>1.3696755942541</v>
      </c>
      <c r="D29" s="53" t="n">
        <f aca="false">('Valores Correntes'!D29/'Valores Correntes'!P29)*100</f>
        <v>15.1018399410551</v>
      </c>
      <c r="E29" s="53" t="n">
        <f aca="false">('Valores Correntes'!E29/'Valores Correntes'!P29)*100</f>
        <v>6.89219071455537</v>
      </c>
      <c r="F29" s="53" t="n">
        <f aca="false">('Valores Correntes'!F29/'Valores Correntes'!P29)*100</f>
        <v>3.12876678039035</v>
      </c>
      <c r="G29" s="53" t="n">
        <f aca="false">('Valores Correntes'!G29/'Valores Correntes'!P29)*100</f>
        <v>26.492473030255</v>
      </c>
      <c r="H29" s="53" t="n">
        <f aca="false">('Valores Correntes'!H29/'Valores Correntes'!P29)*100</f>
        <v>7.76116530919194</v>
      </c>
      <c r="I29" s="53" t="n">
        <f aca="false">('Valores Correntes'!I29/'Valores Correntes'!P29)*100</f>
        <v>3.59218846471541</v>
      </c>
      <c r="J29" s="53" t="n">
        <f aca="false">('Valores Correntes'!J29/'Valores Correntes'!P29)*100</f>
        <v>4.30890855024547</v>
      </c>
      <c r="K29" s="53" t="n">
        <f aca="false">('Valores Correntes'!K29/'Valores Correntes'!P29)*100</f>
        <v>6.82287601852764</v>
      </c>
      <c r="L29" s="53" t="n">
        <f aca="false">('Valores Correntes'!L29/'Valores Correntes'!P29)*100</f>
        <v>17.7771114120691</v>
      </c>
      <c r="M29" s="53" t="n">
        <f aca="false">('Valores Correntes'!M29/'Valores Correntes'!P29)*100</f>
        <v>12.1939204441765</v>
      </c>
      <c r="N29" s="53" t="n">
        <f aca="false">('Valores Correntes'!N29/'Valores Correntes'!P29)*100</f>
        <v>15.540837217799</v>
      </c>
      <c r="O29" s="53" t="n">
        <f aca="false">('Valores Correntes'!O29/'Valores Correntes'!P29)*100</f>
        <v>67.9970074167251</v>
      </c>
      <c r="P29" s="53" t="n">
        <f aca="false">('Valores Correntes'!P29/'Valores Correntes'!P29)*100</f>
        <v>100</v>
      </c>
      <c r="Q29" s="53" t="n">
        <f aca="false">('Valores Correntes'!Q29/'Valores Correntes'!P29)*100</f>
        <v>16.2153987470949</v>
      </c>
      <c r="R29" s="74" t="n">
        <f aca="false">('Valores Correntes'!R29/'Valores Correntes'!P29)*100</f>
        <v>116.215398747095</v>
      </c>
      <c r="S29" s="53" t="n">
        <f aca="false">('Valores Correntes'!S29/'Valores Correntes'!P29)*100</f>
        <v>74.9898962499194</v>
      </c>
      <c r="T29" s="53" t="n">
        <f aca="false">('Valores Correntes'!T29/'Valores Correntes'!P29)*100</f>
        <v>21.6310258460363</v>
      </c>
      <c r="U29" s="75" t="n">
        <f aca="false">('Valores Correntes'!U29/'Valores Correntes'!P29)*100</f>
        <v>21.3006111552002</v>
      </c>
      <c r="V29" s="53" t="n">
        <f aca="false">('Valores Correntes'!V29/'Valores Correntes'!P29)*100</f>
        <v>0.919080275509952</v>
      </c>
      <c r="W29" s="53" t="n">
        <f aca="false">('Valores Correntes'!W29/'Valores Correntes'!P29)*100</f>
        <v>11.8077310476774</v>
      </c>
      <c r="X29" s="55" t="n">
        <f aca="false">('Valores Correntes'!X29/'Valores Correntes'!P29)*100</f>
        <v>14.4329458272483</v>
      </c>
    </row>
    <row r="30" customFormat="false" ht="12.75" hidden="false" customHeight="true" outlineLevel="0" collapsed="false">
      <c r="A30" s="31" t="s">
        <v>52</v>
      </c>
      <c r="B30" s="56" t="n">
        <f aca="false">('Valores Correntes'!B30/'Valores Correntes'!P30)*100</f>
        <v>6.60915476783731</v>
      </c>
      <c r="C30" s="56" t="n">
        <f aca="false">('Valores Correntes'!C30/'Valores Correntes'!P30)*100</f>
        <v>1.4282397798209</v>
      </c>
      <c r="D30" s="56" t="n">
        <f aca="false">('Valores Correntes'!D30/'Valores Correntes'!P30)*100</f>
        <v>15.8511730258254</v>
      </c>
      <c r="E30" s="56" t="n">
        <f aca="false">('Valores Correntes'!E30/'Valores Correntes'!P30)*100</f>
        <v>6.71413526699825</v>
      </c>
      <c r="F30" s="56" t="n">
        <f aca="false">('Valores Correntes'!F30/'Valores Correntes'!P30)*100</f>
        <v>4.05497107638767</v>
      </c>
      <c r="G30" s="56" t="n">
        <f aca="false">('Valores Correntes'!G30/'Valores Correntes'!P30)*100</f>
        <v>28.0485191490323</v>
      </c>
      <c r="H30" s="56" t="n">
        <f aca="false">('Valores Correntes'!H30/'Valores Correntes'!P30)*100</f>
        <v>7.96327028726641</v>
      </c>
      <c r="I30" s="56" t="n">
        <f aca="false">('Valores Correntes'!I30/'Valores Correntes'!P30)*100</f>
        <v>2.73815623499147</v>
      </c>
      <c r="J30" s="56" t="n">
        <f aca="false">('Valores Correntes'!J30/'Valores Correntes'!P30)*100</f>
        <v>3.96739074969015</v>
      </c>
      <c r="K30" s="56" t="n">
        <f aca="false">('Valores Correntes'!K30/'Valores Correntes'!P30)*100</f>
        <v>6.98859253395631</v>
      </c>
      <c r="L30" s="56" t="n">
        <f aca="false">('Valores Correntes'!L30/'Valores Correntes'!P30)*100</f>
        <v>16.779983088628</v>
      </c>
      <c r="M30" s="56" t="n">
        <f aca="false">('Valores Correntes'!M30/'Valores Correntes'!P30)*100</f>
        <v>11.4498534157714</v>
      </c>
      <c r="N30" s="56" t="n">
        <f aca="false">('Valores Correntes'!N30/'Valores Correntes'!P30)*100</f>
        <v>15.4550797728268</v>
      </c>
      <c r="O30" s="56" t="n">
        <f aca="false">('Valores Correntes'!O30/'Valores Correntes'!P30)*100</f>
        <v>65.3423260831305</v>
      </c>
      <c r="P30" s="76" t="n">
        <f aca="false">('Valores Correntes'!P30/'Valores Correntes'!P30)*100</f>
        <v>100</v>
      </c>
      <c r="Q30" s="56" t="n">
        <f aca="false">('Valores Correntes'!Q30/'Valores Correntes'!P30)*100</f>
        <v>17.7558417430505</v>
      </c>
      <c r="R30" s="77" t="n">
        <f aca="false">('Valores Correntes'!R30/'Valores Correntes'!P30)*100</f>
        <v>117.755841743051</v>
      </c>
      <c r="S30" s="56" t="n">
        <f aca="false">('Valores Correntes'!S30/'Valores Correntes'!P30)*100</f>
        <v>76.7988798213469</v>
      </c>
      <c r="T30" s="56" t="n">
        <f aca="false">('Valores Correntes'!T30/'Valores Correntes'!P30)*100</f>
        <v>20.7130838064708</v>
      </c>
      <c r="U30" s="78" t="n">
        <f aca="false">('Valores Correntes'!U30/'Valores Correntes'!P30)*100</f>
        <v>23.3215130495466</v>
      </c>
      <c r="V30" s="56" t="n">
        <f aca="false">('Valores Correntes'!V30/'Valores Correntes'!P30)*100</f>
        <v>0.446079423254978</v>
      </c>
      <c r="W30" s="56" t="n">
        <f aca="false">('Valores Correntes'!W30/'Valores Correntes'!P30)*100</f>
        <v>12.6797926328653</v>
      </c>
      <c r="X30" s="59" t="n">
        <f aca="false">('Valores Correntes'!X30/'Valores Correntes'!P30)*100</f>
        <v>16.2035069904339</v>
      </c>
    </row>
    <row r="31" customFormat="false" ht="12.75" hidden="false" customHeight="true" outlineLevel="0" collapsed="false">
      <c r="A31" s="31" t="s">
        <v>53</v>
      </c>
      <c r="B31" s="56" t="n">
        <f aca="false">('Valores Correntes'!B31/'Valores Correntes'!P31)*100</f>
        <v>6.31481955698897</v>
      </c>
      <c r="C31" s="56" t="n">
        <f aca="false">('Valores Correntes'!C31/'Valores Correntes'!P31)*100</f>
        <v>1.50874705975462</v>
      </c>
      <c r="D31" s="56" t="n">
        <f aca="false">('Valores Correntes'!D31/'Valores Correntes'!P31)*100</f>
        <v>15.2411757930747</v>
      </c>
      <c r="E31" s="56" t="n">
        <f aca="false">('Valores Correntes'!E31/'Valores Correntes'!P31)*100</f>
        <v>6.41680590483972</v>
      </c>
      <c r="F31" s="56" t="n">
        <f aca="false">('Valores Correntes'!F31/'Valores Correntes'!P31)*100</f>
        <v>3.52680650392875</v>
      </c>
      <c r="G31" s="56" t="n">
        <f aca="false">('Valores Correntes'!G31/'Valores Correntes'!P31)*100</f>
        <v>26.6935352615978</v>
      </c>
      <c r="H31" s="56" t="n">
        <f aca="false">('Valores Correntes'!H31/'Valores Correntes'!P31)*100</f>
        <v>8.14338564097267</v>
      </c>
      <c r="I31" s="56" t="n">
        <f aca="false">('Valores Correntes'!I31/'Valores Correntes'!P31)*100</f>
        <v>3.6720205018032</v>
      </c>
      <c r="J31" s="56" t="n">
        <f aca="false">('Valores Correntes'!J31/'Valores Correntes'!P31)*100</f>
        <v>4.21690303889822</v>
      </c>
      <c r="K31" s="56" t="n">
        <f aca="false">('Valores Correntes'!K31/'Valores Correntes'!P31)*100</f>
        <v>6.15788682875399</v>
      </c>
      <c r="L31" s="56" t="n">
        <f aca="false">('Valores Correntes'!L31/'Valores Correntes'!P31)*100</f>
        <v>17.334243592786</v>
      </c>
      <c r="M31" s="56" t="n">
        <f aca="false">('Valores Correntes'!M31/'Valores Correntes'!P31)*100</f>
        <v>11.5500520692086</v>
      </c>
      <c r="N31" s="56" t="n">
        <f aca="false">('Valores Correntes'!N31/'Valores Correntes'!P31)*100</f>
        <v>15.9171535089904</v>
      </c>
      <c r="O31" s="56" t="n">
        <f aca="false">('Valores Correntes'!O31/'Valores Correntes'!P31)*100</f>
        <v>66.9916451814132</v>
      </c>
      <c r="P31" s="76" t="n">
        <f aca="false">('Valores Correntes'!P31/'Valores Correntes'!P31)*100</f>
        <v>100</v>
      </c>
      <c r="Q31" s="56" t="n">
        <f aca="false">('Valores Correntes'!Q31/'Valores Correntes'!P31)*100</f>
        <v>18.0440680561705</v>
      </c>
      <c r="R31" s="77" t="n">
        <f aca="false">('Valores Correntes'!R31/'Valores Correntes'!P31)*100</f>
        <v>118.04406805617</v>
      </c>
      <c r="S31" s="56" t="n">
        <f aca="false">('Valores Correntes'!S31/'Valores Correntes'!P31)*100</f>
        <v>76.6229487560611</v>
      </c>
      <c r="T31" s="56" t="n">
        <f aca="false">('Valores Correntes'!T31/'Valores Correntes'!P31)*100</f>
        <v>21.2476728160278</v>
      </c>
      <c r="U31" s="78" t="n">
        <f aca="false">('Valores Correntes'!U31/'Valores Correntes'!P31)*100</f>
        <v>22.6404044625207</v>
      </c>
      <c r="V31" s="56" t="n">
        <f aca="false">('Valores Correntes'!V31/'Valores Correntes'!P31)*100</f>
        <v>0.355798184613866</v>
      </c>
      <c r="W31" s="56" t="n">
        <f aca="false">('Valores Correntes'!W31/'Valores Correntes'!P31)*100</f>
        <v>14.8799561238845</v>
      </c>
      <c r="X31" s="59" t="n">
        <f aca="false">('Valores Correntes'!X31/'Valores Correntes'!P31)*100</f>
        <v>17.7027122869376</v>
      </c>
    </row>
    <row r="32" customFormat="false" ht="12.75" hidden="false" customHeight="true" outlineLevel="0" collapsed="false">
      <c r="A32" s="31" t="s">
        <v>54</v>
      </c>
      <c r="B32" s="56" t="n">
        <f aca="false">('Valores Correntes'!B32/'Valores Correntes'!P32)*100</f>
        <v>5.19029157112974</v>
      </c>
      <c r="C32" s="56" t="n">
        <f aca="false">('Valores Correntes'!C32/'Valores Correntes'!P32)*100</f>
        <v>1.91433553148492</v>
      </c>
      <c r="D32" s="56" t="n">
        <f aca="false">('Valores Correntes'!D32/'Valores Correntes'!P32)*100</f>
        <v>15.260228871003</v>
      </c>
      <c r="E32" s="56" t="n">
        <f aca="false">('Valores Correntes'!E32/'Valores Correntes'!P32)*100</f>
        <v>6.17775820683355</v>
      </c>
      <c r="F32" s="56" t="n">
        <f aca="false">('Valores Correntes'!F32/'Valores Correntes'!P32)*100</f>
        <v>3.11551163121468</v>
      </c>
      <c r="G32" s="56" t="n">
        <f aca="false">('Valores Correntes'!G32/'Valores Correntes'!P32)*100</f>
        <v>26.4678342405362</v>
      </c>
      <c r="H32" s="56" t="n">
        <f aca="false">('Valores Correntes'!H32/'Valores Correntes'!P32)*100</f>
        <v>7.92353071842862</v>
      </c>
      <c r="I32" s="56" t="n">
        <f aca="false">('Valores Correntes'!I32/'Valores Correntes'!P32)*100</f>
        <v>3.97235226206955</v>
      </c>
      <c r="J32" s="56" t="n">
        <f aca="false">('Valores Correntes'!J32/'Valores Correntes'!P32)*100</f>
        <v>5.71747238221497</v>
      </c>
      <c r="K32" s="56" t="n">
        <f aca="false">('Valores Correntes'!K32/'Valores Correntes'!P32)*100</f>
        <v>7.64105076036319</v>
      </c>
      <c r="L32" s="56" t="n">
        <f aca="false">('Valores Correntes'!L32/'Valores Correntes'!P32)*100</f>
        <v>16.3773162217001</v>
      </c>
      <c r="M32" s="56" t="n">
        <f aca="false">('Valores Correntes'!M32/'Valores Correntes'!P32)*100</f>
        <v>11.325627685627</v>
      </c>
      <c r="N32" s="56" t="n">
        <f aca="false">('Valores Correntes'!N32/'Valores Correntes'!P32)*100</f>
        <v>15.3845241579308</v>
      </c>
      <c r="O32" s="56" t="n">
        <f aca="false">('Valores Correntes'!O32/'Valores Correntes'!P32)*100</f>
        <v>68.341874188334</v>
      </c>
      <c r="P32" s="76" t="n">
        <f aca="false">('Valores Correntes'!P32/'Valores Correntes'!P32)*100</f>
        <v>100</v>
      </c>
      <c r="Q32" s="56" t="n">
        <f aca="false">('Valores Correntes'!Q32/'Valores Correntes'!P32)*100</f>
        <v>17.3893480432043</v>
      </c>
      <c r="R32" s="77" t="n">
        <f aca="false">('Valores Correntes'!R32/'Valores Correntes'!P32)*100</f>
        <v>117.389348043204</v>
      </c>
      <c r="S32" s="56" t="n">
        <f aca="false">('Valores Correntes'!S32/'Valores Correntes'!P32)*100</f>
        <v>74.6178187494595</v>
      </c>
      <c r="T32" s="56" t="n">
        <f aca="false">('Valores Correntes'!T32/'Valores Correntes'!P32)*100</f>
        <v>21.0211767166264</v>
      </c>
      <c r="U32" s="78" t="n">
        <f aca="false">('Valores Correntes'!U32/'Valores Correntes'!P32)*100</f>
        <v>21.3414220618377</v>
      </c>
      <c r="V32" s="56" t="n">
        <f aca="false">('Valores Correntes'!V32/'Valores Correntes'!P32)*100</f>
        <v>2.4644976988168</v>
      </c>
      <c r="W32" s="56" t="n">
        <f aca="false">('Valores Correntes'!W32/'Valores Correntes'!P32)*100</f>
        <v>16.1170951553549</v>
      </c>
      <c r="X32" s="59" t="n">
        <f aca="false">('Valores Correntes'!X32/'Valores Correntes'!P32)*100</f>
        <v>18.1726623388908</v>
      </c>
    </row>
    <row r="33" customFormat="false" ht="12.75" hidden="false" customHeight="true" outlineLevel="0" collapsed="false">
      <c r="A33" s="31" t="s">
        <v>55</v>
      </c>
      <c r="B33" s="56" t="n">
        <f aca="false">('Valores Correntes'!B33/'Valores Correntes'!P33)*100</f>
        <v>4.59858006236888</v>
      </c>
      <c r="C33" s="56" t="n">
        <f aca="false">('Valores Correntes'!C33/'Valores Correntes'!P33)*100</f>
        <v>1.58835062872145</v>
      </c>
      <c r="D33" s="56" t="n">
        <f aca="false">('Valores Correntes'!D33/'Valores Correntes'!P33)*100</f>
        <v>14.3433194956472</v>
      </c>
      <c r="E33" s="56" t="n">
        <f aca="false">('Valores Correntes'!E33/'Valores Correntes'!P33)*100</f>
        <v>5.68817714015287</v>
      </c>
      <c r="F33" s="56" t="n">
        <f aca="false">('Valores Correntes'!F33/'Valores Correntes'!P33)*100</f>
        <v>2.69837334638364</v>
      </c>
      <c r="G33" s="56" t="n">
        <f aca="false">('Valores Correntes'!G33/'Valores Correntes'!P33)*100</f>
        <v>24.3182206109052</v>
      </c>
      <c r="H33" s="56" t="n">
        <f aca="false">('Valores Correntes'!H33/'Valores Correntes'!P33)*100</f>
        <v>8.03451739011548</v>
      </c>
      <c r="I33" s="56" t="n">
        <f aca="false">('Valores Correntes'!I33/'Valores Correntes'!P33)*100</f>
        <v>3.89803708443352</v>
      </c>
      <c r="J33" s="56" t="n">
        <f aca="false">('Valores Correntes'!J33/'Valores Correntes'!P33)*100</f>
        <v>4.51450040637957</v>
      </c>
      <c r="K33" s="56" t="n">
        <f aca="false">('Valores Correntes'!K33/'Valores Correntes'!P33)*100</f>
        <v>7.68078594491584</v>
      </c>
      <c r="L33" s="56" t="n">
        <f aca="false">('Valores Correntes'!L33/'Valores Correntes'!P33)*100</f>
        <v>17.2551409483797</v>
      </c>
      <c r="M33" s="56" t="n">
        <f aca="false">('Valores Correntes'!M33/'Valores Correntes'!P33)*100</f>
        <v>11.4040422343443</v>
      </c>
      <c r="N33" s="56" t="n">
        <f aca="false">('Valores Correntes'!N33/'Valores Correntes'!P33)*100</f>
        <v>18.2961753181574</v>
      </c>
      <c r="O33" s="56" t="n">
        <f aca="false">('Valores Correntes'!O33/'Valores Correntes'!P33)*100</f>
        <v>71.083199326726</v>
      </c>
      <c r="P33" s="76" t="n">
        <f aca="false">('Valores Correntes'!P33/'Valores Correntes'!P33)*100</f>
        <v>100</v>
      </c>
      <c r="Q33" s="56" t="n">
        <f aca="false">('Valores Correntes'!Q33/'Valores Correntes'!P33)*100</f>
        <v>16.5962345112249</v>
      </c>
      <c r="R33" s="77" t="n">
        <f aca="false">('Valores Correntes'!R33/'Valores Correntes'!P33)*100</f>
        <v>116.596234511225</v>
      </c>
      <c r="S33" s="56" t="n">
        <f aca="false">('Valores Correntes'!S33/'Valores Correntes'!P33)*100</f>
        <v>73.3284969533974</v>
      </c>
      <c r="T33" s="56" t="n">
        <f aca="false">('Valores Correntes'!T33/'Valores Correntes'!P33)*100</f>
        <v>26.8809663117101</v>
      </c>
      <c r="U33" s="78" t="n">
        <f aca="false">('Valores Correntes'!U33/'Valores Correntes'!P33)*100</f>
        <v>19.544226473994</v>
      </c>
      <c r="V33" s="56" t="n">
        <f aca="false">('Valores Correntes'!V33/'Valores Correntes'!P33)*100</f>
        <v>-1.15445010912621</v>
      </c>
      <c r="W33" s="56" t="n">
        <f aca="false">('Valores Correntes'!W33/'Valores Correntes'!P33)*100</f>
        <v>14.3090512220265</v>
      </c>
      <c r="X33" s="59" t="n">
        <f aca="false">('Valores Correntes'!X33/'Valores Correntes'!P33)*100</f>
        <v>16.3120563407769</v>
      </c>
    </row>
    <row r="34" customFormat="false" ht="12.75" hidden="false" customHeight="true" outlineLevel="0" collapsed="false">
      <c r="A34" s="35" t="s">
        <v>56</v>
      </c>
      <c r="B34" s="60" t="n">
        <f aca="false">('Valores Correntes'!B34/'Valores Correntes'!P34)*100</f>
        <v>5.64337779171734</v>
      </c>
      <c r="C34" s="60" t="n">
        <f aca="false">('Valores Correntes'!C34/'Valores Correntes'!P34)*100</f>
        <v>1.61349855421451</v>
      </c>
      <c r="D34" s="60" t="n">
        <f aca="false">('Valores Correntes'!D34/'Valores Correntes'!P34)*100</f>
        <v>15.151262174741</v>
      </c>
      <c r="E34" s="60" t="n">
        <f aca="false">('Valores Correntes'!E34/'Valores Correntes'!P34)*100</f>
        <v>6.23275976063555</v>
      </c>
      <c r="F34" s="60" t="n">
        <f aca="false">('Valores Correntes'!F34/'Valores Correntes'!P34)*100</f>
        <v>3.32717083329455</v>
      </c>
      <c r="G34" s="60" t="n">
        <f aca="false">('Valores Correntes'!G34/'Valores Correntes'!P34)*100</f>
        <v>26.3246913228857</v>
      </c>
      <c r="H34" s="60" t="n">
        <f aca="false">('Valores Correntes'!H34/'Valores Correntes'!P34)*100</f>
        <v>8.01626633022628</v>
      </c>
      <c r="I34" s="60" t="n">
        <f aca="false">('Valores Correntes'!I34/'Valores Correntes'!P34)*100</f>
        <v>3.58750954325779</v>
      </c>
      <c r="J34" s="60" t="n">
        <f aca="false">('Valores Correntes'!J34/'Valores Correntes'!P34)*100</f>
        <v>4.61669619266632</v>
      </c>
      <c r="K34" s="60" t="n">
        <f aca="false">('Valores Correntes'!K34/'Valores Correntes'!P34)*100</f>
        <v>7.13437960281014</v>
      </c>
      <c r="L34" s="60" t="n">
        <f aca="false">('Valores Correntes'!L34/'Valores Correntes'!P34)*100</f>
        <v>16.9402153749745</v>
      </c>
      <c r="M34" s="60" t="n">
        <f aca="false">('Valores Correntes'!M34/'Valores Correntes'!P34)*100</f>
        <v>11.430775495646</v>
      </c>
      <c r="N34" s="60" t="n">
        <f aca="false">('Valores Correntes'!N34/'Valores Correntes'!P34)*100</f>
        <v>16.306088345816</v>
      </c>
      <c r="O34" s="60" t="n">
        <f aca="false">('Valores Correntes'!O34/'Valores Correntes'!P34)*100</f>
        <v>68.031930885397</v>
      </c>
      <c r="P34" s="60" t="n">
        <f aca="false">('Valores Correntes'!P34/'Valores Correntes'!P34)*100</f>
        <v>100</v>
      </c>
      <c r="Q34" s="60" t="n">
        <f aca="false">('Valores Correntes'!Q34/'Valores Correntes'!P34)*100</f>
        <v>17.4252464116657</v>
      </c>
      <c r="R34" s="79" t="n">
        <f aca="false">('Valores Correntes'!R34/'Valores Correntes'!P34)*100</f>
        <v>117.425246411666</v>
      </c>
      <c r="S34" s="60" t="n">
        <f aca="false">('Valores Correntes'!S34/'Valores Correntes'!P34)*100</f>
        <v>75.2809832506516</v>
      </c>
      <c r="T34" s="60" t="n">
        <f aca="false">('Valores Correntes'!T34/'Valores Correntes'!P34)*100</f>
        <v>22.5625485308111</v>
      </c>
      <c r="U34" s="80" t="n">
        <f aca="false">('Valores Correntes'!U34/'Valores Correntes'!P34)*100</f>
        <v>21.6491365865712</v>
      </c>
      <c r="V34" s="60" t="n">
        <f aca="false">('Valores Correntes'!V34/'Valores Correntes'!P34)*100</f>
        <v>0.508801513799382</v>
      </c>
      <c r="W34" s="60" t="n">
        <f aca="false">('Valores Correntes'!W34/'Valores Correntes'!P34)*100</f>
        <v>14.5213028059733</v>
      </c>
      <c r="X34" s="62" t="n">
        <f aca="false">('Valores Correntes'!X34/'Valores Correntes'!P34)*100</f>
        <v>17.097526276141</v>
      </c>
    </row>
    <row r="35" customFormat="false" ht="12.75" hidden="false" customHeight="true" outlineLevel="0" collapsed="false">
      <c r="A35" s="20" t="s">
        <v>57</v>
      </c>
      <c r="B35" s="45" t="n">
        <f aca="false">('Valores Correntes'!B35/'Valores Correntes'!P35)*100</f>
        <v>7.61356371732816</v>
      </c>
      <c r="C35" s="45" t="n">
        <f aca="false">('Valores Correntes'!C35/'Valores Correntes'!P35)*100</f>
        <v>1.13067343647618</v>
      </c>
      <c r="D35" s="45" t="n">
        <f aca="false">('Valores Correntes'!D35/'Valores Correntes'!P35)*100</f>
        <v>13.4237484543862</v>
      </c>
      <c r="E35" s="45" t="n">
        <f aca="false">('Valores Correntes'!E35/'Valores Correntes'!P35)*100</f>
        <v>6.57908854927584</v>
      </c>
      <c r="F35" s="45" t="n">
        <f aca="false">('Valores Correntes'!F35/'Valores Correntes'!P35)*100</f>
        <v>3.99750061924817</v>
      </c>
      <c r="G35" s="45" t="n">
        <f aca="false">('Valores Correntes'!G35/'Valores Correntes'!P35)*100</f>
        <v>25.1310110593864</v>
      </c>
      <c r="H35" s="45" t="n">
        <f aca="false">('Valores Correntes'!H35/'Valores Correntes'!P35)*100</f>
        <v>6.51448997856918</v>
      </c>
      <c r="I35" s="45" t="n">
        <f aca="false">('Valores Correntes'!I35/'Valores Correntes'!P35)*100</f>
        <v>3.63639604599092</v>
      </c>
      <c r="J35" s="45" t="n">
        <f aca="false">('Valores Correntes'!J35/'Valores Correntes'!P35)*100</f>
        <v>4.45065963057467</v>
      </c>
      <c r="K35" s="45" t="n">
        <f aca="false">('Valores Correntes'!K35/'Valores Correntes'!P35)*100</f>
        <v>7.6296937919009</v>
      </c>
      <c r="L35" s="45" t="n">
        <f aca="false">('Valores Correntes'!L35/'Valores Correntes'!P35)*100</f>
        <v>17.6827754778965</v>
      </c>
      <c r="M35" s="45" t="n">
        <f aca="false">('Valores Correntes'!M35/'Valores Correntes'!P35)*100</f>
        <v>11.367935760124</v>
      </c>
      <c r="N35" s="45" t="n">
        <f aca="false">('Valores Correntes'!N35/'Valores Correntes'!P35)*100</f>
        <v>15.9734745382291</v>
      </c>
      <c r="O35" s="45" t="n">
        <f aca="false">('Valores Correntes'!O35/'Valores Correntes'!P35)*100</f>
        <v>67.2554252232851</v>
      </c>
      <c r="P35" s="68" t="n">
        <f aca="false">('Valores Correntes'!P35/'Valores Correntes'!P35)*100</f>
        <v>100</v>
      </c>
      <c r="Q35" s="45" t="n">
        <f aca="false">('Valores Correntes'!Q35/'Valores Correntes'!P35)*100</f>
        <v>17.4884161145389</v>
      </c>
      <c r="R35" s="69" t="n">
        <f aca="false">('Valores Correntes'!R35/'Valores Correntes'!P35)*100</f>
        <v>117.488416114539</v>
      </c>
      <c r="S35" s="45" t="n">
        <f aca="false">('Valores Correntes'!S35/'Valores Correntes'!P35)*100</f>
        <v>74.2504749219344</v>
      </c>
      <c r="T35" s="45" t="n">
        <f aca="false">('Valores Correntes'!T35/'Valores Correntes'!P35)*100</f>
        <v>22.4447665644601</v>
      </c>
      <c r="U35" s="70" t="n">
        <f aca="false">('Valores Correntes'!U35/'Valores Correntes'!P35)*100</f>
        <v>21.618949504058</v>
      </c>
      <c r="V35" s="45" t="n">
        <f aca="false">('Valores Correntes'!V35/'Valores Correntes'!P35)*100</f>
        <v>0.524012159890161</v>
      </c>
      <c r="W35" s="45" t="n">
        <f aca="false">('Valores Correntes'!W35/'Valores Correntes'!P35)*100</f>
        <v>11.9568267514601</v>
      </c>
      <c r="X35" s="48" t="n">
        <f aca="false">('Valores Correntes'!X35/'Valores Correntes'!P35)*100</f>
        <v>13.3066137872641</v>
      </c>
    </row>
    <row r="36" customFormat="false" ht="12.75" hidden="false" customHeight="true" outlineLevel="0" collapsed="false">
      <c r="A36" s="24" t="s">
        <v>58</v>
      </c>
      <c r="B36" s="49" t="n">
        <f aca="false">('Valores Correntes'!B36/'Valores Correntes'!P36)*100</f>
        <v>6.86850406123098</v>
      </c>
      <c r="C36" s="49" t="n">
        <f aca="false">('Valores Correntes'!C36/'Valores Correntes'!P36)*100</f>
        <v>1.27763656178028</v>
      </c>
      <c r="D36" s="49" t="n">
        <f aca="false">('Valores Correntes'!D36/'Valores Correntes'!P36)*100</f>
        <v>15.2802436530431</v>
      </c>
      <c r="E36" s="49" t="n">
        <f aca="false">('Valores Correntes'!E36/'Valores Correntes'!P36)*100</f>
        <v>6.52208349978712</v>
      </c>
      <c r="F36" s="49" t="n">
        <f aca="false">('Valores Correntes'!F36/'Valores Correntes'!P36)*100</f>
        <v>3.57016679137297</v>
      </c>
      <c r="G36" s="49" t="n">
        <f aca="false">('Valores Correntes'!G36/'Valores Correntes'!P36)*100</f>
        <v>26.6501305059834</v>
      </c>
      <c r="H36" s="49" t="n">
        <f aca="false">('Valores Correntes'!H36/'Valores Correntes'!P36)*100</f>
        <v>7.16798732832105</v>
      </c>
      <c r="I36" s="49" t="n">
        <f aca="false">('Valores Correntes'!I36/'Valores Correntes'!P36)*100</f>
        <v>3.87500796799639</v>
      </c>
      <c r="J36" s="49" t="n">
        <f aca="false">('Valores Correntes'!J36/'Valores Correntes'!P36)*100</f>
        <v>4.1065373231984</v>
      </c>
      <c r="K36" s="49" t="n">
        <f aca="false">('Valores Correntes'!K36/'Valores Correntes'!P36)*100</f>
        <v>6.64181358131124</v>
      </c>
      <c r="L36" s="49" t="n">
        <f aca="false">('Valores Correntes'!L36/'Valores Correntes'!P36)*100</f>
        <v>18.1247834803371</v>
      </c>
      <c r="M36" s="49" t="n">
        <f aca="false">('Valores Correntes'!M36/'Valores Correntes'!P36)*100</f>
        <v>10.7257434529785</v>
      </c>
      <c r="N36" s="49" t="n">
        <f aca="false">('Valores Correntes'!N36/'Valores Correntes'!P36)*100</f>
        <v>15.8394922986428</v>
      </c>
      <c r="O36" s="49" t="n">
        <f aca="false">('Valores Correntes'!O36/'Valores Correntes'!P36)*100</f>
        <v>66.4813654327856</v>
      </c>
      <c r="P36" s="71" t="n">
        <f aca="false">('Valores Correntes'!P36/'Valores Correntes'!P36)*100</f>
        <v>100</v>
      </c>
      <c r="Q36" s="49" t="n">
        <f aca="false">('Valores Correntes'!Q36/'Valores Correntes'!P36)*100</f>
        <v>16.8821347681946</v>
      </c>
      <c r="R36" s="72" t="n">
        <f aca="false">('Valores Correntes'!R36/'Valores Correntes'!P36)*100</f>
        <v>116.882134768194</v>
      </c>
      <c r="S36" s="49" t="n">
        <f aca="false">('Valores Correntes'!S36/'Valores Correntes'!P36)*100</f>
        <v>71.8191076839389</v>
      </c>
      <c r="T36" s="49" t="n">
        <f aca="false">('Valores Correntes'!T36/'Valores Correntes'!P36)*100</f>
        <v>22.5844785661421</v>
      </c>
      <c r="U36" s="73" t="n">
        <f aca="false">('Valores Correntes'!U36/'Valores Correntes'!P36)*100</f>
        <v>20.8738272974117</v>
      </c>
      <c r="V36" s="49" t="n">
        <f aca="false">('Valores Correntes'!V36/'Valores Correntes'!P36)*100</f>
        <v>2.66953603597753</v>
      </c>
      <c r="W36" s="49" t="n">
        <f aca="false">('Valores Correntes'!W36/'Valores Correntes'!P36)*100</f>
        <v>12.3454319868183</v>
      </c>
      <c r="X36" s="52" t="n">
        <f aca="false">('Valores Correntes'!X36/'Valores Correntes'!P36)*100</f>
        <v>13.4102468020942</v>
      </c>
    </row>
    <row r="37" customFormat="false" ht="12.75" hidden="false" customHeight="true" outlineLevel="0" collapsed="false">
      <c r="A37" s="24" t="s">
        <v>59</v>
      </c>
      <c r="B37" s="49" t="n">
        <f aca="false">('Valores Correntes'!B37/'Valores Correntes'!P37)*100</f>
        <v>6.6213976699076</v>
      </c>
      <c r="C37" s="49" t="n">
        <f aca="false">('Valores Correntes'!C37/'Valores Correntes'!P37)*100</f>
        <v>2.34065252481864</v>
      </c>
      <c r="D37" s="49" t="n">
        <f aca="false">('Valores Correntes'!D37/'Valores Correntes'!P37)*100</f>
        <v>14.247210716892</v>
      </c>
      <c r="E37" s="49" t="n">
        <f aca="false">('Valores Correntes'!E37/'Valores Correntes'!P37)*100</f>
        <v>6.47280985050645</v>
      </c>
      <c r="F37" s="49" t="n">
        <f aca="false">('Valores Correntes'!F37/'Valores Correntes'!P37)*100</f>
        <v>3.23933764227543</v>
      </c>
      <c r="G37" s="49" t="n">
        <f aca="false">('Valores Correntes'!G37/'Valores Correntes'!P37)*100</f>
        <v>26.3000107344925</v>
      </c>
      <c r="H37" s="49" t="n">
        <f aca="false">('Valores Correntes'!H37/'Valores Correntes'!P37)*100</f>
        <v>7.67129688390818</v>
      </c>
      <c r="I37" s="49" t="n">
        <f aca="false">('Valores Correntes'!I37/'Valores Correntes'!P37)*100</f>
        <v>3.91912378603765</v>
      </c>
      <c r="J37" s="49" t="n">
        <f aca="false">('Valores Correntes'!J37/'Valores Correntes'!P37)*100</f>
        <v>4.11296527911728</v>
      </c>
      <c r="K37" s="49" t="n">
        <f aca="false">('Valores Correntes'!K37/'Valores Correntes'!P37)*100</f>
        <v>8.544647211629</v>
      </c>
      <c r="L37" s="49" t="n">
        <f aca="false">('Valores Correntes'!L37/'Valores Correntes'!P37)*100</f>
        <v>17.1053353335548</v>
      </c>
      <c r="M37" s="49" t="n">
        <f aca="false">('Valores Correntes'!M37/'Valores Correntes'!P37)*100</f>
        <v>10.5411787556718</v>
      </c>
      <c r="N37" s="49" t="n">
        <f aca="false">('Valores Correntes'!N37/'Valores Correntes'!P37)*100</f>
        <v>15.1840443456813</v>
      </c>
      <c r="O37" s="49" t="n">
        <f aca="false">('Valores Correntes'!O37/'Valores Correntes'!P37)*100</f>
        <v>67.0785915955999</v>
      </c>
      <c r="P37" s="71" t="n">
        <f aca="false">('Valores Correntes'!P37/'Valores Correntes'!P37)*100</f>
        <v>100</v>
      </c>
      <c r="Q37" s="49" t="n">
        <f aca="false">('Valores Correntes'!Q37/'Valores Correntes'!P37)*100</f>
        <v>16.8866917153323</v>
      </c>
      <c r="R37" s="72" t="n">
        <f aca="false">('Valores Correntes'!R37/'Valores Correntes'!P37)*100</f>
        <v>116.886691715332</v>
      </c>
      <c r="S37" s="49" t="n">
        <f aca="false">('Valores Correntes'!S37/'Valores Correntes'!P37)*100</f>
        <v>71.9185141876727</v>
      </c>
      <c r="T37" s="49" t="n">
        <f aca="false">('Valores Correntes'!T37/'Valores Correntes'!P37)*100</f>
        <v>20.9969076089786</v>
      </c>
      <c r="U37" s="73" t="n">
        <f aca="false">('Valores Correntes'!U37/'Valores Correntes'!P37)*100</f>
        <v>20.9236953470032</v>
      </c>
      <c r="V37" s="49" t="n">
        <f aca="false">('Valores Correntes'!V37/'Valores Correntes'!P37)*100</f>
        <v>0.069169103239341</v>
      </c>
      <c r="W37" s="49" t="n">
        <f aca="false">('Valores Correntes'!W37/'Valores Correntes'!P37)*100</f>
        <v>20.2284296832338</v>
      </c>
      <c r="X37" s="52" t="n">
        <f aca="false">('Valores Correntes'!X37/'Valores Correntes'!P37)*100</f>
        <v>17.2500242147954</v>
      </c>
    </row>
    <row r="38" customFormat="false" ht="12.75" hidden="false" customHeight="true" outlineLevel="0" collapsed="false">
      <c r="A38" s="24" t="s">
        <v>60</v>
      </c>
      <c r="B38" s="49" t="n">
        <f aca="false">('Valores Correntes'!B38/'Valores Correntes'!P38)*100</f>
        <v>4.84775732992264</v>
      </c>
      <c r="C38" s="49" t="n">
        <f aca="false">('Valores Correntes'!C38/'Valores Correntes'!P38)*100</f>
        <v>3.14392736344437</v>
      </c>
      <c r="D38" s="49" t="n">
        <f aca="false">('Valores Correntes'!D38/'Valores Correntes'!P38)*100</f>
        <v>14.6209914051198</v>
      </c>
      <c r="E38" s="49" t="n">
        <f aca="false">('Valores Correntes'!E38/'Valores Correntes'!P38)*100</f>
        <v>6.08613210904992</v>
      </c>
      <c r="F38" s="49" t="n">
        <f aca="false">('Valores Correntes'!F38/'Valores Correntes'!P38)*100</f>
        <v>2.86592165881117</v>
      </c>
      <c r="G38" s="49" t="n">
        <f aca="false">('Valores Correntes'!G38/'Valores Correntes'!P38)*100</f>
        <v>26.7169725364253</v>
      </c>
      <c r="H38" s="49" t="n">
        <f aca="false">('Valores Correntes'!H38/'Valores Correntes'!P38)*100</f>
        <v>8.28140162476407</v>
      </c>
      <c r="I38" s="49" t="n">
        <f aca="false">('Valores Correntes'!I38/'Valores Correntes'!P38)*100</f>
        <v>3.11418655279986</v>
      </c>
      <c r="J38" s="49" t="n">
        <f aca="false">('Valores Correntes'!J38/'Valores Correntes'!P38)*100</f>
        <v>4.44765513672746</v>
      </c>
      <c r="K38" s="49" t="n">
        <f aca="false">('Valores Correntes'!K38/'Valores Correntes'!P38)*100</f>
        <v>8.69621977292999</v>
      </c>
      <c r="L38" s="49" t="n">
        <f aca="false">('Valores Correntes'!L38/'Valores Correntes'!P38)*100</f>
        <v>15.3129348067843</v>
      </c>
      <c r="M38" s="49" t="n">
        <f aca="false">('Valores Correntes'!M38/'Valores Correntes'!P38)*100</f>
        <v>10.3550780842881</v>
      </c>
      <c r="N38" s="49" t="n">
        <f aca="false">('Valores Correntes'!N38/'Valores Correntes'!P38)*100</f>
        <v>18.2277941553583</v>
      </c>
      <c r="O38" s="49" t="n">
        <f aca="false">('Valores Correntes'!O38/'Valores Correntes'!P38)*100</f>
        <v>68.4352701336521</v>
      </c>
      <c r="P38" s="71" t="n">
        <f aca="false">('Valores Correntes'!P38/'Valores Correntes'!P38)*100</f>
        <v>100</v>
      </c>
      <c r="Q38" s="49" t="n">
        <f aca="false">('Valores Correntes'!Q38/'Valores Correntes'!P38)*100</f>
        <v>17.4544410889737</v>
      </c>
      <c r="R38" s="72" t="n">
        <f aca="false">('Valores Correntes'!R38/'Valores Correntes'!P38)*100</f>
        <v>117.454441088974</v>
      </c>
      <c r="S38" s="49" t="n">
        <f aca="false">('Valores Correntes'!S38/'Valores Correntes'!P38)*100</f>
        <v>72.4637099794249</v>
      </c>
      <c r="T38" s="49" t="n">
        <f aca="false">('Valores Correntes'!T38/'Valores Correntes'!P38)*100</f>
        <v>25.9693468097075</v>
      </c>
      <c r="U38" s="73" t="n">
        <f aca="false">('Valores Correntes'!U38/'Valores Correntes'!P38)*100</f>
        <v>20.8079399718931</v>
      </c>
      <c r="V38" s="49" t="n">
        <f aca="false">('Valores Correntes'!V38/'Valores Correntes'!P38)*100</f>
        <v>-4.75060945434293</v>
      </c>
      <c r="W38" s="49" t="n">
        <f aca="false">('Valores Correntes'!W38/'Valores Correntes'!P38)*100</f>
        <v>21.2127354818192</v>
      </c>
      <c r="X38" s="52" t="n">
        <f aca="false">('Valores Correntes'!X38/'Valores Correntes'!P38)*100</f>
        <v>18.2486816995281</v>
      </c>
    </row>
    <row r="39" customFormat="false" ht="12.75" hidden="false" customHeight="true" outlineLevel="0" collapsed="false">
      <c r="A39" s="38" t="s">
        <v>61</v>
      </c>
      <c r="B39" s="53" t="n">
        <f aca="false">('Valores Correntes'!B39/'Valores Correntes'!P39)*100</f>
        <v>6.43479229963266</v>
      </c>
      <c r="C39" s="53" t="n">
        <f aca="false">('Valores Correntes'!C39/'Valores Correntes'!P39)*100</f>
        <v>2.01568222604563</v>
      </c>
      <c r="D39" s="53" t="n">
        <f aca="false">('Valores Correntes'!D39/'Valores Correntes'!P39)*100</f>
        <v>14.4146274443137</v>
      </c>
      <c r="E39" s="53" t="n">
        <f aca="false">('Valores Correntes'!E39/'Valores Correntes'!P39)*100</f>
        <v>6.40581714526889</v>
      </c>
      <c r="F39" s="53" t="n">
        <f aca="false">('Valores Correntes'!F39/'Valores Correntes'!P39)*100</f>
        <v>3.39473670264362</v>
      </c>
      <c r="G39" s="53" t="n">
        <f aca="false">('Valores Correntes'!G39/'Valores Correntes'!P39)*100</f>
        <v>26.2308635182718</v>
      </c>
      <c r="H39" s="53" t="n">
        <f aca="false">('Valores Correntes'!H39/'Valores Correntes'!P39)*100</f>
        <v>7.44535236795675</v>
      </c>
      <c r="I39" s="53" t="n">
        <f aca="false">('Valores Correntes'!I39/'Valores Correntes'!P39)*100</f>
        <v>3.62805514558677</v>
      </c>
      <c r="J39" s="53" t="n">
        <f aca="false">('Valores Correntes'!J39/'Valores Correntes'!P39)*100</f>
        <v>4.27822010362575</v>
      </c>
      <c r="K39" s="53" t="n">
        <f aca="false">('Valores Correntes'!K39/'Valores Correntes'!P39)*100</f>
        <v>7.90480739487286</v>
      </c>
      <c r="L39" s="53" t="n">
        <f aca="false">('Valores Correntes'!L39/'Valores Correntes'!P39)*100</f>
        <v>17.0100405218492</v>
      </c>
      <c r="M39" s="53" t="n">
        <f aca="false">('Valores Correntes'!M39/'Valores Correntes'!P39)*100</f>
        <v>10.7261996860858</v>
      </c>
      <c r="N39" s="53" t="n">
        <f aca="false">('Valores Correntes'!N39/'Valores Correntes'!P39)*100</f>
        <v>16.3416689621183</v>
      </c>
      <c r="O39" s="53" t="n">
        <f aca="false">('Valores Correntes'!O39/'Valores Correntes'!P39)*100</f>
        <v>67.3343441820955</v>
      </c>
      <c r="P39" s="53" t="n">
        <f aca="false">('Valores Correntes'!P39/'Valores Correntes'!P39)*100</f>
        <v>100</v>
      </c>
      <c r="Q39" s="53" t="n">
        <f aca="false">('Valores Correntes'!Q39/'Valores Correntes'!P39)*100</f>
        <v>17.1751989384189</v>
      </c>
      <c r="R39" s="74" t="n">
        <f aca="false">('Valores Correntes'!R39/'Valores Correntes'!P39)*100</f>
        <v>117.175198938419</v>
      </c>
      <c r="S39" s="53" t="n">
        <f aca="false">('Valores Correntes'!S39/'Valores Correntes'!P39)*100</f>
        <v>72.5733398428665</v>
      </c>
      <c r="T39" s="53" t="n">
        <f aca="false">('Valores Correntes'!T39/'Valores Correntes'!P39)*100</f>
        <v>23.052205605963</v>
      </c>
      <c r="U39" s="75" t="n">
        <f aca="false">('Valores Correntes'!U39/'Valores Correntes'!P39)*100</f>
        <v>21.0394219625307</v>
      </c>
      <c r="V39" s="53" t="n">
        <f aca="false">('Valores Correntes'!V39/'Valores Correntes'!P39)*100</f>
        <v>-0.473145214041022</v>
      </c>
      <c r="W39" s="53" t="n">
        <f aca="false">('Valores Correntes'!W39/'Valores Correntes'!P39)*100</f>
        <v>16.6479303880063</v>
      </c>
      <c r="X39" s="55" t="n">
        <f aca="false">('Valores Correntes'!X39/'Valores Correntes'!P39)*100</f>
        <v>15.6645536469067</v>
      </c>
    </row>
    <row r="40" customFormat="false" ht="12.75" hidden="false" customHeight="true" outlineLevel="0" collapsed="false">
      <c r="A40" s="31" t="s">
        <v>62</v>
      </c>
      <c r="B40" s="56" t="n">
        <f aca="false">('Valores Correntes'!B40/'Valores Correntes'!P40)*100</f>
        <v>9.17876058630444</v>
      </c>
      <c r="C40" s="56" t="n">
        <f aca="false">('Valores Correntes'!C40/'Valores Correntes'!P40)*100</f>
        <v>2.54487027756718</v>
      </c>
      <c r="D40" s="56" t="n">
        <f aca="false">('Valores Correntes'!D40/'Valores Correntes'!P40)*100</f>
        <v>15.6704973957259</v>
      </c>
      <c r="E40" s="56" t="n">
        <f aca="false">('Valores Correntes'!E40/'Valores Correntes'!P40)*100</f>
        <v>4.88674042289405</v>
      </c>
      <c r="F40" s="56" t="n">
        <f aca="false">('Valores Correntes'!F40/'Valores Correntes'!P40)*100</f>
        <v>3.20215802819441</v>
      </c>
      <c r="G40" s="56" t="n">
        <f aca="false">('Valores Correntes'!G40/'Valores Correntes'!P40)*100</f>
        <v>26.3042661243816</v>
      </c>
      <c r="H40" s="56" t="n">
        <f aca="false">('Valores Correntes'!H40/'Valores Correntes'!P40)*100</f>
        <v>9.10361617706901</v>
      </c>
      <c r="I40" s="56" t="n">
        <f aca="false">('Valores Correntes'!I40/'Valores Correntes'!P40)*100</f>
        <v>2.35347945724599</v>
      </c>
      <c r="J40" s="56" t="n">
        <f aca="false">('Valores Correntes'!J40/'Valores Correntes'!P40)*100</f>
        <v>3.8211522581573</v>
      </c>
      <c r="K40" s="56" t="n">
        <f aca="false">('Valores Correntes'!K40/'Valores Correntes'!P40)*100</f>
        <v>7.39384989220881</v>
      </c>
      <c r="L40" s="56" t="n">
        <f aca="false">('Valores Correntes'!L40/'Valores Correntes'!P40)*100</f>
        <v>15.6254310527561</v>
      </c>
      <c r="M40" s="56" t="n">
        <f aca="false">('Valores Correntes'!M40/'Valores Correntes'!P40)*100</f>
        <v>10.4698984938736</v>
      </c>
      <c r="N40" s="56" t="n">
        <f aca="false">('Valores Correntes'!N40/'Valores Correntes'!P40)*100</f>
        <v>15.7495459580033</v>
      </c>
      <c r="O40" s="56" t="n">
        <f aca="false">('Valores Correntes'!O40/'Valores Correntes'!P40)*100</f>
        <v>64.516973289314</v>
      </c>
      <c r="P40" s="76" t="n">
        <f aca="false">('Valores Correntes'!P40/'Valores Correntes'!P40)*100</f>
        <v>100</v>
      </c>
      <c r="Q40" s="56" t="n">
        <f aca="false">('Valores Correntes'!Q40/'Valores Correntes'!P40)*100</f>
        <v>17.9902125411502</v>
      </c>
      <c r="R40" s="77" t="n">
        <f aca="false">('Valores Correntes'!R40/'Valores Correntes'!P40)*100</f>
        <v>117.99021254115</v>
      </c>
      <c r="S40" s="56" t="n">
        <f aca="false">('Valores Correntes'!S40/'Valores Correntes'!P40)*100</f>
        <v>76.6122360060861</v>
      </c>
      <c r="T40" s="56" t="n">
        <f aca="false">('Valores Correntes'!T40/'Valores Correntes'!P40)*100</f>
        <v>20.7382865006104</v>
      </c>
      <c r="U40" s="78" t="n">
        <f aca="false">('Valores Correntes'!U40/'Valores Correntes'!P40)*100</f>
        <v>21.0011521233534</v>
      </c>
      <c r="V40" s="56" t="n">
        <f aca="false">('Valores Correntes'!V40/'Valores Correntes'!P40)*100</f>
        <v>-1.84965510703165</v>
      </c>
      <c r="W40" s="56" t="n">
        <f aca="false">('Valores Correntes'!W40/'Valores Correntes'!P40)*100</f>
        <v>18.7424197275445</v>
      </c>
      <c r="X40" s="59" t="n">
        <f aca="false">('Valores Correntes'!X40/'Valores Correntes'!P40)*100</f>
        <v>17.2542267094124</v>
      </c>
    </row>
    <row r="41" customFormat="false" ht="12.75" hidden="false" customHeight="true" outlineLevel="0" collapsed="false">
      <c r="A41" s="31" t="s">
        <v>63</v>
      </c>
      <c r="B41" s="56" t="n">
        <f aca="false">('Valores Correntes'!B41/'Valores Correntes'!P41)*100</f>
        <v>8.14849857201664</v>
      </c>
      <c r="C41" s="56" t="n">
        <f aca="false">('Valores Correntes'!C41/'Valores Correntes'!P41)*100</f>
        <v>1.49763863946592</v>
      </c>
      <c r="D41" s="56" t="n">
        <f aca="false">('Valores Correntes'!D41/'Valores Correntes'!P41)*100</f>
        <v>17.7876467372323</v>
      </c>
      <c r="E41" s="56" t="n">
        <f aca="false">('Valores Correntes'!E41/'Valores Correntes'!P41)*100</f>
        <v>4.36933767686893</v>
      </c>
      <c r="F41" s="56" t="n">
        <f aca="false">('Valores Correntes'!F41/'Valores Correntes'!P41)*100</f>
        <v>3.18198746709362</v>
      </c>
      <c r="G41" s="56" t="n">
        <f aca="false">('Valores Correntes'!G41/'Valores Correntes'!P41)*100</f>
        <v>26.8366105206608</v>
      </c>
      <c r="H41" s="56" t="n">
        <f aca="false">('Valores Correntes'!H41/'Valores Correntes'!P41)*100</f>
        <v>9.37573655092928</v>
      </c>
      <c r="I41" s="56" t="n">
        <f aca="false">('Valores Correntes'!I41/'Valores Correntes'!P41)*100</f>
        <v>3.26285264113998</v>
      </c>
      <c r="J41" s="56" t="n">
        <f aca="false">('Valores Correntes'!J41/'Valores Correntes'!P41)*100</f>
        <v>4.04274862737597</v>
      </c>
      <c r="K41" s="56" t="n">
        <f aca="false">('Valores Correntes'!K41/'Valores Correntes'!P41)*100</f>
        <v>6.46122694725647</v>
      </c>
      <c r="L41" s="56" t="n">
        <f aca="false">('Valores Correntes'!L41/'Valores Correntes'!P41)*100</f>
        <v>16.0195257583504</v>
      </c>
      <c r="M41" s="56" t="n">
        <f aca="false">('Valores Correntes'!M41/'Valores Correntes'!P41)*100</f>
        <v>10.0633772998216</v>
      </c>
      <c r="N41" s="56" t="n">
        <f aca="false">('Valores Correntes'!N41/'Valores Correntes'!P41)*100</f>
        <v>15.7894230824489</v>
      </c>
      <c r="O41" s="56" t="n">
        <f aca="false">('Valores Correntes'!O41/'Valores Correntes'!P41)*100</f>
        <v>65.0148909073226</v>
      </c>
      <c r="P41" s="76" t="n">
        <f aca="false">('Valores Correntes'!P41/'Valores Correntes'!P41)*100</f>
        <v>100</v>
      </c>
      <c r="Q41" s="56" t="n">
        <f aca="false">('Valores Correntes'!Q41/'Valores Correntes'!P41)*100</f>
        <v>17.1095166353009</v>
      </c>
      <c r="R41" s="77" t="n">
        <f aca="false">('Valores Correntes'!R41/'Valores Correntes'!P41)*100</f>
        <v>117.109516635301</v>
      </c>
      <c r="S41" s="56" t="n">
        <f aca="false">('Valores Correntes'!S41/'Valores Correntes'!P41)*100</f>
        <v>72.6782965903628</v>
      </c>
      <c r="T41" s="56" t="n">
        <f aca="false">('Valores Correntes'!T41/'Valores Correntes'!P41)*100</f>
        <v>21.7746413663118</v>
      </c>
      <c r="U41" s="78" t="n">
        <f aca="false">('Valores Correntes'!U41/'Valores Correntes'!P41)*100</f>
        <v>19.2712186592173</v>
      </c>
      <c r="V41" s="56" t="n">
        <f aca="false">('Valores Correntes'!V41/'Valores Correntes'!P41)*100</f>
        <v>0.684342420304149</v>
      </c>
      <c r="W41" s="56" t="n">
        <f aca="false">('Valores Correntes'!W41/'Valores Correntes'!P41)*100</f>
        <v>17.3467959559047</v>
      </c>
      <c r="X41" s="59" t="n">
        <f aca="false">('Valores Correntes'!X41/'Valores Correntes'!P41)*100</f>
        <v>14.6457783567998</v>
      </c>
    </row>
    <row r="42" customFormat="false" ht="12.75" hidden="false" customHeight="true" outlineLevel="0" collapsed="false">
      <c r="A42" s="31" t="s">
        <v>64</v>
      </c>
      <c r="B42" s="56" t="n">
        <f aca="false">('Valores Correntes'!B42/'Valores Correntes'!P42)*100</f>
        <v>6.70242566803518</v>
      </c>
      <c r="C42" s="56" t="n">
        <f aca="false">('Valores Correntes'!C42/'Valores Correntes'!P42)*100</f>
        <v>2.14472634041538</v>
      </c>
      <c r="D42" s="56" t="n">
        <f aca="false">('Valores Correntes'!D42/'Valores Correntes'!P42)*100</f>
        <v>17.7623657681713</v>
      </c>
      <c r="E42" s="56" t="n">
        <f aca="false">('Valores Correntes'!E42/'Valores Correntes'!P42)*100</f>
        <v>4.56581922096597</v>
      </c>
      <c r="F42" s="56" t="n">
        <f aca="false">('Valores Correntes'!F42/'Valores Correntes'!P42)*100</f>
        <v>3.39141743489291</v>
      </c>
      <c r="G42" s="56" t="n">
        <f aca="false">('Valores Correntes'!G42/'Valores Correntes'!P42)*100</f>
        <v>27.8643287644456</v>
      </c>
      <c r="H42" s="56" t="n">
        <f aca="false">('Valores Correntes'!H42/'Valores Correntes'!P42)*100</f>
        <v>9.18662124053322</v>
      </c>
      <c r="I42" s="56" t="n">
        <f aca="false">('Valores Correntes'!I42/'Valores Correntes'!P42)*100</f>
        <v>4.11288466672948</v>
      </c>
      <c r="J42" s="56" t="n">
        <f aca="false">('Valores Correntes'!J42/'Valores Correntes'!P42)*100</f>
        <v>4.2308396878033</v>
      </c>
      <c r="K42" s="56" t="n">
        <f aca="false">('Valores Correntes'!K42/'Valores Correntes'!P42)*100</f>
        <v>7.93106437300963</v>
      </c>
      <c r="L42" s="56" t="n">
        <f aca="false">('Valores Correntes'!L42/'Valores Correntes'!P42)*100</f>
        <v>15.8670746315749</v>
      </c>
      <c r="M42" s="56" t="n">
        <f aca="false">('Valores Correntes'!M42/'Valores Correntes'!P42)*100</f>
        <v>9.64682533304579</v>
      </c>
      <c r="N42" s="56" t="n">
        <f aca="false">('Valores Correntes'!N42/'Valores Correntes'!P42)*100</f>
        <v>14.4579356348229</v>
      </c>
      <c r="O42" s="56" t="n">
        <f aca="false">('Valores Correntes'!O42/'Valores Correntes'!P42)*100</f>
        <v>65.4332455675193</v>
      </c>
      <c r="P42" s="76" t="n">
        <f aca="false">('Valores Correntes'!P42/'Valores Correntes'!P42)*100</f>
        <v>100</v>
      </c>
      <c r="Q42" s="56" t="n">
        <f aca="false">('Valores Correntes'!Q42/'Valores Correntes'!P42)*100</f>
        <v>16.1458004255895</v>
      </c>
      <c r="R42" s="77" t="n">
        <f aca="false">('Valores Correntes'!R42/'Valores Correntes'!P42)*100</f>
        <v>116.145800425589</v>
      </c>
      <c r="S42" s="56" t="n">
        <f aca="false">('Valores Correntes'!S42/'Valores Correntes'!P42)*100</f>
        <v>70.5932255964675</v>
      </c>
      <c r="T42" s="56" t="n">
        <f aca="false">('Valores Correntes'!T42/'Valores Correntes'!P42)*100</f>
        <v>21.6184566072337</v>
      </c>
      <c r="U42" s="78" t="n">
        <f aca="false">('Valores Correntes'!U42/'Valores Correntes'!P42)*100</f>
        <v>19.0365396711361</v>
      </c>
      <c r="V42" s="56" t="n">
        <f aca="false">('Valores Correntes'!V42/'Valores Correntes'!P42)*100</f>
        <v>1.63838435763286</v>
      </c>
      <c r="W42" s="56" t="n">
        <f aca="false">('Valores Correntes'!W42/'Valores Correntes'!P42)*100</f>
        <v>17.6104728530746</v>
      </c>
      <c r="X42" s="59" t="n">
        <f aca="false">('Valores Correntes'!X42/'Valores Correntes'!P42)*100</f>
        <v>14.3512786599553</v>
      </c>
    </row>
    <row r="43" customFormat="false" ht="12.75" hidden="false" customHeight="true" outlineLevel="0" collapsed="false">
      <c r="A43" s="31" t="s">
        <v>65</v>
      </c>
      <c r="B43" s="56" t="n">
        <f aca="false">('Valores Correntes'!B43/'Valores Correntes'!P43)*100</f>
        <v>5.12885671915735</v>
      </c>
      <c r="C43" s="56" t="n">
        <f aca="false">('Valores Correntes'!C43/'Valores Correntes'!P43)*100</f>
        <v>2.56296142368766</v>
      </c>
      <c r="D43" s="56" t="n">
        <f aca="false">('Valores Correntes'!D43/'Valores Correntes'!P43)*100</f>
        <v>16.3448466198924</v>
      </c>
      <c r="E43" s="56" t="n">
        <f aca="false">('Valores Correntes'!E43/'Valores Correntes'!P43)*100</f>
        <v>4.57992666794957</v>
      </c>
      <c r="F43" s="56" t="n">
        <f aca="false">('Valores Correntes'!F43/'Valores Correntes'!P43)*100</f>
        <v>3.28471913027054</v>
      </c>
      <c r="G43" s="56" t="n">
        <f aca="false">('Valores Correntes'!G43/'Valores Correntes'!P43)*100</f>
        <v>26.7724538418003</v>
      </c>
      <c r="H43" s="56" t="n">
        <f aca="false">('Valores Correntes'!H43/'Valores Correntes'!P43)*100</f>
        <v>9.1908631459439</v>
      </c>
      <c r="I43" s="56" t="n">
        <f aca="false">('Valores Correntes'!I43/'Valores Correntes'!P43)*100</f>
        <v>3.68597652620595</v>
      </c>
      <c r="J43" s="56" t="n">
        <f aca="false">('Valores Correntes'!J43/'Valores Correntes'!P43)*100</f>
        <v>4.52078074887235</v>
      </c>
      <c r="K43" s="56" t="n">
        <f aca="false">('Valores Correntes'!K43/'Valores Correntes'!P43)*100</f>
        <v>7.90155188660862</v>
      </c>
      <c r="L43" s="56" t="n">
        <f aca="false">('Valores Correntes'!L43/'Valores Correntes'!P43)*100</f>
        <v>15.9208364664332</v>
      </c>
      <c r="M43" s="56" t="n">
        <f aca="false">('Valores Correntes'!M43/'Valores Correntes'!P43)*100</f>
        <v>9.56533803538142</v>
      </c>
      <c r="N43" s="56" t="n">
        <f aca="false">('Valores Correntes'!N43/'Valores Correntes'!P43)*100</f>
        <v>17.313342629597</v>
      </c>
      <c r="O43" s="56" t="n">
        <f aca="false">('Valores Correntes'!O43/'Valores Correntes'!P43)*100</f>
        <v>68.0986894390424</v>
      </c>
      <c r="P43" s="76" t="n">
        <f aca="false">('Valores Correntes'!P43/'Valores Correntes'!P43)*100</f>
        <v>100</v>
      </c>
      <c r="Q43" s="56" t="n">
        <f aca="false">('Valores Correntes'!Q43/'Valores Correntes'!P43)*100</f>
        <v>16.0898293363995</v>
      </c>
      <c r="R43" s="77" t="n">
        <f aca="false">('Valores Correntes'!R43/'Valores Correntes'!P43)*100</f>
        <v>116.089829336399</v>
      </c>
      <c r="S43" s="56" t="n">
        <f aca="false">('Valores Correntes'!S43/'Valores Correntes'!P43)*100</f>
        <v>69.5173617403011</v>
      </c>
      <c r="T43" s="56" t="n">
        <f aca="false">('Valores Correntes'!T43/'Valores Correntes'!P43)*100</f>
        <v>23.9761514608533</v>
      </c>
      <c r="U43" s="78" t="n">
        <f aca="false">('Valores Correntes'!U43/'Valores Correntes'!P43)*100</f>
        <v>18.7643082650468</v>
      </c>
      <c r="V43" s="56" t="n">
        <f aca="false">('Valores Correntes'!V43/'Valores Correntes'!P43)*100</f>
        <v>1.05487061346036</v>
      </c>
      <c r="W43" s="56" t="n">
        <f aca="false">('Valores Correntes'!W43/'Valores Correntes'!P43)*100</f>
        <v>17.250487848017</v>
      </c>
      <c r="X43" s="59" t="n">
        <f aca="false">('Valores Correntes'!X43/'Valores Correntes'!P43)*100</f>
        <v>14.473350591279</v>
      </c>
    </row>
    <row r="44" customFormat="false" ht="12.75" hidden="false" customHeight="true" outlineLevel="0" collapsed="false">
      <c r="A44" s="35" t="s">
        <v>66</v>
      </c>
      <c r="B44" s="60" t="n">
        <f aca="false">('Valores Correntes'!B44/'Valores Correntes'!P44)*100</f>
        <v>7.19326464915252</v>
      </c>
      <c r="C44" s="60" t="n">
        <f aca="false">('Valores Correntes'!C44/'Valores Correntes'!P44)*100</f>
        <v>2.1919949003453</v>
      </c>
      <c r="D44" s="60" t="n">
        <f aca="false">('Valores Correntes'!D44/'Valores Correntes'!P44)*100</f>
        <v>16.906726663794</v>
      </c>
      <c r="E44" s="60" t="n">
        <f aca="false">('Valores Correntes'!E44/'Valores Correntes'!P44)*100</f>
        <v>4.59511541780521</v>
      </c>
      <c r="F44" s="60" t="n">
        <f aca="false">('Valores Correntes'!F44/'Valores Correntes'!P44)*100</f>
        <v>3.26833295586865</v>
      </c>
      <c r="G44" s="60" t="n">
        <f aca="false">('Valores Correntes'!G44/'Valores Correntes'!P44)*100</f>
        <v>26.9621699378132</v>
      </c>
      <c r="H44" s="60" t="n">
        <f aca="false">('Valores Correntes'!H44/'Valores Correntes'!P44)*100</f>
        <v>9.21483014647191</v>
      </c>
      <c r="I44" s="60" t="n">
        <f aca="false">('Valores Correntes'!I44/'Valores Correntes'!P44)*100</f>
        <v>3.38864378576733</v>
      </c>
      <c r="J44" s="60" t="n">
        <f aca="false">('Valores Correntes'!J44/'Valores Correntes'!P44)*100</f>
        <v>4.17010313031543</v>
      </c>
      <c r="K44" s="60" t="n">
        <f aca="false">('Valores Correntes'!K44/'Valores Correntes'!P44)*100</f>
        <v>7.44278509692481</v>
      </c>
      <c r="L44" s="60" t="n">
        <f aca="false">('Valores Correntes'!L44/'Valores Correntes'!P44)*100</f>
        <v>15.8635598959793</v>
      </c>
      <c r="M44" s="60" t="n">
        <f aca="false">('Valores Correntes'!M44/'Valores Correntes'!P44)*100</f>
        <v>9.91402800375102</v>
      </c>
      <c r="N44" s="60" t="n">
        <f aca="false">('Valores Correntes'!N44/'Valores Correntes'!P44)*100</f>
        <v>15.8506153538245</v>
      </c>
      <c r="O44" s="60" t="n">
        <f aca="false">('Valores Correntes'!O44/'Valores Correntes'!P44)*100</f>
        <v>65.8445654130344</v>
      </c>
      <c r="P44" s="60" t="n">
        <f aca="false">('Valores Correntes'!P44/'Valores Correntes'!P44)*100</f>
        <v>100</v>
      </c>
      <c r="Q44" s="60" t="n">
        <f aca="false">('Valores Correntes'!Q44/'Valores Correntes'!P44)*100</f>
        <v>16.7862528285798</v>
      </c>
      <c r="R44" s="79" t="n">
        <f aca="false">('Valores Correntes'!R44/'Valores Correntes'!P44)*100</f>
        <v>116.78625282858</v>
      </c>
      <c r="S44" s="60" t="n">
        <f aca="false">('Valores Correntes'!S44/'Valores Correntes'!P44)*100</f>
        <v>72.1833300359973</v>
      </c>
      <c r="T44" s="60" t="n">
        <f aca="false">('Valores Correntes'!T44/'Valores Correntes'!P44)*100</f>
        <v>22.0944084637248</v>
      </c>
      <c r="U44" s="80" t="n">
        <f aca="false">('Valores Correntes'!U44/'Valores Correntes'!P44)*100</f>
        <v>19.46845525521</v>
      </c>
      <c r="V44" s="60" t="n">
        <f aca="false">('Valores Correntes'!V44/'Valores Correntes'!P44)*100</f>
        <v>0.451689243271752</v>
      </c>
      <c r="W44" s="60" t="n">
        <f aca="false">('Valores Correntes'!W44/'Valores Correntes'!P44)*100</f>
        <v>17.7072287125612</v>
      </c>
      <c r="X44" s="62" t="n">
        <f aca="false">('Valores Correntes'!X44/'Valores Correntes'!P44)*100</f>
        <v>15.1188588821852</v>
      </c>
    </row>
    <row r="45" customFormat="false" ht="12.75" hidden="false" customHeight="true" outlineLevel="0" collapsed="false">
      <c r="A45" s="20" t="s">
        <v>67</v>
      </c>
      <c r="B45" s="45" t="n">
        <f aca="false">('Valores Correntes'!B45/'Valores Correntes'!P45)*100</f>
        <v>9.06583202413415</v>
      </c>
      <c r="C45" s="45" t="n">
        <f aca="false">('Valores Correntes'!C45/'Valores Correntes'!P45)*100</f>
        <v>1.86760066233081</v>
      </c>
      <c r="D45" s="45" t="n">
        <f aca="false">('Valores Correntes'!D45/'Valores Correntes'!P45)*100</f>
        <v>16.6819604206464</v>
      </c>
      <c r="E45" s="45" t="n">
        <f aca="false">('Valores Correntes'!E45/'Valores Correntes'!P45)*100</f>
        <v>4.90423214656246</v>
      </c>
      <c r="F45" s="45" t="n">
        <f aca="false">('Valores Correntes'!F45/'Valores Correntes'!P45)*100</f>
        <v>3.71955327205132</v>
      </c>
      <c r="G45" s="45" t="n">
        <f aca="false">('Valores Correntes'!G45/'Valores Correntes'!P45)*100</f>
        <v>27.173346501591</v>
      </c>
      <c r="H45" s="45" t="n">
        <f aca="false">('Valores Correntes'!H45/'Valores Correntes'!P45)*100</f>
        <v>9.28267459654867</v>
      </c>
      <c r="I45" s="45" t="n">
        <f aca="false">('Valores Correntes'!I45/'Valores Correntes'!P45)*100</f>
        <v>3.52211942685432</v>
      </c>
      <c r="J45" s="45" t="n">
        <f aca="false">('Valores Correntes'!J45/'Valores Correntes'!P45)*100</f>
        <v>4.29929948447174</v>
      </c>
      <c r="K45" s="45" t="n">
        <f aca="false">('Valores Correntes'!K45/'Valores Correntes'!P45)*100</f>
        <v>6.42507771963829</v>
      </c>
      <c r="L45" s="45" t="n">
        <f aca="false">('Valores Correntes'!L45/'Valores Correntes'!P45)*100</f>
        <v>15.6544432071765</v>
      </c>
      <c r="M45" s="45" t="n">
        <f aca="false">('Valores Correntes'!M45/'Valores Correntes'!P45)*100</f>
        <v>9.88509498438909</v>
      </c>
      <c r="N45" s="45" t="n">
        <f aca="false">('Valores Correntes'!N45/'Valores Correntes'!P45)*100</f>
        <v>14.6921120551964</v>
      </c>
      <c r="O45" s="45" t="n">
        <f aca="false">('Valores Correntes'!O45/'Valores Correntes'!P45)*100</f>
        <v>63.7608214742749</v>
      </c>
      <c r="P45" s="68" t="n">
        <f aca="false">('Valores Correntes'!P45/'Valores Correntes'!P45)*100</f>
        <v>100</v>
      </c>
      <c r="Q45" s="45" t="n">
        <f aca="false">('Valores Correntes'!Q45/'Valores Correntes'!P45)*100</f>
        <v>17.1229657664794</v>
      </c>
      <c r="R45" s="69" t="n">
        <f aca="false">('Valores Correntes'!R45/'Valores Correntes'!P45)*100</f>
        <v>117.12296576648</v>
      </c>
      <c r="S45" s="45" t="n">
        <f aca="false">('Valores Correntes'!S45/'Valores Correntes'!P45)*100</f>
        <v>72.4110283616943</v>
      </c>
      <c r="T45" s="45" t="n">
        <f aca="false">('Valores Correntes'!T45/'Valores Correntes'!P45)*100</f>
        <v>20.0553056467037</v>
      </c>
      <c r="U45" s="70" t="n">
        <f aca="false">('Valores Correntes'!U45/'Valores Correntes'!P45)*100</f>
        <v>20.3463276936288</v>
      </c>
      <c r="V45" s="45" t="n">
        <f aca="false">('Valores Correntes'!V45/'Valores Correntes'!P45)*100</f>
        <v>1.24046749616694</v>
      </c>
      <c r="W45" s="45" t="n">
        <f aca="false">('Valores Correntes'!W45/'Valores Correntes'!P45)*100</f>
        <v>17.4996700760092</v>
      </c>
      <c r="X45" s="48" t="n">
        <f aca="false">('Valores Correntes'!X45/'Valores Correntes'!P45)*100</f>
        <v>14.4298335077235</v>
      </c>
    </row>
    <row r="46" customFormat="false" ht="12.75" hidden="false" customHeight="true" outlineLevel="0" collapsed="false">
      <c r="A46" s="24" t="s">
        <v>68</v>
      </c>
      <c r="B46" s="49" t="n">
        <f aca="false">('Valores Correntes'!B46/'Valores Correntes'!P46)*100</f>
        <v>8.43188417610355</v>
      </c>
      <c r="C46" s="49" t="n">
        <f aca="false">('Valores Correntes'!C46/'Valores Correntes'!P46)*100</f>
        <v>2.51682601932389</v>
      </c>
      <c r="D46" s="49" t="n">
        <f aca="false">('Valores Correntes'!D46/'Valores Correntes'!P46)*100</f>
        <v>17.9978410463432</v>
      </c>
      <c r="E46" s="49" t="n">
        <f aca="false">('Valores Correntes'!E46/'Valores Correntes'!P46)*100</f>
        <v>4.80970635410851</v>
      </c>
      <c r="F46" s="49" t="n">
        <f aca="false">('Valores Correntes'!F46/'Valores Correntes'!P46)*100</f>
        <v>3.45862194530405</v>
      </c>
      <c r="G46" s="49" t="n">
        <f aca="false">('Valores Correntes'!G46/'Valores Correntes'!P46)*100</f>
        <v>28.7829953650798</v>
      </c>
      <c r="H46" s="49" t="n">
        <f aca="false">('Valores Correntes'!H46/'Valores Correntes'!P46)*100</f>
        <v>9.43846374258638</v>
      </c>
      <c r="I46" s="49" t="n">
        <f aca="false">('Valores Correntes'!I46/'Valores Correntes'!P46)*100</f>
        <v>3.50516746637309</v>
      </c>
      <c r="J46" s="49" t="n">
        <f aca="false">('Valores Correntes'!J46/'Valores Correntes'!P46)*100</f>
        <v>4.2870952797841</v>
      </c>
      <c r="K46" s="49" t="n">
        <f aca="false">('Valores Correntes'!K46/'Valores Correntes'!P46)*100</f>
        <v>5.84384274367215</v>
      </c>
      <c r="L46" s="49" t="n">
        <f aca="false">('Valores Correntes'!L46/'Valores Correntes'!P46)*100</f>
        <v>15.5257599786728</v>
      </c>
      <c r="M46" s="49" t="n">
        <f aca="false">('Valores Correntes'!M46/'Valores Correntes'!P46)*100</f>
        <v>9.35793150053076</v>
      </c>
      <c r="N46" s="49" t="n">
        <f aca="false">('Valores Correntes'!N46/'Valores Correntes'!P46)*100</f>
        <v>14.8268597471974</v>
      </c>
      <c r="O46" s="49" t="n">
        <f aca="false">('Valores Correntes'!O46/'Valores Correntes'!P46)*100</f>
        <v>62.7851204588166</v>
      </c>
      <c r="P46" s="71" t="n">
        <f aca="false">('Valores Correntes'!P46/'Valores Correntes'!P46)*100</f>
        <v>100</v>
      </c>
      <c r="Q46" s="49" t="n">
        <f aca="false">('Valores Correntes'!Q46/'Valores Correntes'!P46)*100</f>
        <v>17.443609662866</v>
      </c>
      <c r="R46" s="72" t="n">
        <f aca="false">('Valores Correntes'!R46/'Valores Correntes'!P46)*100</f>
        <v>117.443609662866</v>
      </c>
      <c r="S46" s="49" t="n">
        <f aca="false">('Valores Correntes'!S46/'Valores Correntes'!P46)*100</f>
        <v>69.4466961007286</v>
      </c>
      <c r="T46" s="49" t="n">
        <f aca="false">('Valores Correntes'!T46/'Valores Correntes'!P46)*100</f>
        <v>20.4855631904757</v>
      </c>
      <c r="U46" s="73" t="n">
        <f aca="false">('Valores Correntes'!U46/'Valores Correntes'!P46)*100</f>
        <v>20.3781646515748</v>
      </c>
      <c r="V46" s="49" t="n">
        <f aca="false">('Valores Correntes'!V46/'Valores Correntes'!P46)*100</f>
        <v>2.40288435117081</v>
      </c>
      <c r="W46" s="49" t="n">
        <f aca="false">('Valores Correntes'!W46/'Valores Correntes'!P46)*100</f>
        <v>20.2047768093879</v>
      </c>
      <c r="X46" s="52" t="n">
        <f aca="false">('Valores Correntes'!X46/'Valores Correntes'!P46)*100</f>
        <v>15.4744754404719</v>
      </c>
    </row>
    <row r="47" customFormat="false" ht="12.75" hidden="false" customHeight="true" outlineLevel="0" collapsed="false">
      <c r="A47" s="24" t="s">
        <v>69</v>
      </c>
      <c r="B47" s="49" t="n">
        <f aca="false">('Valores Correntes'!B47/'Valores Correntes'!P47)*100</f>
        <v>5.8909886680746</v>
      </c>
      <c r="C47" s="49" t="n">
        <f aca="false">('Valores Correntes'!C47/'Valores Correntes'!P47)*100</f>
        <v>2.89243082843265</v>
      </c>
      <c r="D47" s="49" t="n">
        <f aca="false">('Valores Correntes'!D47/'Valores Correntes'!P47)*100</f>
        <v>18.4581684107337</v>
      </c>
      <c r="E47" s="49" t="n">
        <f aca="false">('Valores Correntes'!E47/'Valores Correntes'!P47)*100</f>
        <v>5.17317704924235</v>
      </c>
      <c r="F47" s="49" t="n">
        <f aca="false">('Valores Correntes'!F47/'Valores Correntes'!P47)*100</f>
        <v>3.33641185733662</v>
      </c>
      <c r="G47" s="49" t="n">
        <f aca="false">('Valores Correntes'!G47/'Valores Correntes'!P47)*100</f>
        <v>29.8601881457452</v>
      </c>
      <c r="H47" s="49" t="n">
        <f aca="false">('Valores Correntes'!H47/'Valores Correntes'!P47)*100</f>
        <v>9.75807810613991</v>
      </c>
      <c r="I47" s="49" t="n">
        <f aca="false">('Valores Correntes'!I47/'Valores Correntes'!P47)*100</f>
        <v>3.49624007318699</v>
      </c>
      <c r="J47" s="49" t="n">
        <f aca="false">('Valores Correntes'!J47/'Valores Correntes'!P47)*100</f>
        <v>4.39078502042764</v>
      </c>
      <c r="K47" s="49" t="n">
        <f aca="false">('Valores Correntes'!K47/'Valores Correntes'!P47)*100</f>
        <v>6.72086490807721</v>
      </c>
      <c r="L47" s="49" t="n">
        <f aca="false">('Valores Correntes'!L47/'Valores Correntes'!P47)*100</f>
        <v>15.6586517625714</v>
      </c>
      <c r="M47" s="49" t="n">
        <f aca="false">('Valores Correntes'!M47/'Valores Correntes'!P47)*100</f>
        <v>9.27279360730061</v>
      </c>
      <c r="N47" s="49" t="n">
        <f aca="false">('Valores Correntes'!N47/'Valores Correntes'!P47)*100</f>
        <v>14.9514097084763</v>
      </c>
      <c r="O47" s="49" t="n">
        <f aca="false">('Valores Correntes'!O47/'Valores Correntes'!P47)*100</f>
        <v>64.2488231861801</v>
      </c>
      <c r="P47" s="71" t="n">
        <f aca="false">('Valores Correntes'!P47/'Valores Correntes'!P47)*100</f>
        <v>100</v>
      </c>
      <c r="Q47" s="49" t="n">
        <f aca="false">('Valores Correntes'!Q47/'Valores Correntes'!P47)*100</f>
        <v>18.4360427412187</v>
      </c>
      <c r="R47" s="72" t="n">
        <f aca="false">('Valores Correntes'!R47/'Valores Correntes'!P47)*100</f>
        <v>118.436042741219</v>
      </c>
      <c r="S47" s="49" t="n">
        <f aca="false">('Valores Correntes'!S47/'Valores Correntes'!P47)*100</f>
        <v>70.7447059796706</v>
      </c>
      <c r="T47" s="49" t="n">
        <f aca="false">('Valores Correntes'!T47/'Valores Correntes'!P47)*100</f>
        <v>20.9896761272026</v>
      </c>
      <c r="U47" s="73" t="n">
        <f aca="false">('Valores Correntes'!U47/'Valores Correntes'!P47)*100</f>
        <v>21.3177554675564</v>
      </c>
      <c r="V47" s="49" t="n">
        <f aca="false">('Valores Correntes'!V47/'Valores Correntes'!P47)*100</f>
        <v>0.471498454506589</v>
      </c>
      <c r="W47" s="49" t="n">
        <f aca="false">('Valores Correntes'!W47/'Valores Correntes'!P47)*100</f>
        <v>21.1492361826524</v>
      </c>
      <c r="X47" s="52" t="n">
        <f aca="false">('Valores Correntes'!X47/'Valores Correntes'!P47)*100</f>
        <v>16.2368294703699</v>
      </c>
    </row>
    <row r="48" customFormat="false" ht="12.75" hidden="false" customHeight="true" outlineLevel="0" collapsed="false">
      <c r="A48" s="24" t="s">
        <v>70</v>
      </c>
      <c r="B48" s="49" t="n">
        <f aca="false">('Valores Correntes'!B48/'Valores Correntes'!P48)*100</f>
        <v>3.78694948628182</v>
      </c>
      <c r="C48" s="49" t="n">
        <f aca="false">('Valores Correntes'!C48/'Valores Correntes'!P48)*100</f>
        <v>2.47696184927854</v>
      </c>
      <c r="D48" s="49" t="n">
        <f aca="false">('Valores Correntes'!D48/'Valores Correntes'!P48)*100</f>
        <v>18.2231285779071</v>
      </c>
      <c r="E48" s="49" t="n">
        <f aca="false">('Valores Correntes'!E48/'Valores Correntes'!P48)*100</f>
        <v>4.84693291097774</v>
      </c>
      <c r="F48" s="49" t="n">
        <f aca="false">('Valores Correntes'!F48/'Valores Correntes'!P48)*100</f>
        <v>3.30741253943083</v>
      </c>
      <c r="G48" s="49" t="n">
        <f aca="false">('Valores Correntes'!G48/'Valores Correntes'!P48)*100</f>
        <v>28.8544358775942</v>
      </c>
      <c r="H48" s="49" t="n">
        <f aca="false">('Valores Correntes'!H48/'Valores Correntes'!P48)*100</f>
        <v>9.71315557168412</v>
      </c>
      <c r="I48" s="49" t="n">
        <f aca="false">('Valores Correntes'!I48/'Valores Correntes'!P48)*100</f>
        <v>3.3951064133914</v>
      </c>
      <c r="J48" s="49" t="n">
        <f aca="false">('Valores Correntes'!J48/'Valores Correntes'!P48)*100</f>
        <v>5.09424147253116</v>
      </c>
      <c r="K48" s="49" t="n">
        <f aca="false">('Valores Correntes'!K48/'Valores Correntes'!P48)*100</f>
        <v>6.98568875278854</v>
      </c>
      <c r="L48" s="49" t="n">
        <f aca="false">('Valores Correntes'!L48/'Valores Correntes'!P48)*100</f>
        <v>15.3653036228275</v>
      </c>
      <c r="M48" s="49" t="n">
        <f aca="false">('Valores Correntes'!M48/'Valores Correntes'!P48)*100</f>
        <v>9.66284184515126</v>
      </c>
      <c r="N48" s="49" t="n">
        <f aca="false">('Valores Correntes'!N48/'Valores Correntes'!P48)*100</f>
        <v>17.1422769577501</v>
      </c>
      <c r="O48" s="49" t="n">
        <f aca="false">('Valores Correntes'!O48/'Valores Correntes'!P48)*100</f>
        <v>67.3586146361241</v>
      </c>
      <c r="P48" s="71" t="n">
        <f aca="false">('Valores Correntes'!P48/'Valores Correntes'!P48)*100</f>
        <v>100</v>
      </c>
      <c r="Q48" s="49" t="n">
        <f aca="false">('Valores Correntes'!Q48/'Valores Correntes'!P48)*100</f>
        <v>18.0418719493188</v>
      </c>
      <c r="R48" s="72" t="n">
        <f aca="false">('Valores Correntes'!R48/'Valores Correntes'!P48)*100</f>
        <v>118.041871949319</v>
      </c>
      <c r="S48" s="49" t="n">
        <f aca="false">('Valores Correntes'!S48/'Valores Correntes'!P48)*100</f>
        <v>71.2882669896761</v>
      </c>
      <c r="T48" s="49" t="n">
        <f aca="false">('Valores Correntes'!T48/'Valores Correntes'!P48)*100</f>
        <v>24.4210404768717</v>
      </c>
      <c r="U48" s="73" t="n">
        <f aca="false">('Valores Correntes'!U48/'Valores Correntes'!P48)*100</f>
        <v>19.8723054085049</v>
      </c>
      <c r="V48" s="49" t="n">
        <f aca="false">('Valores Correntes'!V48/'Valores Correntes'!P48)*100</f>
        <v>-0.843163618835676</v>
      </c>
      <c r="W48" s="49" t="n">
        <f aca="false">('Valores Correntes'!W48/'Valores Correntes'!P48)*100</f>
        <v>18.893709964974</v>
      </c>
      <c r="X48" s="52" t="n">
        <f aca="false">('Valores Correntes'!X48/'Valores Correntes'!P48)*100</f>
        <v>15.5902872718722</v>
      </c>
    </row>
    <row r="49" customFormat="false" ht="12.75" hidden="false" customHeight="true" outlineLevel="0" collapsed="false">
      <c r="A49" s="38" t="s">
        <v>71</v>
      </c>
      <c r="B49" s="53" t="n">
        <f aca="false">('Valores Correntes'!B49/'Valores Correntes'!P49)*100</f>
        <v>6.67706672239034</v>
      </c>
      <c r="C49" s="53" t="n">
        <f aca="false">('Valores Correntes'!C49/'Valores Correntes'!P49)*100</f>
        <v>2.45466916995261</v>
      </c>
      <c r="D49" s="53" t="n">
        <f aca="false">('Valores Correntes'!D49/'Valores Correntes'!P49)*100</f>
        <v>17.8766953370999</v>
      </c>
      <c r="E49" s="53" t="n">
        <f aca="false">('Valores Correntes'!E49/'Valores Correntes'!P49)*100</f>
        <v>4.93460220986687</v>
      </c>
      <c r="F49" s="53" t="n">
        <f aca="false">('Valores Correntes'!F49/'Valores Correntes'!P49)*100</f>
        <v>3.44610755832258</v>
      </c>
      <c r="G49" s="53" t="n">
        <f aca="false">('Valores Correntes'!G49/'Valores Correntes'!P49)*100</f>
        <v>28.712074275242</v>
      </c>
      <c r="H49" s="53" t="n">
        <f aca="false">('Valores Correntes'!H49/'Valores Correntes'!P49)*100</f>
        <v>9.55878448741017</v>
      </c>
      <c r="I49" s="53" t="n">
        <f aca="false">('Valores Correntes'!I49/'Valores Correntes'!P49)*100</f>
        <v>3.47719932246799</v>
      </c>
      <c r="J49" s="53" t="n">
        <f aca="false">('Valores Correntes'!J49/'Valores Correntes'!P49)*100</f>
        <v>4.53313053064572</v>
      </c>
      <c r="K49" s="53" t="n">
        <f aca="false">('Valores Correntes'!K49/'Valores Correntes'!P49)*100</f>
        <v>6.50801713403372</v>
      </c>
      <c r="L49" s="53" t="n">
        <f aca="false">('Valores Correntes'!L49/'Valores Correntes'!P49)*100</f>
        <v>15.5461566835346</v>
      </c>
      <c r="M49" s="53" t="n">
        <f aca="false">('Valores Correntes'!M49/'Valores Correntes'!P49)*100</f>
        <v>9.53801878267669</v>
      </c>
      <c r="N49" s="53" t="n">
        <f aca="false">('Valores Correntes'!N49/'Valores Correntes'!P49)*100</f>
        <v>15.4495520615989</v>
      </c>
      <c r="O49" s="53" t="n">
        <f aca="false">('Valores Correntes'!O49/'Valores Correntes'!P49)*100</f>
        <v>64.6108590023677</v>
      </c>
      <c r="P49" s="53" t="n">
        <f aca="false">('Valores Correntes'!P49/'Valores Correntes'!P49)*100</f>
        <v>100</v>
      </c>
      <c r="Q49" s="53" t="n">
        <f aca="false">('Valores Correntes'!Q49/'Valores Correntes'!P49)*100</f>
        <v>17.7860314159127</v>
      </c>
      <c r="R49" s="74" t="n">
        <f aca="false">('Valores Correntes'!R49/'Valores Correntes'!P49)*100</f>
        <v>117.786031415913</v>
      </c>
      <c r="S49" s="53" t="n">
        <f aca="false">('Valores Correntes'!S49/'Valores Correntes'!P49)*100</f>
        <v>70.9498419581468</v>
      </c>
      <c r="T49" s="53" t="n">
        <f aca="false">('Valores Correntes'!T49/'Valores Correntes'!P49)*100</f>
        <v>21.5732024776363</v>
      </c>
      <c r="U49" s="75" t="n">
        <f aca="false">('Valores Correntes'!U49/'Valores Correntes'!P49)*100</f>
        <v>20.4765032307169</v>
      </c>
      <c r="V49" s="53" t="n">
        <f aca="false">('Valores Correntes'!V49/'Valores Correntes'!P49)*100</f>
        <v>0.770719658383942</v>
      </c>
      <c r="W49" s="53" t="n">
        <f aca="false">('Valores Correntes'!W49/'Valores Correntes'!P49)*100</f>
        <v>19.4791029381255</v>
      </c>
      <c r="X49" s="55" t="n">
        <f aca="false">('Valores Correntes'!X49/'Valores Correntes'!P49)*100</f>
        <v>15.4633388470966</v>
      </c>
    </row>
    <row r="50" customFormat="false" ht="12.75" hidden="false" customHeight="true" outlineLevel="0" collapsed="false">
      <c r="A50" s="31" t="s">
        <v>72</v>
      </c>
      <c r="B50" s="56" t="n">
        <f aca="false">('Valores Correntes'!B50/'Valores Correntes'!P50)*100</f>
        <v>6.53680255806314</v>
      </c>
      <c r="C50" s="56" t="n">
        <f aca="false">('Valores Correntes'!C50/'Valores Correntes'!P50)*100</f>
        <v>2.72592205805913</v>
      </c>
      <c r="D50" s="56" t="n">
        <f aca="false">('Valores Correntes'!D50/'Valores Correntes'!P50)*100</f>
        <v>17.4728763039095</v>
      </c>
      <c r="E50" s="56" t="n">
        <f aca="false">('Valores Correntes'!E50/'Valores Correntes'!P50)*100</f>
        <v>4.64154812978407</v>
      </c>
      <c r="F50" s="56" t="n">
        <f aca="false">('Valores Correntes'!F50/'Valores Correntes'!P50)*100</f>
        <v>3.69449793325931</v>
      </c>
      <c r="G50" s="56" t="n">
        <f aca="false">('Valores Correntes'!G50/'Valores Correntes'!P50)*100</f>
        <v>28.5348444250119</v>
      </c>
      <c r="H50" s="56" t="n">
        <f aca="false">('Valores Correntes'!H50/'Valores Correntes'!P50)*100</f>
        <v>10.0257416836698</v>
      </c>
      <c r="I50" s="56" t="n">
        <f aca="false">('Valores Correntes'!I50/'Valores Correntes'!P50)*100</f>
        <v>3.49975218508568</v>
      </c>
      <c r="J50" s="56" t="n">
        <f aca="false">('Valores Correntes'!J50/'Valores Correntes'!P50)*100</f>
        <v>4.54962020798468</v>
      </c>
      <c r="K50" s="56" t="n">
        <f aca="false">('Valores Correntes'!K50/'Valores Correntes'!P50)*100</f>
        <v>6.40433372100137</v>
      </c>
      <c r="L50" s="56" t="n">
        <f aca="false">('Valores Correntes'!L50/'Valores Correntes'!P50)*100</f>
        <v>15.4163584294646</v>
      </c>
      <c r="M50" s="56" t="n">
        <f aca="false">('Valores Correntes'!M50/'Valores Correntes'!P50)*100</f>
        <v>9.90413889277786</v>
      </c>
      <c r="N50" s="56" t="n">
        <f aca="false">('Valores Correntes'!N50/'Valores Correntes'!P50)*100</f>
        <v>15.1284078969407</v>
      </c>
      <c r="O50" s="56" t="n">
        <f aca="false">('Valores Correntes'!O50/'Valores Correntes'!P50)*100</f>
        <v>64.9283530169246</v>
      </c>
      <c r="P50" s="76" t="n">
        <f aca="false">('Valores Correntes'!P50/'Valores Correntes'!P50)*100</f>
        <v>100</v>
      </c>
      <c r="Q50" s="56" t="n">
        <f aca="false">('Valores Correntes'!Q50/'Valores Correntes'!P50)*100</f>
        <v>18.3313484880797</v>
      </c>
      <c r="R50" s="77" t="n">
        <f aca="false">('Valores Correntes'!R50/'Valores Correntes'!P50)*100</f>
        <v>118.331348488079</v>
      </c>
      <c r="S50" s="56" t="n">
        <f aca="false">('Valores Correntes'!S50/'Valores Correntes'!P50)*100</f>
        <v>73.1695129788034</v>
      </c>
      <c r="T50" s="56" t="n">
        <f aca="false">('Valores Correntes'!T50/'Valores Correntes'!P50)*100</f>
        <v>21.0850725711908</v>
      </c>
      <c r="U50" s="78" t="n">
        <f aca="false">('Valores Correntes'!U50/'Valores Correntes'!P50)*100</f>
        <v>20.4494642730704</v>
      </c>
      <c r="V50" s="56" t="n">
        <f aca="false">('Valores Correntes'!V50/'Valores Correntes'!P50)*100</f>
        <v>-0.0316448868974785</v>
      </c>
      <c r="W50" s="56" t="n">
        <f aca="false">('Valores Correntes'!W50/'Valores Correntes'!P50)*100</f>
        <v>18.2889689965263</v>
      </c>
      <c r="X50" s="59" t="n">
        <f aca="false">('Valores Correntes'!X50/'Valores Correntes'!P50)*100</f>
        <v>14.6300254446138</v>
      </c>
    </row>
    <row r="51" customFormat="false" ht="12.75" hidden="false" customHeight="true" outlineLevel="0" collapsed="false">
      <c r="A51" s="31" t="s">
        <v>73</v>
      </c>
      <c r="B51" s="56" t="n">
        <f aca="false">('Valores Correntes'!B51/'Valores Correntes'!P51)*100</f>
        <v>5.95197285722735</v>
      </c>
      <c r="C51" s="56" t="n">
        <f aca="false">('Valores Correntes'!C51/'Valores Correntes'!P51)*100</f>
        <v>3.07671193384241</v>
      </c>
      <c r="D51" s="56" t="n">
        <f aca="false">('Valores Correntes'!D51/'Valores Correntes'!P51)*100</f>
        <v>18.2875824899097</v>
      </c>
      <c r="E51" s="56" t="n">
        <f aca="false">('Valores Correntes'!E51/'Valores Correntes'!P51)*100</f>
        <v>4.64522751786197</v>
      </c>
      <c r="F51" s="56" t="n">
        <f aca="false">('Valores Correntes'!F51/'Valores Correntes'!P51)*100</f>
        <v>3.47962844898806</v>
      </c>
      <c r="G51" s="56" t="n">
        <f aca="false">('Valores Correntes'!G51/'Valores Correntes'!P51)*100</f>
        <v>29.489150390602</v>
      </c>
      <c r="H51" s="56" t="n">
        <f aca="false">('Valores Correntes'!H51/'Valores Correntes'!P51)*100</f>
        <v>10.4017130032515</v>
      </c>
      <c r="I51" s="56" t="n">
        <f aca="false">('Valores Correntes'!I51/'Valores Correntes'!P51)*100</f>
        <v>3.50092193391831</v>
      </c>
      <c r="J51" s="56" t="n">
        <f aca="false">('Valores Correntes'!J51/'Valores Correntes'!P51)*100</f>
        <v>4.48274722579013</v>
      </c>
      <c r="K51" s="56" t="n">
        <f aca="false">('Valores Correntes'!K51/'Valores Correntes'!P51)*100</f>
        <v>6.57552455661231</v>
      </c>
      <c r="L51" s="56" t="n">
        <f aca="false">('Valores Correntes'!L51/'Valores Correntes'!P51)*100</f>
        <v>15.1229761688421</v>
      </c>
      <c r="M51" s="56" t="n">
        <f aca="false">('Valores Correntes'!M51/'Valores Correntes'!P51)*100</f>
        <v>9.31162759121845</v>
      </c>
      <c r="N51" s="56" t="n">
        <f aca="false">('Valores Correntes'!N51/'Valores Correntes'!P51)*100</f>
        <v>15.1633662725378</v>
      </c>
      <c r="O51" s="56" t="n">
        <f aca="false">('Valores Correntes'!O51/'Valores Correntes'!P51)*100</f>
        <v>64.5588767521706</v>
      </c>
      <c r="P51" s="76" t="n">
        <f aca="false">('Valores Correntes'!P51/'Valores Correntes'!P51)*100</f>
        <v>100</v>
      </c>
      <c r="Q51" s="56" t="n">
        <f aca="false">('Valores Correntes'!Q51/'Valores Correntes'!P51)*100</f>
        <v>17.5109299683795</v>
      </c>
      <c r="R51" s="77" t="n">
        <f aca="false">('Valores Correntes'!R51/'Valores Correntes'!P51)*100</f>
        <v>117.51092996838</v>
      </c>
      <c r="S51" s="56" t="n">
        <f aca="false">('Valores Correntes'!S51/'Valores Correntes'!P51)*100</f>
        <v>70.4966510897771</v>
      </c>
      <c r="T51" s="56" t="n">
        <f aca="false">('Valores Correntes'!T51/'Valores Correntes'!P51)*100</f>
        <v>20.8637584260502</v>
      </c>
      <c r="U51" s="78" t="n">
        <f aca="false">('Valores Correntes'!U51/'Valores Correntes'!P51)*100</f>
        <v>20.5294407031945</v>
      </c>
      <c r="V51" s="56" t="n">
        <f aca="false">('Valores Correntes'!V51/'Valores Correntes'!P51)*100</f>
        <v>1.72406546459861</v>
      </c>
      <c r="W51" s="56" t="n">
        <f aca="false">('Valores Correntes'!W51/'Valores Correntes'!P51)*100</f>
        <v>18.1262396412683</v>
      </c>
      <c r="X51" s="59" t="n">
        <f aca="false">('Valores Correntes'!X51/'Valores Correntes'!P51)*100</f>
        <v>14.2292253565092</v>
      </c>
    </row>
    <row r="52" customFormat="false" ht="12.75" hidden="false" customHeight="true" outlineLevel="0" collapsed="false">
      <c r="A52" s="31" t="s">
        <v>74</v>
      </c>
      <c r="B52" s="56" t="n">
        <f aca="false">('Valores Correntes'!B52/'Valores Correntes'!P52)*100</f>
        <v>5.61343869351524</v>
      </c>
      <c r="C52" s="56" t="n">
        <f aca="false">('Valores Correntes'!C52/'Valores Correntes'!P52)*100</f>
        <v>3.3447003739223</v>
      </c>
      <c r="D52" s="56" t="n">
        <f aca="false">('Valores Correntes'!D52/'Valores Correntes'!P52)*100</f>
        <v>17.487815717326</v>
      </c>
      <c r="E52" s="56" t="n">
        <f aca="false">('Valores Correntes'!E52/'Valores Correntes'!P52)*100</f>
        <v>4.74888051736071</v>
      </c>
      <c r="F52" s="56" t="n">
        <f aca="false">('Valores Correntes'!F52/'Valores Correntes'!P52)*100</f>
        <v>3.27640007969709</v>
      </c>
      <c r="G52" s="56" t="n">
        <f aca="false">('Valores Correntes'!G52/'Valores Correntes'!P52)*100</f>
        <v>28.8577966883061</v>
      </c>
      <c r="H52" s="56" t="n">
        <f aca="false">('Valores Correntes'!H52/'Valores Correntes'!P52)*100</f>
        <v>10.4453257104818</v>
      </c>
      <c r="I52" s="56" t="n">
        <f aca="false">('Valores Correntes'!I52/'Valores Correntes'!P52)*100</f>
        <v>3.53598652387382</v>
      </c>
      <c r="J52" s="56" t="n">
        <f aca="false">('Valores Correntes'!J52/'Valores Correntes'!P52)*100</f>
        <v>4.53847677311561</v>
      </c>
      <c r="K52" s="56" t="n">
        <f aca="false">('Valores Correntes'!K52/'Valores Correntes'!P52)*100</f>
        <v>7.70633113017206</v>
      </c>
      <c r="L52" s="56" t="n">
        <f aca="false">('Valores Correntes'!L52/'Valores Correntes'!P52)*100</f>
        <v>15.138454564515</v>
      </c>
      <c r="M52" s="56" t="n">
        <f aca="false">('Valores Correntes'!M52/'Valores Correntes'!P52)*100</f>
        <v>9.17602787337382</v>
      </c>
      <c r="N52" s="56" t="n">
        <f aca="false">('Valores Correntes'!N52/'Valores Correntes'!P52)*100</f>
        <v>14.9881620426464</v>
      </c>
      <c r="O52" s="56" t="n">
        <f aca="false">('Valores Correntes'!O52/'Valores Correntes'!P52)*100</f>
        <v>65.5287646181787</v>
      </c>
      <c r="P52" s="76" t="n">
        <f aca="false">('Valores Correntes'!P52/'Valores Correntes'!P52)*100</f>
        <v>100</v>
      </c>
      <c r="Q52" s="56" t="n">
        <f aca="false">('Valores Correntes'!Q52/'Valores Correntes'!P52)*100</f>
        <v>17.4759441999464</v>
      </c>
      <c r="R52" s="77" t="n">
        <f aca="false">('Valores Correntes'!R52/'Valores Correntes'!P52)*100</f>
        <v>117.475944199946</v>
      </c>
      <c r="S52" s="56" t="n">
        <f aca="false">('Valores Correntes'!S52/'Valores Correntes'!P52)*100</f>
        <v>70.599062051807</v>
      </c>
      <c r="T52" s="56" t="n">
        <f aca="false">('Valores Correntes'!T52/'Valores Correntes'!P52)*100</f>
        <v>20.9328120027749</v>
      </c>
      <c r="U52" s="78" t="n">
        <f aca="false">('Valores Correntes'!U52/'Valores Correntes'!P52)*100</f>
        <v>20.7121975373092</v>
      </c>
      <c r="V52" s="56" t="n">
        <f aca="false">('Valores Correntes'!V52/'Valores Correntes'!P52)*100</f>
        <v>0.574923501102997</v>
      </c>
      <c r="W52" s="56" t="n">
        <f aca="false">('Valores Correntes'!W52/'Valores Correntes'!P52)*100</f>
        <v>18.6903626419736</v>
      </c>
      <c r="X52" s="59" t="n">
        <f aca="false">('Valores Correntes'!X52/'Valores Correntes'!P52)*100</f>
        <v>14.0334135350214</v>
      </c>
    </row>
    <row r="53" customFormat="false" ht="12.75" hidden="false" customHeight="true" outlineLevel="0" collapsed="false">
      <c r="A53" s="31" t="s">
        <v>75</v>
      </c>
      <c r="B53" s="56" t="n">
        <f aca="false">('Valores Correntes'!B53/'Valores Correntes'!P53)*100</f>
        <v>3.98153855825222</v>
      </c>
      <c r="C53" s="56" t="n">
        <f aca="false">('Valores Correntes'!C53/'Valores Correntes'!P53)*100</f>
        <v>3.40030773676729</v>
      </c>
      <c r="D53" s="56" t="n">
        <f aca="false">('Valores Correntes'!D53/'Valores Correntes'!P53)*100</f>
        <v>16.560099476469</v>
      </c>
      <c r="E53" s="56" t="n">
        <f aca="false">('Valores Correntes'!E53/'Valores Correntes'!P53)*100</f>
        <v>4.58392606376219</v>
      </c>
      <c r="F53" s="56" t="n">
        <f aca="false">('Valores Correntes'!F53/'Valores Correntes'!P53)*100</f>
        <v>3.11656800568541</v>
      </c>
      <c r="G53" s="56" t="n">
        <f aca="false">('Valores Correntes'!G53/'Valores Correntes'!P53)*100</f>
        <v>27.6609012826838</v>
      </c>
      <c r="H53" s="56" t="n">
        <f aca="false">('Valores Correntes'!H53/'Valores Correntes'!P53)*100</f>
        <v>10.6265340189509</v>
      </c>
      <c r="I53" s="56" t="n">
        <f aca="false">('Valores Correntes'!I53/'Valores Correntes'!P53)*100</f>
        <v>3.49396615120761</v>
      </c>
      <c r="J53" s="56" t="n">
        <f aca="false">('Valores Correntes'!J53/'Valores Correntes'!P53)*100</f>
        <v>4.72398256966887</v>
      </c>
      <c r="K53" s="56" t="n">
        <f aca="false">('Valores Correntes'!K53/'Valores Correntes'!P53)*100</f>
        <v>7.69489498741319</v>
      </c>
      <c r="L53" s="56" t="n">
        <f aca="false">('Valores Correntes'!L53/'Valores Correntes'!P53)*100</f>
        <v>15.0555285355127</v>
      </c>
      <c r="M53" s="56" t="n">
        <f aca="false">('Valores Correntes'!M53/'Valores Correntes'!P53)*100</f>
        <v>8.94716916175946</v>
      </c>
      <c r="N53" s="56" t="n">
        <f aca="false">('Valores Correntes'!N53/'Valores Correntes'!P53)*100</f>
        <v>17.8154847345513</v>
      </c>
      <c r="O53" s="56" t="n">
        <f aca="false">('Valores Correntes'!O53/'Valores Correntes'!P53)*100</f>
        <v>68.3575601590639</v>
      </c>
      <c r="P53" s="76" t="n">
        <f aca="false">('Valores Correntes'!P53/'Valores Correntes'!P53)*100</f>
        <v>100</v>
      </c>
      <c r="Q53" s="56" t="n">
        <f aca="false">('Valores Correntes'!Q53/'Valores Correntes'!P53)*100</f>
        <v>17.829755092984</v>
      </c>
      <c r="R53" s="77" t="n">
        <f aca="false">('Valores Correntes'!R53/'Valores Correntes'!P53)*100</f>
        <v>117.829755092984</v>
      </c>
      <c r="S53" s="56" t="n">
        <f aca="false">('Valores Correntes'!S53/'Valores Correntes'!P53)*100</f>
        <v>70.6959855636561</v>
      </c>
      <c r="T53" s="56" t="n">
        <f aca="false">('Valores Correntes'!T53/'Valores Correntes'!P53)*100</f>
        <v>25.0327043573648</v>
      </c>
      <c r="U53" s="78" t="n">
        <f aca="false">('Valores Correntes'!U53/'Valores Correntes'!P53)*100</f>
        <v>19.4780542626552</v>
      </c>
      <c r="V53" s="56" t="n">
        <f aca="false">('Valores Correntes'!V53/'Valores Correntes'!P53)*100</f>
        <v>-1.13803160287517</v>
      </c>
      <c r="W53" s="56" t="n">
        <f aca="false">('Valores Correntes'!W53/'Valores Correntes'!P53)*100</f>
        <v>16.7711882515515</v>
      </c>
      <c r="X53" s="59" t="n">
        <f aca="false">('Valores Correntes'!X53/'Valores Correntes'!P53)*100</f>
        <v>13.0101457393684</v>
      </c>
    </row>
    <row r="54" customFormat="false" ht="12.75" hidden="false" customHeight="true" outlineLevel="0" collapsed="false">
      <c r="A54" s="35" t="s">
        <v>76</v>
      </c>
      <c r="B54" s="60" t="n">
        <f aca="false">('Valores Correntes'!B54/'Valores Correntes'!P54)*100</f>
        <v>5.47026795187398</v>
      </c>
      <c r="C54" s="60" t="n">
        <f aca="false">('Valores Correntes'!C54/'Valores Correntes'!P54)*100</f>
        <v>3.1518698765472</v>
      </c>
      <c r="D54" s="60" t="n">
        <f aca="false">('Valores Correntes'!D54/'Valores Correntes'!P54)*100</f>
        <v>17.4332672631813</v>
      </c>
      <c r="E54" s="60" t="n">
        <f aca="false">('Valores Correntes'!E54/'Valores Correntes'!P54)*100</f>
        <v>4.65442517302033</v>
      </c>
      <c r="F54" s="60" t="n">
        <f aca="false">('Valores Correntes'!F54/'Valores Correntes'!P54)*100</f>
        <v>3.37935838441457</v>
      </c>
      <c r="G54" s="60" t="n">
        <f aca="false">('Valores Correntes'!G54/'Valores Correntes'!P54)*100</f>
        <v>28.6189206971634</v>
      </c>
      <c r="H54" s="60" t="n">
        <f aca="false">('Valores Correntes'!H54/'Valores Correntes'!P54)*100</f>
        <v>10.3872554736699</v>
      </c>
      <c r="I54" s="60" t="n">
        <f aca="false">('Valores Correntes'!I54/'Valores Correntes'!P54)*100</f>
        <v>3.50774960905094</v>
      </c>
      <c r="J54" s="60" t="n">
        <f aca="false">('Valores Correntes'!J54/'Valores Correntes'!P54)*100</f>
        <v>4.57702667589565</v>
      </c>
      <c r="K54" s="60" t="n">
        <f aca="false">('Valores Correntes'!K54/'Valores Correntes'!P54)*100</f>
        <v>7.1258527804656</v>
      </c>
      <c r="L54" s="60" t="n">
        <f aca="false">('Valores Correntes'!L54/'Valores Correntes'!P54)*100</f>
        <v>15.1758963420965</v>
      </c>
      <c r="M54" s="60" t="n">
        <f aca="false">('Valores Correntes'!M54/'Valores Correntes'!P54)*100</f>
        <v>9.31459636914623</v>
      </c>
      <c r="N54" s="60" t="n">
        <f aca="false">('Valores Correntes'!N54/'Valores Correntes'!P54)*100</f>
        <v>15.8224341006378</v>
      </c>
      <c r="O54" s="60" t="n">
        <f aca="false">('Valores Correntes'!O54/'Valores Correntes'!P54)*100</f>
        <v>65.9108113509626</v>
      </c>
      <c r="P54" s="60" t="n">
        <f aca="false">('Valores Correntes'!P54/'Valores Correntes'!P54)*100</f>
        <v>100</v>
      </c>
      <c r="Q54" s="60" t="n">
        <f aca="false">('Valores Correntes'!Q54/'Valores Correntes'!P54)*100</f>
        <v>17.7751100525781</v>
      </c>
      <c r="R54" s="79" t="n">
        <f aca="false">('Valores Correntes'!R54/'Valores Correntes'!P54)*100</f>
        <v>117.775110052578</v>
      </c>
      <c r="S54" s="60" t="n">
        <f aca="false">('Valores Correntes'!S54/'Valores Correntes'!P54)*100</f>
        <v>71.187345558372</v>
      </c>
      <c r="T54" s="60" t="n">
        <f aca="false">('Valores Correntes'!T54/'Valores Correntes'!P54)*100</f>
        <v>22.0509618449404</v>
      </c>
      <c r="U54" s="80" t="n">
        <f aca="false">('Valores Correntes'!U54/'Valores Correntes'!P54)*100</f>
        <v>20.2756719381564</v>
      </c>
      <c r="V54" s="60" t="n">
        <f aca="false">('Valores Correntes'!V54/'Valores Correntes'!P54)*100</f>
        <v>0.260805695399307</v>
      </c>
      <c r="W54" s="60" t="n">
        <f aca="false">('Valores Correntes'!W54/'Valores Correntes'!P54)*100</f>
        <v>17.943920733026</v>
      </c>
      <c r="X54" s="62" t="n">
        <f aca="false">('Valores Correntes'!X54/'Valores Correntes'!P54)*100</f>
        <v>13.9435957173162</v>
      </c>
    </row>
    <row r="55" customFormat="false" ht="12.75" hidden="false" customHeight="true" outlineLevel="0" collapsed="false">
      <c r="A55" s="20" t="s">
        <v>77</v>
      </c>
      <c r="B55" s="45" t="n">
        <f aca="false">('Valores Correntes'!B55/'Valores Correntes'!P55)*100</f>
        <v>5.99578269968424</v>
      </c>
      <c r="C55" s="45" t="n">
        <f aca="false">('Valores Correntes'!C55/'Valores Correntes'!P55)*100</f>
        <v>3.7464286879565</v>
      </c>
      <c r="D55" s="45" t="n">
        <f aca="false">('Valores Correntes'!D55/'Valores Correntes'!P55)*100</f>
        <v>15.8196425907417</v>
      </c>
      <c r="E55" s="45" t="n">
        <f aca="false">('Valores Correntes'!E55/'Valores Correntes'!P55)*100</f>
        <v>4.43701905104668</v>
      </c>
      <c r="F55" s="45" t="n">
        <f aca="false">('Valores Correntes'!F55/'Valores Correntes'!P55)*100</f>
        <v>3.46807264023551</v>
      </c>
      <c r="G55" s="45" t="n">
        <f aca="false">('Valores Correntes'!G55/'Valores Correntes'!P55)*100</f>
        <v>27.4711629699804</v>
      </c>
      <c r="H55" s="45" t="n">
        <f aca="false">('Valores Correntes'!H55/'Valores Correntes'!P55)*100</f>
        <v>10.6394810655644</v>
      </c>
      <c r="I55" s="45" t="n">
        <f aca="false">('Valores Correntes'!I55/'Valores Correntes'!P55)*100</f>
        <v>3.67446411846363</v>
      </c>
      <c r="J55" s="45" t="n">
        <f aca="false">('Valores Correntes'!J55/'Valores Correntes'!P55)*100</f>
        <v>4.19564913044302</v>
      </c>
      <c r="K55" s="45" t="n">
        <f aca="false">('Valores Correntes'!K55/'Valores Correntes'!P55)*100</f>
        <v>7.15449355413833</v>
      </c>
      <c r="L55" s="45" t="n">
        <f aca="false">('Valores Correntes'!L55/'Valores Correntes'!P55)*100</f>
        <v>16.0462640823962</v>
      </c>
      <c r="M55" s="45" t="n">
        <f aca="false">('Valores Correntes'!M55/'Valores Correntes'!P55)*100</f>
        <v>9.437611301824</v>
      </c>
      <c r="N55" s="45" t="n">
        <f aca="false">('Valores Correntes'!N55/'Valores Correntes'!P55)*100</f>
        <v>15.3850910775058</v>
      </c>
      <c r="O55" s="45" t="n">
        <f aca="false">('Valores Correntes'!O55/'Valores Correntes'!P55)*100</f>
        <v>66.5330543303353</v>
      </c>
      <c r="P55" s="68" t="n">
        <f aca="false">('Valores Correntes'!P55/'Valores Correntes'!P55)*100</f>
        <v>100</v>
      </c>
      <c r="Q55" s="45" t="n">
        <f aca="false">('Valores Correntes'!Q55/'Valores Correntes'!P55)*100</f>
        <v>18.1507039153437</v>
      </c>
      <c r="R55" s="69" t="n">
        <f aca="false">('Valores Correntes'!R55/'Valores Correntes'!P55)*100</f>
        <v>118.150703915344</v>
      </c>
      <c r="S55" s="45" t="n">
        <f aca="false">('Valores Correntes'!S55/'Valores Correntes'!P55)*100</f>
        <v>73.696933810824</v>
      </c>
      <c r="T55" s="45" t="n">
        <f aca="false">('Valores Correntes'!T55/'Valores Correntes'!P55)*100</f>
        <v>21.3436073976107</v>
      </c>
      <c r="U55" s="70" t="n">
        <f aca="false">('Valores Correntes'!U55/'Valores Correntes'!P55)*100</f>
        <v>20.7330631941384</v>
      </c>
      <c r="V55" s="45" t="n">
        <f aca="false">('Valores Correntes'!V55/'Valores Correntes'!P55)*100</f>
        <v>-0.452508338067254</v>
      </c>
      <c r="W55" s="45" t="n">
        <f aca="false">('Valores Correntes'!W55/'Valores Correntes'!P55)*100</f>
        <v>16.2424595374719</v>
      </c>
      <c r="X55" s="48" t="n">
        <f aca="false">('Valores Correntes'!X55/'Valores Correntes'!P55)*100</f>
        <v>13.4128516866339</v>
      </c>
    </row>
    <row r="56" customFormat="false" ht="12.75" hidden="false" customHeight="true" outlineLevel="0" collapsed="false">
      <c r="A56" s="24" t="s">
        <v>78</v>
      </c>
      <c r="B56" s="49" t="n">
        <f aca="false">('Valores Correntes'!B56/'Valores Correntes'!P56)*100</f>
        <v>5.2766054178255</v>
      </c>
      <c r="C56" s="49" t="n">
        <f aca="false">('Valores Correntes'!C56/'Valores Correntes'!P56)*100</f>
        <v>3.3696930126784</v>
      </c>
      <c r="D56" s="49" t="n">
        <f aca="false">('Valores Correntes'!D56/'Valores Correntes'!P56)*100</f>
        <v>17.1901794233162</v>
      </c>
      <c r="E56" s="49" t="n">
        <f aca="false">('Valores Correntes'!E56/'Valores Correntes'!P56)*100</f>
        <v>4.28667597914646</v>
      </c>
      <c r="F56" s="49" t="n">
        <f aca="false">('Valores Correntes'!F56/'Valores Correntes'!P56)*100</f>
        <v>3.29592753959211</v>
      </c>
      <c r="G56" s="49" t="n">
        <f aca="false">('Valores Correntes'!G56/'Valores Correntes'!P56)*100</f>
        <v>28.1424759547331</v>
      </c>
      <c r="H56" s="49" t="n">
        <f aca="false">('Valores Correntes'!H56/'Valores Correntes'!P56)*100</f>
        <v>10.666148725873</v>
      </c>
      <c r="I56" s="49" t="n">
        <f aca="false">('Valores Correntes'!I56/'Valores Correntes'!P56)*100</f>
        <v>3.52002807932042</v>
      </c>
      <c r="J56" s="49" t="n">
        <f aca="false">('Valores Correntes'!J56/'Valores Correntes'!P56)*100</f>
        <v>4.32115554323724</v>
      </c>
      <c r="K56" s="49" t="n">
        <f aca="false">('Valores Correntes'!K56/'Valores Correntes'!P56)*100</f>
        <v>7.22139515035704</v>
      </c>
      <c r="L56" s="49" t="n">
        <f aca="false">('Valores Correntes'!L56/'Valores Correntes'!P56)*100</f>
        <v>16.2779801523745</v>
      </c>
      <c r="M56" s="49" t="n">
        <f aca="false">('Valores Correntes'!M56/'Valores Correntes'!P56)*100</f>
        <v>9.05749993810483</v>
      </c>
      <c r="N56" s="49" t="n">
        <f aca="false">('Valores Correntes'!N56/'Valores Correntes'!P56)*100</f>
        <v>15.5167110381743</v>
      </c>
      <c r="O56" s="49" t="n">
        <f aca="false">('Valores Correntes'!O56/'Valores Correntes'!P56)*100</f>
        <v>66.5809186274415</v>
      </c>
      <c r="P56" s="71" t="n">
        <f aca="false">('Valores Correntes'!P56/'Valores Correntes'!P56)*100</f>
        <v>100</v>
      </c>
      <c r="Q56" s="49" t="n">
        <f aca="false">('Valores Correntes'!Q56/'Valores Correntes'!P56)*100</f>
        <v>17.2880517851724</v>
      </c>
      <c r="R56" s="72" t="n">
        <f aca="false">('Valores Correntes'!R56/'Valores Correntes'!P56)*100</f>
        <v>117.288051785172</v>
      </c>
      <c r="S56" s="49" t="n">
        <f aca="false">('Valores Correntes'!S56/'Valores Correntes'!P56)*100</f>
        <v>71.6665482407541</v>
      </c>
      <c r="T56" s="49" t="n">
        <f aca="false">('Valores Correntes'!T56/'Valores Correntes'!P56)*100</f>
        <v>21.0501504663041</v>
      </c>
      <c r="U56" s="73" t="n">
        <f aca="false">('Valores Correntes'!U56/'Valores Correntes'!P56)*100</f>
        <v>20.3500284514064</v>
      </c>
      <c r="V56" s="49" t="n">
        <f aca="false">('Valores Correntes'!V56/'Valores Correntes'!P56)*100</f>
        <v>1.59988431819465</v>
      </c>
      <c r="W56" s="49" t="n">
        <f aca="false">('Valores Correntes'!W56/'Valores Correntes'!P56)*100</f>
        <v>16.058993832015</v>
      </c>
      <c r="X56" s="52" t="n">
        <f aca="false">('Valores Correntes'!X56/'Valores Correntes'!P56)*100</f>
        <v>13.4375535235017</v>
      </c>
    </row>
    <row r="57" customFormat="false" ht="12.75" hidden="false" customHeight="true" outlineLevel="0" collapsed="false">
      <c r="A57" s="24" t="s">
        <v>79</v>
      </c>
      <c r="B57" s="49" t="n">
        <f aca="false">('Valores Correntes'!B57/'Valores Correntes'!P57)*100</f>
        <v>5.42337152917749</v>
      </c>
      <c r="C57" s="49" t="n">
        <f aca="false">('Valores Correntes'!C57/'Valores Correntes'!P57)*100</f>
        <v>3.80012747714278</v>
      </c>
      <c r="D57" s="49" t="n">
        <f aca="false">('Valores Correntes'!D57/'Valores Correntes'!P57)*100</f>
        <v>17.0073690125267</v>
      </c>
      <c r="E57" s="49" t="n">
        <f aca="false">('Valores Correntes'!E57/'Valores Correntes'!P57)*100</f>
        <v>4.42455478670159</v>
      </c>
      <c r="F57" s="49" t="n">
        <f aca="false">('Valores Correntes'!F57/'Valores Correntes'!P57)*100</f>
        <v>3.16060168115251</v>
      </c>
      <c r="G57" s="49" t="n">
        <f aca="false">('Valores Correntes'!G57/'Valores Correntes'!P57)*100</f>
        <v>28.3926529575235</v>
      </c>
      <c r="H57" s="49" t="n">
        <f aca="false">('Valores Correntes'!H57/'Valores Correntes'!P57)*100</f>
        <v>10.7577148347442</v>
      </c>
      <c r="I57" s="49" t="n">
        <f aca="false">('Valores Correntes'!I57/'Valores Correntes'!P57)*100</f>
        <v>3.43335000099282</v>
      </c>
      <c r="J57" s="49" t="n">
        <f aca="false">('Valores Correntes'!J57/'Valores Correntes'!P57)*100</f>
        <v>4.39105935941205</v>
      </c>
      <c r="K57" s="49" t="n">
        <f aca="false">('Valores Correntes'!K57/'Valores Correntes'!P57)*100</f>
        <v>7.0499270866608</v>
      </c>
      <c r="L57" s="49" t="n">
        <f aca="false">('Valores Correntes'!L57/'Valores Correntes'!P57)*100</f>
        <v>16.4790905390393</v>
      </c>
      <c r="M57" s="49" t="n">
        <f aca="false">('Valores Correntes'!M57/'Valores Correntes'!P57)*100</f>
        <v>8.74965034130749</v>
      </c>
      <c r="N57" s="49" t="n">
        <f aca="false">('Valores Correntes'!N57/'Valores Correntes'!P57)*100</f>
        <v>15.3231833511422</v>
      </c>
      <c r="O57" s="49" t="n">
        <f aca="false">('Valores Correntes'!O57/'Valores Correntes'!P57)*100</f>
        <v>66.1839755132989</v>
      </c>
      <c r="P57" s="71" t="n">
        <f aca="false">('Valores Correntes'!P57/'Valores Correntes'!P57)*100</f>
        <v>100</v>
      </c>
      <c r="Q57" s="49" t="n">
        <f aca="false">('Valores Correntes'!Q57/'Valores Correntes'!P57)*100</f>
        <v>17.0230677622749</v>
      </c>
      <c r="R57" s="72" t="n">
        <f aca="false">('Valores Correntes'!R57/'Valores Correntes'!P57)*100</f>
        <v>117.023067762275</v>
      </c>
      <c r="S57" s="49" t="n">
        <f aca="false">('Valores Correntes'!S57/'Valores Correntes'!P57)*100</f>
        <v>69.7845813847129</v>
      </c>
      <c r="T57" s="49" t="n">
        <f aca="false">('Valores Correntes'!T57/'Valores Correntes'!P57)*100</f>
        <v>20.9159356894325</v>
      </c>
      <c r="U57" s="73" t="n">
        <f aca="false">('Valores Correntes'!U57/'Valores Correntes'!P57)*100</f>
        <v>20.5645401122338</v>
      </c>
      <c r="V57" s="49" t="n">
        <f aca="false">('Valores Correntes'!V57/'Valores Correntes'!P57)*100</f>
        <v>1.58825840276202</v>
      </c>
      <c r="W57" s="49" t="n">
        <f aca="false">('Valores Correntes'!W57/'Valores Correntes'!P57)*100</f>
        <v>18.6598765419415</v>
      </c>
      <c r="X57" s="52" t="n">
        <f aca="false">('Valores Correntes'!X57/'Valores Correntes'!P57)*100</f>
        <v>14.4901243688077</v>
      </c>
    </row>
    <row r="58" customFormat="false" ht="12.75" hidden="false" customHeight="true" outlineLevel="0" collapsed="false">
      <c r="A58" s="24" t="s">
        <v>80</v>
      </c>
      <c r="B58" s="49" t="n">
        <f aca="false">('Valores Correntes'!B58/'Valores Correntes'!P58)*100</f>
        <v>4.0199015275023</v>
      </c>
      <c r="C58" s="49" t="n">
        <f aca="false">('Valores Correntes'!C58/'Valores Correntes'!P58)*100</f>
        <v>3.18702544547221</v>
      </c>
      <c r="D58" s="49" t="n">
        <f aca="false">('Valores Correntes'!D58/'Valores Correntes'!P58)*100</f>
        <v>16.5395346843378</v>
      </c>
      <c r="E58" s="49" t="n">
        <f aca="false">('Valores Correntes'!E58/'Valores Correntes'!P58)*100</f>
        <v>4.26472778562395</v>
      </c>
      <c r="F58" s="49" t="n">
        <f aca="false">('Valores Correntes'!F58/'Valores Correntes'!P58)*100</f>
        <v>3.05744806507883</v>
      </c>
      <c r="G58" s="49" t="n">
        <f aca="false">('Valores Correntes'!G58/'Valores Correntes'!P58)*100</f>
        <v>27.0487359805128</v>
      </c>
      <c r="H58" s="49" t="n">
        <f aca="false">('Valores Correntes'!H58/'Valores Correntes'!P58)*100</f>
        <v>10.9462965769912</v>
      </c>
      <c r="I58" s="49" t="n">
        <f aca="false">('Valores Correntes'!I58/'Valores Correntes'!P58)*100</f>
        <v>3.31675754724418</v>
      </c>
      <c r="J58" s="49" t="n">
        <f aca="false">('Valores Correntes'!J58/'Valores Correntes'!P58)*100</f>
        <v>4.57124229192638</v>
      </c>
      <c r="K58" s="49" t="n">
        <f aca="false">('Valores Correntes'!K58/'Valores Correntes'!P58)*100</f>
        <v>7.39417147357401</v>
      </c>
      <c r="L58" s="49" t="n">
        <f aca="false">('Valores Correntes'!L58/'Valores Correntes'!P58)*100</f>
        <v>16.4770255791906</v>
      </c>
      <c r="M58" s="49" t="n">
        <f aca="false">('Valores Correntes'!M58/'Valores Correntes'!P58)*100</f>
        <v>8.56649894623549</v>
      </c>
      <c r="N58" s="49" t="n">
        <f aca="false">('Valores Correntes'!N58/'Valores Correntes'!P58)*100</f>
        <v>17.659370076823</v>
      </c>
      <c r="O58" s="49" t="n">
        <f aca="false">('Valores Correntes'!O58/'Valores Correntes'!P58)*100</f>
        <v>68.9313624919849</v>
      </c>
      <c r="P58" s="71" t="n">
        <f aca="false">('Valores Correntes'!P58/'Valores Correntes'!P58)*100</f>
        <v>100</v>
      </c>
      <c r="Q58" s="49" t="n">
        <f aca="false">('Valores Correntes'!Q58/'Valores Correntes'!P58)*100</f>
        <v>17.8593986238004</v>
      </c>
      <c r="R58" s="72" t="n">
        <f aca="false">('Valores Correntes'!R58/'Valores Correntes'!P58)*100</f>
        <v>117.8593986238</v>
      </c>
      <c r="S58" s="49" t="n">
        <f aca="false">('Valores Correntes'!S58/'Valores Correntes'!P58)*100</f>
        <v>69.5012772750104</v>
      </c>
      <c r="T58" s="49" t="n">
        <f aca="false">('Valores Correntes'!T58/'Valores Correntes'!P58)*100</f>
        <v>24.8741418156022</v>
      </c>
      <c r="U58" s="73" t="n">
        <f aca="false">('Valores Correntes'!U58/'Valores Correntes'!P58)*100</f>
        <v>19.6152412300505</v>
      </c>
      <c r="V58" s="49" t="n">
        <f aca="false">('Valores Correntes'!V58/'Valores Correntes'!P58)*100</f>
        <v>0.837525804910194</v>
      </c>
      <c r="W58" s="49" t="n">
        <f aca="false">('Valores Correntes'!W58/'Valores Correntes'!P58)*100</f>
        <v>16.5238802212601</v>
      </c>
      <c r="X58" s="52" t="n">
        <f aca="false">('Valores Correntes'!X58/'Valores Correntes'!P58)*100</f>
        <v>13.4926677230333</v>
      </c>
    </row>
    <row r="59" customFormat="false" ht="12.75" hidden="false" customHeight="true" outlineLevel="0" collapsed="false">
      <c r="A59" s="38" t="s">
        <v>81</v>
      </c>
      <c r="B59" s="53" t="n">
        <f aca="false">('Valores Correntes'!B59/'Valores Correntes'!P59)*100</f>
        <v>5.13756210256732</v>
      </c>
      <c r="C59" s="53" t="n">
        <f aca="false">('Valores Correntes'!C59/'Valores Correntes'!P59)*100</f>
        <v>3.51713927976492</v>
      </c>
      <c r="D59" s="53" t="n">
        <f aca="false">('Valores Correntes'!D59/'Valores Correntes'!P59)*100</f>
        <v>16.6533286139137</v>
      </c>
      <c r="E59" s="53" t="n">
        <f aca="false">('Valores Correntes'!E59/'Valores Correntes'!P59)*100</f>
        <v>4.3506099024797</v>
      </c>
      <c r="F59" s="53" t="n">
        <f aca="false">('Valores Correntes'!F59/'Valores Correntes'!P59)*100</f>
        <v>3.23561911455722</v>
      </c>
      <c r="G59" s="53" t="n">
        <f aca="false">('Valores Correntes'!G59/'Valores Correntes'!P59)*100</f>
        <v>27.7566969107155</v>
      </c>
      <c r="H59" s="53" t="n">
        <f aca="false">('Valores Correntes'!H59/'Valores Correntes'!P59)*100</f>
        <v>10.7597193215785</v>
      </c>
      <c r="I59" s="53" t="n">
        <f aca="false">('Valores Correntes'!I59/'Valores Correntes'!P59)*100</f>
        <v>3.47777536222741</v>
      </c>
      <c r="J59" s="53" t="n">
        <f aca="false">('Valores Correntes'!J59/'Valores Correntes'!P59)*100</f>
        <v>4.37840168867401</v>
      </c>
      <c r="K59" s="53" t="n">
        <f aca="false">('Valores Correntes'!K59/'Valores Correntes'!P59)*100</f>
        <v>7.20880897593405</v>
      </c>
      <c r="L59" s="53" t="n">
        <f aca="false">('Valores Correntes'!L59/'Valores Correntes'!P59)*100</f>
        <v>16.3309357006277</v>
      </c>
      <c r="M59" s="53" t="n">
        <f aca="false">('Valores Correntes'!M59/'Valores Correntes'!P59)*100</f>
        <v>8.93166329914765</v>
      </c>
      <c r="N59" s="53" t="n">
        <f aca="false">('Valores Correntes'!N59/'Valores Correntes'!P59)*100</f>
        <v>16.0184366385279</v>
      </c>
      <c r="O59" s="53" t="n">
        <f aca="false">('Valores Correntes'!O59/'Valores Correntes'!P59)*100</f>
        <v>67.1057409867172</v>
      </c>
      <c r="P59" s="53" t="n">
        <f aca="false">('Valores Correntes'!P59/'Valores Correntes'!P59)*100</f>
        <v>100</v>
      </c>
      <c r="Q59" s="53" t="n">
        <f aca="false">('Valores Correntes'!Q59/'Valores Correntes'!P59)*100</f>
        <v>17.5719029221643</v>
      </c>
      <c r="R59" s="74" t="n">
        <f aca="false">('Valores Correntes'!R59/'Valores Correntes'!P59)*100</f>
        <v>117.571902922164</v>
      </c>
      <c r="S59" s="53" t="n">
        <f aca="false">('Valores Correntes'!S59/'Valores Correntes'!P59)*100</f>
        <v>71.0573182853113</v>
      </c>
      <c r="T59" s="53" t="n">
        <f aca="false">('Valores Correntes'!T59/'Valores Correntes'!P59)*100</f>
        <v>22.1207192854593</v>
      </c>
      <c r="U59" s="75" t="n">
        <f aca="false">('Valores Correntes'!U59/'Valores Correntes'!P59)*100</f>
        <v>20.2933541349976</v>
      </c>
      <c r="V59" s="53" t="n">
        <f aca="false">('Valores Correntes'!V59/'Valores Correntes'!P59)*100</f>
        <v>0.921080148657285</v>
      </c>
      <c r="W59" s="53" t="n">
        <f aca="false">('Valores Correntes'!W59/'Valores Correntes'!P59)*100</f>
        <v>16.8976827657308</v>
      </c>
      <c r="X59" s="55" t="n">
        <f aca="false">('Valores Correntes'!X59/'Valores Correntes'!P59)*100</f>
        <v>13.718251697992</v>
      </c>
    </row>
    <row r="60" customFormat="false" ht="12.75" hidden="false" customHeight="true" outlineLevel="0" collapsed="false">
      <c r="A60" s="31" t="s">
        <v>82</v>
      </c>
      <c r="B60" s="56" t="n">
        <f aca="false">('Valores Correntes'!B60/'Valores Correntes'!P60)*100</f>
        <v>6.40166896475172</v>
      </c>
      <c r="C60" s="56" t="n">
        <f aca="false">('Valores Correntes'!C60/'Valores Correntes'!P60)*100</f>
        <v>2.90209762099408</v>
      </c>
      <c r="D60" s="56" t="n">
        <f aca="false">('Valores Correntes'!D60/'Valores Correntes'!P60)*100</f>
        <v>15.6902519744656</v>
      </c>
      <c r="E60" s="56" t="n">
        <f aca="false">('Valores Correntes'!E60/'Valores Correntes'!P60)*100</f>
        <v>4.43174202373802</v>
      </c>
      <c r="F60" s="56" t="n">
        <f aca="false">('Valores Correntes'!F60/'Valores Correntes'!P60)*100</f>
        <v>3.23003796415329</v>
      </c>
      <c r="G60" s="56" t="n">
        <f aca="false">('Valores Correntes'!G60/'Valores Correntes'!P60)*100</f>
        <v>26.2541295833509</v>
      </c>
      <c r="H60" s="56" t="n">
        <f aca="false">('Valores Correntes'!H60/'Valores Correntes'!P60)*100</f>
        <v>10.7184687432656</v>
      </c>
      <c r="I60" s="56" t="n">
        <f aca="false">('Valores Correntes'!I60/'Valores Correntes'!P60)*100</f>
        <v>3.55466791461362</v>
      </c>
      <c r="J60" s="56" t="n">
        <f aca="false">('Valores Correntes'!J60/'Valores Correntes'!P60)*100</f>
        <v>4.16969257219672</v>
      </c>
      <c r="K60" s="56" t="n">
        <f aca="false">('Valores Correntes'!K60/'Valores Correntes'!P60)*100</f>
        <v>7.99747423698061</v>
      </c>
      <c r="L60" s="56" t="n">
        <f aca="false">('Valores Correntes'!L60/'Valores Correntes'!P60)*100</f>
        <v>16.0817250953391</v>
      </c>
      <c r="M60" s="56" t="n">
        <f aca="false">('Valores Correntes'!M60/'Valores Correntes'!P60)*100</f>
        <v>9.06260402086359</v>
      </c>
      <c r="N60" s="56" t="n">
        <f aca="false">('Valores Correntes'!N60/'Valores Correntes'!P60)*100</f>
        <v>15.759568868638</v>
      </c>
      <c r="O60" s="56" t="n">
        <f aca="false">('Valores Correntes'!O60/'Valores Correntes'!P60)*100</f>
        <v>67.3442014518973</v>
      </c>
      <c r="P60" s="76" t="n">
        <f aca="false">('Valores Correntes'!P60/'Valores Correntes'!P60)*100</f>
        <v>100</v>
      </c>
      <c r="Q60" s="56" t="n">
        <f aca="false">('Valores Correntes'!Q60/'Valores Correntes'!P60)*100</f>
        <v>17.2444410069289</v>
      </c>
      <c r="R60" s="77" t="n">
        <f aca="false">('Valores Correntes'!R60/'Valores Correntes'!P60)*100</f>
        <v>117.244441006929</v>
      </c>
      <c r="S60" s="56" t="n">
        <f aca="false">('Valores Correntes'!S60/'Valores Correntes'!P60)*100</f>
        <v>71.714083262136</v>
      </c>
      <c r="T60" s="56" t="n">
        <f aca="false">('Valores Correntes'!T60/'Valores Correntes'!P60)*100</f>
        <v>21.0709591632288</v>
      </c>
      <c r="U60" s="78" t="n">
        <f aca="false">('Valores Correntes'!U60/'Valores Correntes'!P60)*100</f>
        <v>20.4275222929488</v>
      </c>
      <c r="V60" s="56" t="n">
        <f aca="false">('Valores Correntes'!V60/'Valores Correntes'!P60)*100</f>
        <v>2.33998907858111</v>
      </c>
      <c r="W60" s="56" t="n">
        <f aca="false">('Valores Correntes'!W60/'Valores Correntes'!P60)*100</f>
        <v>15.8510708000435</v>
      </c>
      <c r="X60" s="59" t="n">
        <f aca="false">('Valores Correntes'!X60/'Valores Correntes'!P60)*100</f>
        <v>14.1591835900095</v>
      </c>
    </row>
    <row r="61" customFormat="false" ht="12.75" hidden="false" customHeight="true" outlineLevel="0" collapsed="false">
      <c r="A61" s="31" t="s">
        <v>83</v>
      </c>
      <c r="B61" s="56" t="n">
        <f aca="false">('Valores Correntes'!B61/'Valores Correntes'!P61)*100</f>
        <v>5.70692370997615</v>
      </c>
      <c r="C61" s="56" t="n">
        <f aca="false">('Valores Correntes'!C61/'Valores Correntes'!P61)*100</f>
        <v>2.73110665334834</v>
      </c>
      <c r="D61" s="56" t="n">
        <f aca="false">('Valores Correntes'!D61/'Valores Correntes'!P61)*100</f>
        <v>16.6875262068429</v>
      </c>
      <c r="E61" s="56" t="n">
        <f aca="false">('Valores Correntes'!E61/'Valores Correntes'!P61)*100</f>
        <v>4.52110928586084</v>
      </c>
      <c r="F61" s="56" t="n">
        <f aca="false">('Valores Correntes'!F61/'Valores Correntes'!P61)*100</f>
        <v>3.12942738153698</v>
      </c>
      <c r="G61" s="56" t="n">
        <f aca="false">('Valores Correntes'!G61/'Valores Correntes'!P61)*100</f>
        <v>27.0691695275891</v>
      </c>
      <c r="H61" s="56" t="n">
        <f aca="false">('Valores Correntes'!H61/'Valores Correntes'!P61)*100</f>
        <v>11.0434260695474</v>
      </c>
      <c r="I61" s="56" t="n">
        <f aca="false">('Valores Correntes'!I61/'Valores Correntes'!P61)*100</f>
        <v>3.58147933320012</v>
      </c>
      <c r="J61" s="56" t="n">
        <f aca="false">('Valores Correntes'!J61/'Valores Correntes'!P61)*100</f>
        <v>4.25657749599902</v>
      </c>
      <c r="K61" s="56" t="n">
        <f aca="false">('Valores Correntes'!K61/'Valores Correntes'!P61)*100</f>
        <v>7.77636012397096</v>
      </c>
      <c r="L61" s="56" t="n">
        <f aca="false">('Valores Correntes'!L61/'Valores Correntes'!P61)*100</f>
        <v>15.9318659653655</v>
      </c>
      <c r="M61" s="56" t="n">
        <f aca="false">('Valores Correntes'!M61/'Valores Correntes'!P61)*100</f>
        <v>8.88554071889332</v>
      </c>
      <c r="N61" s="56" t="n">
        <f aca="false">('Valores Correntes'!N61/'Valores Correntes'!P61)*100</f>
        <v>15.7486570554585</v>
      </c>
      <c r="O61" s="56" t="n">
        <f aca="false">('Valores Correntes'!O61/'Valores Correntes'!P61)*100</f>
        <v>67.2239067624348</v>
      </c>
      <c r="P61" s="76" t="n">
        <f aca="false">('Valores Correntes'!P61/'Valores Correntes'!P61)*100</f>
        <v>100</v>
      </c>
      <c r="Q61" s="56" t="n">
        <f aca="false">('Valores Correntes'!Q61/'Valores Correntes'!P61)*100</f>
        <v>16.8380031726969</v>
      </c>
      <c r="R61" s="77" t="n">
        <f aca="false">('Valores Correntes'!R61/'Valores Correntes'!P61)*100</f>
        <v>116.838003172697</v>
      </c>
      <c r="S61" s="56" t="n">
        <f aca="false">('Valores Correntes'!S61/'Valores Correntes'!P61)*100</f>
        <v>69.8530242658557</v>
      </c>
      <c r="T61" s="56" t="n">
        <f aca="false">('Valores Correntes'!T61/'Valores Correntes'!P61)*100</f>
        <v>21.2966565589879</v>
      </c>
      <c r="U61" s="78" t="n">
        <f aca="false">('Valores Correntes'!U61/'Valores Correntes'!P61)*100</f>
        <v>20.8452193091793</v>
      </c>
      <c r="V61" s="56" t="n">
        <f aca="false">('Valores Correntes'!V61/'Valores Correntes'!P61)*100</f>
        <v>2.74159250066903</v>
      </c>
      <c r="W61" s="56" t="n">
        <f aca="false">('Valores Correntes'!W61/'Valores Correntes'!P61)*100</f>
        <v>15.6182034393469</v>
      </c>
      <c r="X61" s="59" t="n">
        <f aca="false">('Valores Correntes'!X61/'Valores Correntes'!P61)*100</f>
        <v>13.5166929013419</v>
      </c>
    </row>
    <row r="62" customFormat="false" ht="12.75" hidden="false" customHeight="true" outlineLevel="0" collapsed="false">
      <c r="A62" s="31" t="s">
        <v>84</v>
      </c>
      <c r="B62" s="56" t="n">
        <f aca="false">('Valores Correntes'!B62/'Valores Correntes'!P62)*100</f>
        <v>5.06161806986958</v>
      </c>
      <c r="C62" s="56" t="n">
        <f aca="false">('Valores Correntes'!C62/'Valores Correntes'!P62)*100</f>
        <v>2.91559367742124</v>
      </c>
      <c r="D62" s="56" t="n">
        <f aca="false">('Valores Correntes'!D62/'Valores Correntes'!P62)*100</f>
        <v>17.6835045270441</v>
      </c>
      <c r="E62" s="56" t="n">
        <f aca="false">('Valores Correntes'!E62/'Valores Correntes'!P62)*100</f>
        <v>4.7560560291915</v>
      </c>
      <c r="F62" s="56" t="n">
        <f aca="false">('Valores Correntes'!F62/'Valores Correntes'!P62)*100</f>
        <v>2.91772554899867</v>
      </c>
      <c r="G62" s="56" t="n">
        <f aca="false">('Valores Correntes'!G62/'Valores Correntes'!P62)*100</f>
        <v>28.2728797826554</v>
      </c>
      <c r="H62" s="56" t="n">
        <f aca="false">('Valores Correntes'!H62/'Valores Correntes'!P62)*100</f>
        <v>11.5008277522277</v>
      </c>
      <c r="I62" s="56" t="n">
        <f aca="false">('Valores Correntes'!I62/'Valores Correntes'!P62)*100</f>
        <v>3.81280025847761</v>
      </c>
      <c r="J62" s="56" t="n">
        <f aca="false">('Valores Correntes'!J62/'Valores Correntes'!P62)*100</f>
        <v>4.38250921634506</v>
      </c>
      <c r="K62" s="56" t="n">
        <f aca="false">('Valores Correntes'!K62/'Valores Correntes'!P62)*100</f>
        <v>6.97358369194213</v>
      </c>
      <c r="L62" s="56" t="n">
        <f aca="false">('Valores Correntes'!L62/'Valores Correntes'!P62)*100</f>
        <v>15.9865372021696</v>
      </c>
      <c r="M62" s="56" t="n">
        <f aca="false">('Valores Correntes'!M62/'Valores Correntes'!P62)*100</f>
        <v>8.70859998725416</v>
      </c>
      <c r="N62" s="56" t="n">
        <f aca="false">('Valores Correntes'!N62/'Valores Correntes'!P62)*100</f>
        <v>15.3006440390588</v>
      </c>
      <c r="O62" s="56" t="n">
        <f aca="false">('Valores Correntes'!O62/'Valores Correntes'!P62)*100</f>
        <v>66.6655021474749</v>
      </c>
      <c r="P62" s="76" t="n">
        <f aca="false">('Valores Correntes'!P62/'Valores Correntes'!P62)*100</f>
        <v>100</v>
      </c>
      <c r="Q62" s="56" t="n">
        <f aca="false">('Valores Correntes'!Q62/'Valores Correntes'!P62)*100</f>
        <v>17.3586592319078</v>
      </c>
      <c r="R62" s="77" t="n">
        <f aca="false">('Valores Correntes'!R62/'Valores Correntes'!P62)*100</f>
        <v>117.358659231908</v>
      </c>
      <c r="S62" s="56" t="n">
        <f aca="false">('Valores Correntes'!S62/'Valores Correntes'!P62)*100</f>
        <v>69.607132523469</v>
      </c>
      <c r="T62" s="56" t="n">
        <f aca="false">('Valores Correntes'!T62/'Valores Correntes'!P62)*100</f>
        <v>20.9745392998609</v>
      </c>
      <c r="U62" s="78" t="n">
        <f aca="false">('Valores Correntes'!U62/'Valores Correntes'!P62)*100</f>
        <v>22.1119608963105</v>
      </c>
      <c r="V62" s="56" t="n">
        <f aca="false">('Valores Correntes'!V62/'Valores Correntes'!P62)*100</f>
        <v>2.98847249293313</v>
      </c>
      <c r="W62" s="56" t="n">
        <f aca="false">('Valores Correntes'!W62/'Valores Correntes'!P62)*100</f>
        <v>16.2533249394087</v>
      </c>
      <c r="X62" s="59" t="n">
        <f aca="false">('Valores Correntes'!X62/'Valores Correntes'!P62)*100</f>
        <v>14.5767709200746</v>
      </c>
    </row>
    <row r="63" customFormat="false" ht="12.75" hidden="false" customHeight="true" outlineLevel="0" collapsed="false">
      <c r="A63" s="31" t="s">
        <v>85</v>
      </c>
      <c r="B63" s="56" t="n">
        <f aca="false">('Valores Correntes'!B63/'Valores Correntes'!P63)*100</f>
        <v>3.76901299548988</v>
      </c>
      <c r="C63" s="56" t="n">
        <f aca="false">('Valores Correntes'!C63/'Valores Correntes'!P63)*100</f>
        <v>3.29400486151525</v>
      </c>
      <c r="D63" s="56" t="n">
        <f aca="false">('Valores Correntes'!D63/'Valores Correntes'!P63)*100</f>
        <v>16.2524536213198</v>
      </c>
      <c r="E63" s="56" t="n">
        <f aca="false">('Valores Correntes'!E63/'Valores Correntes'!P63)*100</f>
        <v>4.56186462605351</v>
      </c>
      <c r="F63" s="56" t="n">
        <f aca="false">('Valores Correntes'!F63/'Valores Correntes'!P63)*100</f>
        <v>2.78917920509795</v>
      </c>
      <c r="G63" s="56" t="n">
        <f aca="false">('Valores Correntes'!G63/'Valores Correntes'!P63)*100</f>
        <v>26.8975023139865</v>
      </c>
      <c r="H63" s="56" t="n">
        <f aca="false">('Valores Correntes'!H63/'Valores Correntes'!P63)*100</f>
        <v>11.585020808801</v>
      </c>
      <c r="I63" s="56" t="n">
        <f aca="false">('Valores Correntes'!I63/'Valores Correntes'!P63)*100</f>
        <v>3.96750629570222</v>
      </c>
      <c r="J63" s="56" t="n">
        <f aca="false">('Valores Correntes'!J63/'Valores Correntes'!P63)*100</f>
        <v>4.96392935664236</v>
      </c>
      <c r="K63" s="56" t="n">
        <f aca="false">('Valores Correntes'!K63/'Valores Correntes'!P63)*100</f>
        <v>6.76154005274162</v>
      </c>
      <c r="L63" s="56" t="n">
        <f aca="false">('Valores Correntes'!L63/'Valores Correntes'!P63)*100</f>
        <v>16.281179788096</v>
      </c>
      <c r="M63" s="56" t="n">
        <f aca="false">('Valores Correntes'!M63/'Valores Correntes'!P63)*100</f>
        <v>8.62675880218515</v>
      </c>
      <c r="N63" s="56" t="n">
        <f aca="false">('Valores Correntes'!N63/'Valores Correntes'!P63)*100</f>
        <v>17.1475495863552</v>
      </c>
      <c r="O63" s="56" t="n">
        <f aca="false">('Valores Correntes'!O63/'Valores Correntes'!P63)*100</f>
        <v>69.3334846905236</v>
      </c>
      <c r="P63" s="76" t="n">
        <f aca="false">('Valores Correntes'!P63/'Valores Correntes'!P63)*100</f>
        <v>100</v>
      </c>
      <c r="Q63" s="56" t="n">
        <f aca="false">('Valores Correntes'!Q63/'Valores Correntes'!P63)*100</f>
        <v>17.6961580267952</v>
      </c>
      <c r="R63" s="77" t="n">
        <f aca="false">('Valores Correntes'!R63/'Valores Correntes'!P63)*100</f>
        <v>117.696158026795</v>
      </c>
      <c r="S63" s="56" t="n">
        <f aca="false">('Valores Correntes'!S63/'Valores Correntes'!P63)*100</f>
        <v>70.0584730756004</v>
      </c>
      <c r="T63" s="56" t="n">
        <f aca="false">('Valores Correntes'!T63/'Valores Correntes'!P63)*100</f>
        <v>24.3298020812752</v>
      </c>
      <c r="U63" s="78" t="n">
        <f aca="false">('Valores Correntes'!U63/'Valores Correntes'!P63)*100</f>
        <v>21.3058953904405</v>
      </c>
      <c r="V63" s="56" t="n">
        <f aca="false">('Valores Correntes'!V63/'Valores Correntes'!P63)*100</f>
        <v>1.02918272011313</v>
      </c>
      <c r="W63" s="56" t="n">
        <f aca="false">('Valores Correntes'!W63/'Valores Correntes'!P63)*100</f>
        <v>14.9110925968645</v>
      </c>
      <c r="X63" s="59" t="n">
        <f aca="false">('Valores Correntes'!X63/'Valores Correntes'!P63)*100</f>
        <v>13.9382878374988</v>
      </c>
    </row>
    <row r="64" customFormat="false" ht="12.75" hidden="false" customHeight="true" outlineLevel="0" collapsed="false">
      <c r="A64" s="35" t="s">
        <v>86</v>
      </c>
      <c r="B64" s="60" t="n">
        <f aca="false">('Valores Correntes'!B64/'Valores Correntes'!P64)*100</f>
        <v>5.18735487628595</v>
      </c>
      <c r="C64" s="60" t="n">
        <f aca="false">('Valores Correntes'!C64/'Valores Correntes'!P64)*100</f>
        <v>2.96762373484132</v>
      </c>
      <c r="D64" s="60" t="n">
        <f aca="false">('Valores Correntes'!D64/'Valores Correntes'!P64)*100</f>
        <v>16.5939516391942</v>
      </c>
      <c r="E64" s="60" t="n">
        <f aca="false">('Valores Correntes'!E64/'Valores Correntes'!P64)*100</f>
        <v>4.57103204868156</v>
      </c>
      <c r="F64" s="60" t="n">
        <f aca="false">('Valores Correntes'!F64/'Valores Correntes'!P64)*100</f>
        <v>3.008223478211</v>
      </c>
      <c r="G64" s="60" t="n">
        <f aca="false">('Valores Correntes'!G64/'Valores Correntes'!P64)*100</f>
        <v>27.140830900928</v>
      </c>
      <c r="H64" s="60" t="n">
        <f aca="false">('Valores Correntes'!H64/'Valores Correntes'!P64)*100</f>
        <v>11.2288110305392</v>
      </c>
      <c r="I64" s="60" t="n">
        <f aca="false">('Valores Correntes'!I64/'Valores Correntes'!P64)*100</f>
        <v>3.73696566374301</v>
      </c>
      <c r="J64" s="60" t="n">
        <f aca="false">('Valores Correntes'!J64/'Valores Correntes'!P64)*100</f>
        <v>4.45695602156969</v>
      </c>
      <c r="K64" s="60" t="n">
        <f aca="false">('Valores Correntes'!K64/'Valores Correntes'!P64)*100</f>
        <v>7.35297910178884</v>
      </c>
      <c r="L64" s="60" t="n">
        <f aca="false">('Valores Correntes'!L64/'Valores Correntes'!P64)*100</f>
        <v>16.0735580941254</v>
      </c>
      <c r="M64" s="60" t="n">
        <f aca="false">('Valores Correntes'!M64/'Valores Correntes'!P64)*100</f>
        <v>8.81259435981676</v>
      </c>
      <c r="N64" s="60" t="n">
        <f aca="false">('Valores Correntes'!N64/'Valores Correntes'!P64)*100</f>
        <v>16.0099499512031</v>
      </c>
      <c r="O64" s="60" t="n">
        <f aca="false">('Valores Correntes'!O64/'Valores Correntes'!P64)*100</f>
        <v>67.671814222786</v>
      </c>
      <c r="P64" s="60" t="n">
        <f aca="false">('Valores Correntes'!P64/'Valores Correntes'!P64)*100</f>
        <v>100</v>
      </c>
      <c r="Q64" s="60" t="n">
        <f aca="false">('Valores Correntes'!Q64/'Valores Correntes'!P64)*100</f>
        <v>17.2932395449279</v>
      </c>
      <c r="R64" s="79" t="n">
        <f aca="false">('Valores Correntes'!R64/'Valores Correntes'!P64)*100</f>
        <v>117.293239544928</v>
      </c>
      <c r="S64" s="60" t="n">
        <f aca="false">('Valores Correntes'!S64/'Valores Correntes'!P64)*100</f>
        <v>70.2762997709753</v>
      </c>
      <c r="T64" s="60" t="n">
        <f aca="false">('Valores Correntes'!T64/'Valores Correntes'!P64)*100</f>
        <v>21.9706058262285</v>
      </c>
      <c r="U64" s="80" t="n">
        <f aca="false">('Valores Correntes'!U64/'Valores Correntes'!P64)*100</f>
        <v>21.1934366122477</v>
      </c>
      <c r="V64" s="60" t="n">
        <f aca="false">('Valores Correntes'!V64/'Valores Correntes'!P64)*100</f>
        <v>2.25510456819249</v>
      </c>
      <c r="W64" s="60" t="n">
        <f aca="false">('Valores Correntes'!W64/'Valores Correntes'!P64)*100</f>
        <v>15.6452949644165</v>
      </c>
      <c r="X64" s="62" t="n">
        <f aca="false">('Valores Correntes'!X64/'Valores Correntes'!P64)*100</f>
        <v>14.0475021971326</v>
      </c>
    </row>
    <row r="65" customFormat="false" ht="12.75" hidden="false" customHeight="true" outlineLevel="0" collapsed="false">
      <c r="A65" s="20" t="s">
        <v>87</v>
      </c>
      <c r="B65" s="45" t="n">
        <f aca="false">('Valores Correntes'!B65/'Valores Correntes'!P65)*100</f>
        <v>7.08011895016733</v>
      </c>
      <c r="C65" s="45" t="n">
        <f aca="false">('Valores Correntes'!C65/'Valores Correntes'!P65)*100</f>
        <v>3.02563319021783</v>
      </c>
      <c r="D65" s="45" t="n">
        <f aca="false">('Valores Correntes'!D65/'Valores Correntes'!P65)*100</f>
        <v>15.1168126187425</v>
      </c>
      <c r="E65" s="45" t="n">
        <f aca="false">('Valores Correntes'!E65/'Valores Correntes'!P65)*100</f>
        <v>4.34506652723952</v>
      </c>
      <c r="F65" s="45" t="n">
        <f aca="false">('Valores Correntes'!F65/'Valores Correntes'!P65)*100</f>
        <v>2.86376264138399</v>
      </c>
      <c r="G65" s="45" t="n">
        <f aca="false">('Valores Correntes'!G65/'Valores Correntes'!P65)*100</f>
        <v>25.3512749775839</v>
      </c>
      <c r="H65" s="45" t="n">
        <f aca="false">('Valores Correntes'!H65/'Valores Correntes'!P65)*100</f>
        <v>11.1604323483583</v>
      </c>
      <c r="I65" s="45" t="n">
        <f aca="false">('Valores Correntes'!I65/'Valores Correntes'!P65)*100</f>
        <v>4.15928139129405</v>
      </c>
      <c r="J65" s="45" t="n">
        <f aca="false">('Valores Correntes'!J65/'Valores Correntes'!P65)*100</f>
        <v>4.38042407730377</v>
      </c>
      <c r="K65" s="45" t="n">
        <f aca="false">('Valores Correntes'!K65/'Valores Correntes'!P65)*100</f>
        <v>7.49791694161584</v>
      </c>
      <c r="L65" s="45" t="n">
        <f aca="false">('Valores Correntes'!L65/'Valores Correntes'!P65)*100</f>
        <v>15.8898270420692</v>
      </c>
      <c r="M65" s="45" t="n">
        <f aca="false">('Valores Correntes'!M65/'Valores Correntes'!P65)*100</f>
        <v>8.9333109869875</v>
      </c>
      <c r="N65" s="45" t="n">
        <f aca="false">('Valores Correntes'!N65/'Valores Correntes'!P65)*100</f>
        <v>15.5474132846201</v>
      </c>
      <c r="O65" s="45" t="n">
        <f aca="false">('Valores Correntes'!O65/'Valores Correntes'!P65)*100</f>
        <v>67.5686060722487</v>
      </c>
      <c r="P65" s="68" t="n">
        <f aca="false">('Valores Correntes'!P65/'Valores Correntes'!P65)*100</f>
        <v>100</v>
      </c>
      <c r="Q65" s="45" t="n">
        <f aca="false">('Valores Correntes'!Q65/'Valores Correntes'!P65)*100</f>
        <v>18.8172994552762</v>
      </c>
      <c r="R65" s="69" t="n">
        <f aca="false">('Valores Correntes'!R65/'Valores Correntes'!P65)*100</f>
        <v>118.817299455276</v>
      </c>
      <c r="S65" s="45" t="n">
        <f aca="false">('Valores Correntes'!S65/'Valores Correntes'!P65)*100</f>
        <v>72.5805503731438</v>
      </c>
      <c r="T65" s="45" t="n">
        <f aca="false">('Valores Correntes'!T65/'Valores Correntes'!P65)*100</f>
        <v>21.2460648768789</v>
      </c>
      <c r="U65" s="70" t="n">
        <f aca="false">('Valores Correntes'!U65/'Valores Correntes'!P65)*100</f>
        <v>22.2914988212106</v>
      </c>
      <c r="V65" s="45" t="n">
        <f aca="false">('Valores Correntes'!V65/'Valores Correntes'!P65)*100</f>
        <v>3.69974298011407</v>
      </c>
      <c r="W65" s="45" t="n">
        <f aca="false">('Valores Correntes'!W65/'Valores Correntes'!P65)*100</f>
        <v>13.4646143800226</v>
      </c>
      <c r="X65" s="48" t="n">
        <f aca="false">('Valores Correntes'!X65/'Valores Correntes'!P65)*100</f>
        <v>14.4651719760938</v>
      </c>
    </row>
    <row r="66" customFormat="false" ht="12.75" hidden="false" customHeight="true" outlineLevel="0" collapsed="false">
      <c r="A66" s="24" t="s">
        <v>88</v>
      </c>
      <c r="B66" s="49" t="n">
        <f aca="false">('Valores Correntes'!B66/'Valores Correntes'!P66)*100</f>
        <v>6.62951080295756</v>
      </c>
      <c r="C66" s="49" t="n">
        <f aca="false">('Valores Correntes'!C66/'Valores Correntes'!P66)*100</f>
        <v>3.29715595346441</v>
      </c>
      <c r="D66" s="49" t="n">
        <f aca="false">('Valores Correntes'!D66/'Valores Correntes'!P66)*100</f>
        <v>16.9131579861957</v>
      </c>
      <c r="E66" s="49" t="n">
        <f aca="false">('Valores Correntes'!E66/'Valores Correntes'!P66)*100</f>
        <v>4.29291373574043</v>
      </c>
      <c r="F66" s="49" t="n">
        <f aca="false">('Valores Correntes'!F66/'Valores Correntes'!P66)*100</f>
        <v>2.68794035682651</v>
      </c>
      <c r="G66" s="49" t="n">
        <f aca="false">('Valores Correntes'!G66/'Valores Correntes'!P66)*100</f>
        <v>27.191168032227</v>
      </c>
      <c r="H66" s="49" t="n">
        <f aca="false">('Valores Correntes'!H66/'Valores Correntes'!P66)*100</f>
        <v>11.6492815130107</v>
      </c>
      <c r="I66" s="49" t="n">
        <f aca="false">('Valores Correntes'!I66/'Valores Correntes'!P66)*100</f>
        <v>3.99595113410325</v>
      </c>
      <c r="J66" s="49" t="n">
        <f aca="false">('Valores Correntes'!J66/'Valores Correntes'!P66)*100</f>
        <v>4.24753475480109</v>
      </c>
      <c r="K66" s="49" t="n">
        <f aca="false">('Valores Correntes'!K66/'Valores Correntes'!P66)*100</f>
        <v>6.34171879827987</v>
      </c>
      <c r="L66" s="49" t="n">
        <f aca="false">('Valores Correntes'!L66/'Valores Correntes'!P66)*100</f>
        <v>15.7479058750139</v>
      </c>
      <c r="M66" s="49" t="n">
        <f aca="false">('Valores Correntes'!M66/'Valores Correntes'!P66)*100</f>
        <v>8.42949217334544</v>
      </c>
      <c r="N66" s="49" t="n">
        <f aca="false">('Valores Correntes'!N66/'Valores Correntes'!P66)*100</f>
        <v>15.7674369162611</v>
      </c>
      <c r="O66" s="49" t="n">
        <f aca="false">('Valores Correntes'!O66/'Valores Correntes'!P66)*100</f>
        <v>66.1793211648154</v>
      </c>
      <c r="P66" s="71" t="n">
        <f aca="false">('Valores Correntes'!P66/'Valores Correntes'!P66)*100</f>
        <v>100</v>
      </c>
      <c r="Q66" s="49" t="n">
        <f aca="false">('Valores Correntes'!Q66/'Valores Correntes'!P66)*100</f>
        <v>18.1272513164421</v>
      </c>
      <c r="R66" s="72" t="n">
        <f aca="false">('Valores Correntes'!R66/'Valores Correntes'!P66)*100</f>
        <v>118.127251316442</v>
      </c>
      <c r="S66" s="49" t="n">
        <f aca="false">('Valores Correntes'!S66/'Valores Correntes'!P66)*100</f>
        <v>70.0711959822356</v>
      </c>
      <c r="T66" s="49" t="n">
        <f aca="false">('Valores Correntes'!T66/'Valores Correntes'!P66)*100</f>
        <v>21.2122876431517</v>
      </c>
      <c r="U66" s="73" t="n">
        <f aca="false">('Valores Correntes'!U66/'Valores Correntes'!P66)*100</f>
        <v>22.8045772183804</v>
      </c>
      <c r="V66" s="49" t="n">
        <f aca="false">('Valores Correntes'!V66/'Valores Correntes'!P66)*100</f>
        <v>4.09785021633549</v>
      </c>
      <c r="W66" s="49" t="n">
        <f aca="false">('Valores Correntes'!W66/'Valores Correntes'!P66)*100</f>
        <v>15.1036954674571</v>
      </c>
      <c r="X66" s="52" t="n">
        <f aca="false">('Valores Correntes'!X66/'Valores Correntes'!P66)*100</f>
        <v>15.1623552111183</v>
      </c>
    </row>
    <row r="67" customFormat="false" ht="12.75" hidden="false" customHeight="true" outlineLevel="0" collapsed="false">
      <c r="A67" s="24" t="s">
        <v>89</v>
      </c>
      <c r="B67" s="49" t="n">
        <f aca="false">('Valores Correntes'!B67/'Valores Correntes'!P67)*100</f>
        <v>4.93764606143821</v>
      </c>
      <c r="C67" s="49" t="n">
        <f aca="false">('Valores Correntes'!C67/'Valores Correntes'!P67)*100</f>
        <v>4.44613750572907</v>
      </c>
      <c r="D67" s="49" t="n">
        <f aca="false">('Valores Correntes'!D67/'Valores Correntes'!P67)*100</f>
        <v>18.5501966273978</v>
      </c>
      <c r="E67" s="49" t="n">
        <f aca="false">('Valores Correntes'!E67/'Valores Correntes'!P67)*100</f>
        <v>4.47903742248121</v>
      </c>
      <c r="F67" s="49" t="n">
        <f aca="false">('Valores Correntes'!F67/'Valores Correntes'!P67)*100</f>
        <v>2.41779314856736</v>
      </c>
      <c r="G67" s="49" t="n">
        <f aca="false">('Valores Correntes'!G67/'Valores Correntes'!P67)*100</f>
        <v>29.8931647041755</v>
      </c>
      <c r="H67" s="49" t="n">
        <f aca="false">('Valores Correntes'!H67/'Valores Correntes'!P67)*100</f>
        <v>12.1654525998858</v>
      </c>
      <c r="I67" s="49" t="n">
        <f aca="false">('Valores Correntes'!I67/'Valores Correntes'!P67)*100</f>
        <v>3.97545570474122</v>
      </c>
      <c r="J67" s="49" t="n">
        <f aca="false">('Valores Correntes'!J67/'Valores Correntes'!P67)*100</f>
        <v>4.08703173654325</v>
      </c>
      <c r="K67" s="49" t="n">
        <f aca="false">('Valores Correntes'!K67/'Valores Correntes'!P67)*100</f>
        <v>6.41295680029896</v>
      </c>
      <c r="L67" s="49" t="n">
        <f aca="false">('Valores Correntes'!L67/'Valores Correntes'!P67)*100</f>
        <v>15.3582691505018</v>
      </c>
      <c r="M67" s="49" t="n">
        <f aca="false">('Valores Correntes'!M67/'Valores Correntes'!P67)*100</f>
        <v>8.23924650149087</v>
      </c>
      <c r="N67" s="49" t="n">
        <f aca="false">('Valores Correntes'!N67/'Valores Correntes'!P67)*100</f>
        <v>14.9307767409243</v>
      </c>
      <c r="O67" s="49" t="n">
        <f aca="false">('Valores Correntes'!O67/'Valores Correntes'!P67)*100</f>
        <v>65.1691892343863</v>
      </c>
      <c r="P67" s="71" t="n">
        <f aca="false">('Valores Correntes'!P67/'Valores Correntes'!P67)*100</f>
        <v>100</v>
      </c>
      <c r="Q67" s="49" t="n">
        <f aca="false">('Valores Correntes'!Q67/'Valores Correntes'!P67)*100</f>
        <v>18.1508205985278</v>
      </c>
      <c r="R67" s="72" t="n">
        <f aca="false">('Valores Correntes'!R67/'Valores Correntes'!P67)*100</f>
        <v>118.150820598528</v>
      </c>
      <c r="S67" s="49" t="n">
        <f aca="false">('Valores Correntes'!S67/'Valores Correntes'!P67)*100</f>
        <v>69.8437689512917</v>
      </c>
      <c r="T67" s="49" t="n">
        <f aca="false">('Valores Correntes'!T67/'Valores Correntes'!P67)*100</f>
        <v>20.7893796812626</v>
      </c>
      <c r="U67" s="73" t="n">
        <f aca="false">('Valores Correntes'!U67/'Valores Correntes'!P67)*100</f>
        <v>24.6584450782344</v>
      </c>
      <c r="V67" s="49" t="n">
        <f aca="false">('Valores Correntes'!V67/'Valores Correntes'!P67)*100</f>
        <v>2.69565860780613</v>
      </c>
      <c r="W67" s="49" t="n">
        <f aca="false">('Valores Correntes'!W67/'Valores Correntes'!P67)*100</f>
        <v>16.7794446522138</v>
      </c>
      <c r="X67" s="52" t="n">
        <f aca="false">('Valores Correntes'!X67/'Valores Correntes'!P67)*100</f>
        <v>16.6158763722809</v>
      </c>
    </row>
    <row r="68" customFormat="false" ht="12.75" hidden="false" customHeight="true" outlineLevel="0" collapsed="false">
      <c r="A68" s="24" t="s">
        <v>90</v>
      </c>
      <c r="B68" s="49" t="n">
        <f aca="false">('Valores Correntes'!B68/'Valores Correntes'!P68)*100</f>
        <v>3.24161670254904</v>
      </c>
      <c r="C68" s="49" t="n">
        <f aca="false">('Valores Correntes'!C68/'Valores Correntes'!P68)*100</f>
        <v>4.41139567308213</v>
      </c>
      <c r="D68" s="49" t="n">
        <f aca="false">('Valores Correntes'!D68/'Valores Correntes'!P68)*100</f>
        <v>15.6687642689478</v>
      </c>
      <c r="E68" s="49" t="n">
        <f aca="false">('Valores Correntes'!E68/'Valores Correntes'!P68)*100</f>
        <v>4.41502730982052</v>
      </c>
      <c r="F68" s="49" t="n">
        <f aca="false">('Valores Correntes'!F68/'Valores Correntes'!P68)*100</f>
        <v>2.54138755350356</v>
      </c>
      <c r="G68" s="49" t="n">
        <f aca="false">('Valores Correntes'!G68/'Valores Correntes'!P68)*100</f>
        <v>27.036574805354</v>
      </c>
      <c r="H68" s="49" t="n">
        <f aca="false">('Valores Correntes'!H68/'Valores Correntes'!P68)*100</f>
        <v>12.1058953514762</v>
      </c>
      <c r="I68" s="49" t="n">
        <f aca="false">('Valores Correntes'!I68/'Valores Correntes'!P68)*100</f>
        <v>3.93537331830488</v>
      </c>
      <c r="J68" s="49" t="n">
        <f aca="false">('Valores Correntes'!J68/'Valores Correntes'!P68)*100</f>
        <v>4.91303516360925</v>
      </c>
      <c r="K68" s="49" t="n">
        <f aca="false">('Valores Correntes'!K68/'Valores Correntes'!P68)*100</f>
        <v>5.95666796108629</v>
      </c>
      <c r="L68" s="49" t="n">
        <f aca="false">('Valores Correntes'!L68/'Valores Correntes'!P68)*100</f>
        <v>15.8722915424456</v>
      </c>
      <c r="M68" s="49" t="n">
        <f aca="false">('Valores Correntes'!M68/'Valores Correntes'!P68)*100</f>
        <v>8.20108888815177</v>
      </c>
      <c r="N68" s="49" t="n">
        <f aca="false">('Valores Correntes'!N68/'Valores Correntes'!P68)*100</f>
        <v>18.7374562670229</v>
      </c>
      <c r="O68" s="49" t="n">
        <f aca="false">('Valores Correntes'!O68/'Valores Correntes'!P68)*100</f>
        <v>69.7218084920969</v>
      </c>
      <c r="P68" s="71" t="n">
        <f aca="false">('Valores Correntes'!P68/'Valores Correntes'!P68)*100</f>
        <v>100</v>
      </c>
      <c r="Q68" s="49" t="n">
        <f aca="false">('Valores Correntes'!Q68/'Valores Correntes'!P68)*100</f>
        <v>18.6137625532132</v>
      </c>
      <c r="R68" s="72" t="n">
        <f aca="false">('Valores Correntes'!R68/'Valores Correntes'!P68)*100</f>
        <v>118.613762553213</v>
      </c>
      <c r="S68" s="49" t="n">
        <f aca="false">('Valores Correntes'!S68/'Valores Correntes'!P68)*100</f>
        <v>70.822273584077</v>
      </c>
      <c r="T68" s="49" t="n">
        <f aca="false">('Valores Correntes'!T68/'Valores Correntes'!P68)*100</f>
        <v>24.8012448253935</v>
      </c>
      <c r="U68" s="73" t="n">
        <f aca="false">('Valores Correntes'!U68/'Valores Correntes'!P68)*100</f>
        <v>22.4463644472667</v>
      </c>
      <c r="V68" s="49" t="n">
        <f aca="false">('Valores Correntes'!V68/'Valores Correntes'!P68)*100</f>
        <v>0.64646695376387</v>
      </c>
      <c r="W68" s="49" t="n">
        <f aca="false">('Valores Correntes'!W68/'Valores Correntes'!P68)*100</f>
        <v>18.4171239618411</v>
      </c>
      <c r="X68" s="52" t="n">
        <f aca="false">('Valores Correntes'!X68/'Valores Correntes'!P68)*100</f>
        <v>18.5197112191288</v>
      </c>
    </row>
    <row r="69" customFormat="false" ht="12.75" hidden="false" customHeight="true" outlineLevel="0" collapsed="false">
      <c r="A69" s="38" t="s">
        <v>91</v>
      </c>
      <c r="B69" s="53" t="n">
        <f aca="false">('Valores Correntes'!B69/'Valores Correntes'!P69)*100</f>
        <v>5.40054395029916</v>
      </c>
      <c r="C69" s="53" t="n">
        <f aca="false">('Valores Correntes'!C69/'Valores Correntes'!P69)*100</f>
        <v>3.8286089215995</v>
      </c>
      <c r="D69" s="53" t="n">
        <f aca="false">('Valores Correntes'!D69/'Valores Correntes'!P69)*100</f>
        <v>16.6072489310587</v>
      </c>
      <c r="E69" s="53" t="n">
        <f aca="false">('Valores Correntes'!E69/'Valores Correntes'!P69)*100</f>
        <v>4.38558232187867</v>
      </c>
      <c r="F69" s="53" t="n">
        <f aca="false">('Valores Correntes'!F69/'Valores Correntes'!P69)*100</f>
        <v>2.61872890622153</v>
      </c>
      <c r="G69" s="53" t="n">
        <f aca="false">('Valores Correntes'!G69/'Valores Correntes'!P69)*100</f>
        <v>27.4401690807584</v>
      </c>
      <c r="H69" s="53" t="n">
        <f aca="false">('Valores Correntes'!H69/'Valores Correntes'!P69)*100</f>
        <v>11.7930103447755</v>
      </c>
      <c r="I69" s="53" t="n">
        <f aca="false">('Valores Correntes'!I69/'Valores Correntes'!P69)*100</f>
        <v>4.01187519436795</v>
      </c>
      <c r="J69" s="53" t="n">
        <f aca="false">('Valores Correntes'!J69/'Valores Correntes'!P69)*100</f>
        <v>4.41014675313077</v>
      </c>
      <c r="K69" s="53" t="n">
        <f aca="false">('Valores Correntes'!K69/'Valores Correntes'!P69)*100</f>
        <v>6.52262384808432</v>
      </c>
      <c r="L69" s="53" t="n">
        <f aca="false">('Valores Correntes'!L69/'Valores Correntes'!P69)*100</f>
        <v>15.7106732496832</v>
      </c>
      <c r="M69" s="53" t="n">
        <f aca="false">('Valores Correntes'!M69/'Valores Correntes'!P69)*100</f>
        <v>8.43442600004912</v>
      </c>
      <c r="N69" s="53" t="n">
        <f aca="false">('Valores Correntes'!N69/'Valores Correntes'!P69)*100</f>
        <v>16.2765315788515</v>
      </c>
      <c r="O69" s="53" t="n">
        <f aca="false">('Valores Correntes'!O69/'Valores Correntes'!P69)*100</f>
        <v>67.1592869689424</v>
      </c>
      <c r="P69" s="53" t="n">
        <f aca="false">('Valores Correntes'!P69/'Valores Correntes'!P69)*100</f>
        <v>100</v>
      </c>
      <c r="Q69" s="53" t="n">
        <f aca="false">('Valores Correntes'!Q69/'Valores Correntes'!P69)*100</f>
        <v>18.4180130296844</v>
      </c>
      <c r="R69" s="74" t="n">
        <f aca="false">('Valores Correntes'!R69/'Valores Correntes'!P69)*100</f>
        <v>118.418013029684</v>
      </c>
      <c r="S69" s="53" t="n">
        <f aca="false">('Valores Correntes'!S69/'Valores Correntes'!P69)*100</f>
        <v>70.7795973494989</v>
      </c>
      <c r="T69" s="53" t="n">
        <f aca="false">('Valores Correntes'!T69/'Valores Correntes'!P69)*100</f>
        <v>22.0498439798017</v>
      </c>
      <c r="U69" s="75" t="n">
        <f aca="false">('Valores Correntes'!U69/'Valores Correntes'!P69)*100</f>
        <v>23.079872201025</v>
      </c>
      <c r="V69" s="53" t="n">
        <f aca="false">('Valores Correntes'!V69/'Valores Correntes'!P69)*100</f>
        <v>2.73500206057496</v>
      </c>
      <c r="W69" s="53" t="n">
        <f aca="false">('Valores Correntes'!W69/'Valores Correntes'!P69)*100</f>
        <v>16.0384136501608</v>
      </c>
      <c r="X69" s="55" t="n">
        <f aca="false">('Valores Correntes'!X69/'Valores Correntes'!P69)*100</f>
        <v>16.2647162113769</v>
      </c>
    </row>
    <row r="70" customFormat="false" ht="12.75" hidden="false" customHeight="true" outlineLevel="0" collapsed="false">
      <c r="A70" s="31" t="s">
        <v>92</v>
      </c>
      <c r="B70" s="56" t="n">
        <f aca="false">('Valores Correntes'!B70/'Valores Correntes'!P70)*100</f>
        <v>6.39418079196001</v>
      </c>
      <c r="C70" s="56" t="n">
        <f aca="false">('Valores Correntes'!C70/'Valores Correntes'!P70)*100</f>
        <v>2.77526824997948</v>
      </c>
      <c r="D70" s="56" t="n">
        <f aca="false">('Valores Correntes'!D70/'Valores Correntes'!P70)*100</f>
        <v>13.6095451246563</v>
      </c>
      <c r="E70" s="56" t="n">
        <f aca="false">('Valores Correntes'!E70/'Valores Correntes'!P70)*100</f>
        <v>4.79980917524388</v>
      </c>
      <c r="F70" s="56" t="n">
        <f aca="false">('Valores Correntes'!F70/'Valores Correntes'!P70)*100</f>
        <v>2.62920607125111</v>
      </c>
      <c r="G70" s="56" t="n">
        <f aca="false">('Valores Correntes'!G70/'Valores Correntes'!P70)*100</f>
        <v>23.8138286211309</v>
      </c>
      <c r="H70" s="56" t="n">
        <f aca="false">('Valores Correntes'!H70/'Valores Correntes'!P70)*100</f>
        <v>11.5478645161115</v>
      </c>
      <c r="I70" s="56" t="n">
        <f aca="false">('Valores Correntes'!I70/'Valores Correntes'!P70)*100</f>
        <v>4.03192467773746</v>
      </c>
      <c r="J70" s="56" t="n">
        <f aca="false">('Valores Correntes'!J70/'Valores Correntes'!P70)*100</f>
        <v>4.32626724034122</v>
      </c>
      <c r="K70" s="56" t="n">
        <f aca="false">('Valores Correntes'!K70/'Valores Correntes'!P70)*100</f>
        <v>6.60874346792262</v>
      </c>
      <c r="L70" s="56" t="n">
        <f aca="false">('Valores Correntes'!L70/'Valores Correntes'!P70)*100</f>
        <v>16.8539666734454</v>
      </c>
      <c r="M70" s="56" t="n">
        <f aca="false">('Valores Correntes'!M70/'Valores Correntes'!P70)*100</f>
        <v>9.14850809526276</v>
      </c>
      <c r="N70" s="56" t="n">
        <f aca="false">('Valores Correntes'!N70/'Valores Correntes'!P70)*100</f>
        <v>17.2747159160882</v>
      </c>
      <c r="O70" s="56" t="n">
        <f aca="false">('Valores Correntes'!O70/'Valores Correntes'!P70)*100</f>
        <v>69.7919905869091</v>
      </c>
      <c r="P70" s="76" t="n">
        <f aca="false">('Valores Correntes'!P70/'Valores Correntes'!P70)*100</f>
        <v>100</v>
      </c>
      <c r="Q70" s="56" t="n">
        <f aca="false">('Valores Correntes'!Q70/'Valores Correntes'!P70)*100</f>
        <v>16.9254287612077</v>
      </c>
      <c r="R70" s="77" t="n">
        <f aca="false">('Valores Correntes'!R70/'Valores Correntes'!P70)*100</f>
        <v>116.925428761208</v>
      </c>
      <c r="S70" s="56" t="n">
        <f aca="false">('Valores Correntes'!S70/'Valores Correntes'!P70)*100</f>
        <v>73.5688320262894</v>
      </c>
      <c r="T70" s="56" t="n">
        <f aca="false">('Valores Correntes'!T70/'Valores Correntes'!P70)*100</f>
        <v>23.0260407820346</v>
      </c>
      <c r="U70" s="78" t="n">
        <f aca="false">('Valores Correntes'!U70/'Valores Correntes'!P70)*100</f>
        <v>21.061092293061</v>
      </c>
      <c r="V70" s="56" t="n">
        <f aca="false">('Valores Correntes'!V70/'Valores Correntes'!P70)*100</f>
        <v>0.255639331596278</v>
      </c>
      <c r="W70" s="56" t="n">
        <f aca="false">('Valores Correntes'!W70/'Valores Correntes'!P70)*100</f>
        <v>13.5973924042118</v>
      </c>
      <c r="X70" s="59" t="n">
        <f aca="false">('Valores Correntes'!X70/'Valores Correntes'!P70)*100</f>
        <v>14.5835680759853</v>
      </c>
    </row>
    <row r="71" customFormat="false" ht="12.75" hidden="false" customHeight="true" outlineLevel="0" collapsed="false">
      <c r="A71" s="31" t="s">
        <v>93</v>
      </c>
      <c r="B71" s="56" t="n">
        <f aca="false">('Valores Correntes'!B71/'Valores Correntes'!P71)*100</f>
        <v>5.94892611440438</v>
      </c>
      <c r="C71" s="56" t="n">
        <f aca="false">('Valores Correntes'!C71/'Valores Correntes'!P71)*100</f>
        <v>1.6869446935834</v>
      </c>
      <c r="D71" s="56" t="n">
        <f aca="false">('Valores Correntes'!D71/'Valores Correntes'!P71)*100</f>
        <v>15.5772837706353</v>
      </c>
      <c r="E71" s="56" t="n">
        <f aca="false">('Valores Correntes'!E71/'Valores Correntes'!P71)*100</f>
        <v>5.27186594792991</v>
      </c>
      <c r="F71" s="56" t="n">
        <f aca="false">('Valores Correntes'!F71/'Valores Correntes'!P71)*100</f>
        <v>2.66354420215112</v>
      </c>
      <c r="G71" s="56" t="n">
        <f aca="false">('Valores Correntes'!G71/'Valores Correntes'!P71)*100</f>
        <v>25.1996386142996</v>
      </c>
      <c r="H71" s="56" t="n">
        <f aca="false">('Valores Correntes'!H71/'Valores Correntes'!P71)*100</f>
        <v>12.1784962092345</v>
      </c>
      <c r="I71" s="56" t="n">
        <f aca="false">('Valores Correntes'!I71/'Valores Correntes'!P71)*100</f>
        <v>3.88558001942333</v>
      </c>
      <c r="J71" s="56" t="n">
        <f aca="false">('Valores Correntes'!J71/'Valores Correntes'!P71)*100</f>
        <v>4.31704564012536</v>
      </c>
      <c r="K71" s="56" t="n">
        <f aca="false">('Valores Correntes'!K71/'Valores Correntes'!P71)*100</f>
        <v>6.584387340951</v>
      </c>
      <c r="L71" s="56" t="n">
        <f aca="false">('Valores Correntes'!L71/'Valores Correntes'!P71)*100</f>
        <v>16.856786942597</v>
      </c>
      <c r="M71" s="56" t="n">
        <f aca="false">('Valores Correntes'!M71/'Valores Correntes'!P71)*100</f>
        <v>8.77143902394659</v>
      </c>
      <c r="N71" s="56" t="n">
        <f aca="false">('Valores Correntes'!N71/'Valores Correntes'!P71)*100</f>
        <v>16.2577000950182</v>
      </c>
      <c r="O71" s="56" t="n">
        <f aca="false">('Valores Correntes'!O71/'Valores Correntes'!P71)*100</f>
        <v>68.8514352712959</v>
      </c>
      <c r="P71" s="76" t="n">
        <f aca="false">('Valores Correntes'!P71/'Valores Correntes'!P71)*100</f>
        <v>100</v>
      </c>
      <c r="Q71" s="56" t="n">
        <f aca="false">('Valores Correntes'!Q71/'Valores Correntes'!P71)*100</f>
        <v>16.5244217950534</v>
      </c>
      <c r="R71" s="77" t="n">
        <f aca="false">('Valores Correntes'!R71/'Valores Correntes'!P71)*100</f>
        <v>116.524421795053</v>
      </c>
      <c r="S71" s="56" t="n">
        <f aca="false">('Valores Correntes'!S71/'Valores Correntes'!P71)*100</f>
        <v>73.1617210732736</v>
      </c>
      <c r="T71" s="56" t="n">
        <f aca="false">('Valores Correntes'!T71/'Valores Correntes'!P71)*100</f>
        <v>21.5832595772554</v>
      </c>
      <c r="U71" s="78" t="n">
        <f aca="false">('Valores Correntes'!U71/'Valores Correntes'!P71)*100</f>
        <v>21.4827857950945</v>
      </c>
      <c r="V71" s="56" t="n">
        <f aca="false">('Valores Correntes'!V71/'Valores Correntes'!P71)*100</f>
        <v>-0.431558646968134</v>
      </c>
      <c r="W71" s="56" t="n">
        <f aca="false">('Valores Correntes'!W71/'Valores Correntes'!P71)*100</f>
        <v>13.6512675474933</v>
      </c>
      <c r="X71" s="59" t="n">
        <f aca="false">('Valores Correntes'!X71/'Valores Correntes'!P71)*100</f>
        <v>12.9230535510951</v>
      </c>
    </row>
    <row r="72" customFormat="false" ht="12.75" hidden="false" customHeight="true" outlineLevel="0" collapsed="false">
      <c r="A72" s="31" t="s">
        <v>94</v>
      </c>
      <c r="B72" s="56" t="n">
        <f aca="false">('Valores Correntes'!B72/'Valores Correntes'!P72)*100</f>
        <v>5.20931323999704</v>
      </c>
      <c r="C72" s="56" t="n">
        <f aca="false">('Valores Correntes'!C72/'Valores Correntes'!P72)*100</f>
        <v>1.95204847738433</v>
      </c>
      <c r="D72" s="56" t="n">
        <f aca="false">('Valores Correntes'!D72/'Valores Correntes'!P72)*100</f>
        <v>16.0099993547672</v>
      </c>
      <c r="E72" s="56" t="n">
        <f aca="false">('Valores Correntes'!E72/'Valores Correntes'!P72)*100</f>
        <v>5.81740866594122</v>
      </c>
      <c r="F72" s="56" t="n">
        <f aca="false">('Valores Correntes'!F72/'Valores Correntes'!P72)*100</f>
        <v>2.67467074156479</v>
      </c>
      <c r="G72" s="56" t="n">
        <f aca="false">('Valores Correntes'!G72/'Valores Correntes'!P72)*100</f>
        <v>26.4541272396575</v>
      </c>
      <c r="H72" s="56" t="n">
        <f aca="false">('Valores Correntes'!H72/'Valores Correntes'!P72)*100</f>
        <v>12.6014830718434</v>
      </c>
      <c r="I72" s="56" t="n">
        <f aca="false">('Valores Correntes'!I72/'Valores Correntes'!P72)*100</f>
        <v>3.8081980747553</v>
      </c>
      <c r="J72" s="56" t="n">
        <f aca="false">('Valores Correntes'!J72/'Valores Correntes'!P72)*100</f>
        <v>4.23991464979681</v>
      </c>
      <c r="K72" s="56" t="n">
        <f aca="false">('Valores Correntes'!K72/'Valores Correntes'!P72)*100</f>
        <v>6.8601311548026</v>
      </c>
      <c r="L72" s="56" t="n">
        <f aca="false">('Valores Correntes'!L72/'Valores Correntes'!P72)*100</f>
        <v>16.5923162454264</v>
      </c>
      <c r="M72" s="56" t="n">
        <f aca="false">('Valores Correntes'!M72/'Valores Correntes'!P72)*100</f>
        <v>8.59247008428742</v>
      </c>
      <c r="N72" s="56" t="n">
        <f aca="false">('Valores Correntes'!N72/'Valores Correntes'!P72)*100</f>
        <v>15.6420462394336</v>
      </c>
      <c r="O72" s="56" t="n">
        <f aca="false">('Valores Correntes'!O72/'Valores Correntes'!P72)*100</f>
        <v>68.3365595203454</v>
      </c>
      <c r="P72" s="76" t="n">
        <f aca="false">('Valores Correntes'!P72/'Valores Correntes'!P72)*100</f>
        <v>100</v>
      </c>
      <c r="Q72" s="56" t="n">
        <f aca="false">('Valores Correntes'!Q72/'Valores Correntes'!P72)*100</f>
        <v>16.6180529562281</v>
      </c>
      <c r="R72" s="77" t="n">
        <f aca="false">('Valores Correntes'!R72/'Valores Correntes'!P72)*100</f>
        <v>116.618052956228</v>
      </c>
      <c r="S72" s="56" t="n">
        <f aca="false">('Valores Correntes'!S72/'Valores Correntes'!P72)*100</f>
        <v>73.1019602621441</v>
      </c>
      <c r="T72" s="56" t="n">
        <f aca="false">('Valores Correntes'!T72/'Valores Correntes'!P72)*100</f>
        <v>21.273131454458</v>
      </c>
      <c r="U72" s="78" t="n">
        <f aca="false">('Valores Correntes'!U72/'Valores Correntes'!P72)*100</f>
        <v>23.6715503828137</v>
      </c>
      <c r="V72" s="56" t="n">
        <f aca="false">('Valores Correntes'!V72/'Valores Correntes'!P72)*100</f>
        <v>-1.0228212905756</v>
      </c>
      <c r="W72" s="56" t="n">
        <f aca="false">('Valores Correntes'!W72/'Valores Correntes'!P72)*100</f>
        <v>12.7097024158706</v>
      </c>
      <c r="X72" s="59" t="n">
        <f aca="false">('Valores Correntes'!X72/'Valores Correntes'!P72)*100</f>
        <v>13.1154702684827</v>
      </c>
    </row>
    <row r="73" customFormat="false" ht="12.75" hidden="false" customHeight="true" outlineLevel="0" collapsed="false">
      <c r="A73" s="31" t="s">
        <v>95</v>
      </c>
      <c r="B73" s="56" t="n">
        <f aca="false">('Valores Correntes'!B73/'Valores Correntes'!P73)*100</f>
        <v>3.73955238632237</v>
      </c>
      <c r="C73" s="56" t="n">
        <f aca="false">('Valores Correntes'!C73/'Valores Correntes'!P73)*100</f>
        <v>2.43935979684107</v>
      </c>
      <c r="D73" s="56" t="n">
        <f aca="false">('Valores Correntes'!D73/'Valores Correntes'!P73)*100</f>
        <v>15.9913396758112</v>
      </c>
      <c r="E73" s="56" t="n">
        <f aca="false">('Valores Correntes'!E73/'Valores Correntes'!P73)*100</f>
        <v>5.73662606235568</v>
      </c>
      <c r="F73" s="56" t="n">
        <f aca="false">('Valores Correntes'!F73/'Valores Correntes'!P73)*100</f>
        <v>2.78195111713307</v>
      </c>
      <c r="G73" s="56" t="n">
        <f aca="false">('Valores Correntes'!G73/'Valores Correntes'!P73)*100</f>
        <v>26.9492766521411</v>
      </c>
      <c r="H73" s="56" t="n">
        <f aca="false">('Valores Correntes'!H73/'Valores Correntes'!P73)*100</f>
        <v>12.4269606411942</v>
      </c>
      <c r="I73" s="56" t="n">
        <f aca="false">('Valores Correntes'!I73/'Valores Correntes'!P73)*100</f>
        <v>3.80232972745522</v>
      </c>
      <c r="J73" s="56" t="n">
        <f aca="false">('Valores Correntes'!J73/'Valores Correntes'!P73)*100</f>
        <v>4.40623637876084</v>
      </c>
      <c r="K73" s="56" t="n">
        <f aca="false">('Valores Correntes'!K73/'Valores Correntes'!P73)*100</f>
        <v>6.36958564430846</v>
      </c>
      <c r="L73" s="56" t="n">
        <f aca="false">('Valores Correntes'!L73/'Valores Correntes'!P73)*100</f>
        <v>15.8347357170975</v>
      </c>
      <c r="M73" s="56" t="n">
        <f aca="false">('Valores Correntes'!M73/'Valores Correntes'!P73)*100</f>
        <v>8.3326233078304</v>
      </c>
      <c r="N73" s="56" t="n">
        <f aca="false">('Valores Correntes'!N73/'Valores Correntes'!P73)*100</f>
        <v>18.1386995448901</v>
      </c>
      <c r="O73" s="56" t="n">
        <f aca="false">('Valores Correntes'!O73/'Valores Correntes'!P73)*100</f>
        <v>69.3111709615367</v>
      </c>
      <c r="P73" s="76" t="n">
        <f aca="false">('Valores Correntes'!P73/'Valores Correntes'!P73)*100</f>
        <v>100</v>
      </c>
      <c r="Q73" s="56" t="n">
        <f aca="false">('Valores Correntes'!Q73/'Valores Correntes'!P73)*100</f>
        <v>17.7929591683491</v>
      </c>
      <c r="R73" s="77" t="n">
        <f aca="false">('Valores Correntes'!R73/'Valores Correntes'!P73)*100</f>
        <v>117.792959168349</v>
      </c>
      <c r="S73" s="56" t="n">
        <f aca="false">('Valores Correntes'!S73/'Valores Correntes'!P73)*100</f>
        <v>70.6564103405793</v>
      </c>
      <c r="T73" s="56" t="n">
        <f aca="false">('Valores Correntes'!T73/'Valores Correntes'!P73)*100</f>
        <v>24.8729363463292</v>
      </c>
      <c r="U73" s="78" t="n">
        <f aca="false">('Valores Correntes'!U73/'Valores Correntes'!P73)*100</f>
        <v>23.3711021057195</v>
      </c>
      <c r="V73" s="56" t="n">
        <f aca="false">('Valores Correntes'!V73/'Valores Correntes'!P73)*100</f>
        <v>0.0628422346801589</v>
      </c>
      <c r="W73" s="56" t="n">
        <f aca="false">('Valores Correntes'!W73/'Valores Correntes'!P73)*100</f>
        <v>11.1599760238634</v>
      </c>
      <c r="X73" s="59" t="n">
        <f aca="false">('Valores Correntes'!X73/'Valores Correntes'!P73)*100</f>
        <v>12.3303078828225</v>
      </c>
    </row>
    <row r="74" customFormat="false" ht="12.75" hidden="false" customHeight="true" outlineLevel="0" collapsed="false">
      <c r="A74" s="35" t="s">
        <v>96</v>
      </c>
      <c r="B74" s="60" t="n">
        <f aca="false">('Valores Correntes'!B74/'Valores Correntes'!P74)*100</f>
        <v>5.25324164540596</v>
      </c>
      <c r="C74" s="60" t="n">
        <f aca="false">('Valores Correntes'!C74/'Valores Correntes'!P74)*100</f>
        <v>2.2079975071601</v>
      </c>
      <c r="D74" s="60" t="n">
        <f aca="false">('Valores Correntes'!D74/'Valores Correntes'!P74)*100</f>
        <v>15.3565994498489</v>
      </c>
      <c r="E74" s="60" t="n">
        <f aca="false">('Valores Correntes'!E74/'Valores Correntes'!P74)*100</f>
        <v>5.43271996930183</v>
      </c>
      <c r="F74" s="60" t="n">
        <f aca="false">('Valores Correntes'!F74/'Valores Correntes'!P74)*100</f>
        <v>2.69113150294422</v>
      </c>
      <c r="G74" s="60" t="n">
        <f aca="false">('Valores Correntes'!G74/'Valores Correntes'!P74)*100</f>
        <v>25.6884484292551</v>
      </c>
      <c r="H74" s="60" t="n">
        <f aca="false">('Valores Correntes'!H74/'Valores Correntes'!P74)*100</f>
        <v>12.2125882743906</v>
      </c>
      <c r="I74" s="60" t="n">
        <f aca="false">('Valores Correntes'!I74/'Valores Correntes'!P74)*100</f>
        <v>3.87598120098388</v>
      </c>
      <c r="J74" s="60" t="n">
        <f aca="false">('Valores Correntes'!J74/'Valores Correntes'!P74)*100</f>
        <v>4.32380145005196</v>
      </c>
      <c r="K74" s="60" t="n">
        <f aca="false">('Valores Correntes'!K74/'Valores Correntes'!P74)*100</f>
        <v>6.60177754984155</v>
      </c>
      <c r="L74" s="60" t="n">
        <f aca="false">('Valores Correntes'!L74/'Valores Correntes'!P74)*100</f>
        <v>16.5076467409067</v>
      </c>
      <c r="M74" s="60" t="n">
        <f aca="false">('Valores Correntes'!M74/'Valores Correntes'!P74)*100</f>
        <v>8.69037543157934</v>
      </c>
      <c r="N74" s="60" t="n">
        <f aca="false">('Valores Correntes'!N74/'Valores Correntes'!P74)*100</f>
        <v>16.8461392775849</v>
      </c>
      <c r="O74" s="60" t="n">
        <f aca="false">('Valores Correntes'!O74/'Valores Correntes'!P74)*100</f>
        <v>69.058309925339</v>
      </c>
      <c r="P74" s="60" t="n">
        <f aca="false">('Valores Correntes'!P74/'Valores Correntes'!P74)*100</f>
        <v>100</v>
      </c>
      <c r="Q74" s="60" t="n">
        <f aca="false">('Valores Correntes'!Q74/'Valores Correntes'!P74)*100</f>
        <v>16.9874866931002</v>
      </c>
      <c r="R74" s="79" t="n">
        <f aca="false">('Valores Correntes'!R74/'Valores Correntes'!P74)*100</f>
        <v>116.9874866931</v>
      </c>
      <c r="S74" s="60" t="n">
        <f aca="false">('Valores Correntes'!S74/'Valores Correntes'!P74)*100</f>
        <v>72.5508216374754</v>
      </c>
      <c r="T74" s="60" t="n">
        <f aca="false">('Valores Correntes'!T74/'Valores Correntes'!P74)*100</f>
        <v>22.7332749436834</v>
      </c>
      <c r="U74" s="80" t="n">
        <f aca="false">('Valores Correntes'!U74/'Valores Correntes'!P74)*100</f>
        <v>22.4679667767633</v>
      </c>
      <c r="V74" s="60" t="n">
        <f aca="false">('Valores Correntes'!V74/'Valores Correntes'!P74)*100</f>
        <v>-0.292154450208661</v>
      </c>
      <c r="W74" s="60" t="n">
        <f aca="false">('Valores Correntes'!W74/'Valores Correntes'!P74)*100</f>
        <v>12.7133059625023</v>
      </c>
      <c r="X74" s="62" t="n">
        <f aca="false">('Valores Correntes'!X74/'Valores Correntes'!P74)*100</f>
        <v>13.1857281771156</v>
      </c>
    </row>
    <row r="75" customFormat="false" ht="12.75" hidden="false" customHeight="true" outlineLevel="0" collapsed="false">
      <c r="A75" s="20" t="s">
        <v>97</v>
      </c>
      <c r="B75" s="45" t="n">
        <f aca="false">('Valores Correntes'!B75/'Valores Correntes'!P75)*100</f>
        <v>5.86049670313523</v>
      </c>
      <c r="C75" s="45" t="n">
        <f aca="false">('Valores Correntes'!C75/'Valores Correntes'!P75)*100</f>
        <v>2.75118418063183</v>
      </c>
      <c r="D75" s="45" t="n">
        <f aca="false">('Valores Correntes'!D75/'Valores Correntes'!P75)*100</f>
        <v>14.2731723257095</v>
      </c>
      <c r="E75" s="45" t="n">
        <f aca="false">('Valores Correntes'!E75/'Valores Correntes'!P75)*100</f>
        <v>5.95275794723117</v>
      </c>
      <c r="F75" s="45" t="n">
        <f aca="false">('Valores Correntes'!F75/'Valores Correntes'!P75)*100</f>
        <v>2.67556865307594</v>
      </c>
      <c r="G75" s="45" t="n">
        <f aca="false">('Valores Correntes'!G75/'Valores Correntes'!P75)*100</f>
        <v>25.6526831066484</v>
      </c>
      <c r="H75" s="45" t="n">
        <f aca="false">('Valores Correntes'!H75/'Valores Correntes'!P75)*100</f>
        <v>12.292415298448</v>
      </c>
      <c r="I75" s="45" t="n">
        <f aca="false">('Valores Correntes'!I75/'Valores Correntes'!P75)*100</f>
        <v>4.37371385584882</v>
      </c>
      <c r="J75" s="45" t="n">
        <f aca="false">('Valores Correntes'!J75/'Valores Correntes'!P75)*100</f>
        <v>3.88806300300312</v>
      </c>
      <c r="K75" s="45" t="n">
        <f aca="false">('Valores Correntes'!K75/'Valores Correntes'!P75)*100</f>
        <v>7.18270872973535</v>
      </c>
      <c r="L75" s="45" t="n">
        <f aca="false">('Valores Correntes'!L75/'Valores Correntes'!P75)*100</f>
        <v>15.9313638370236</v>
      </c>
      <c r="M75" s="45" t="n">
        <f aca="false">('Valores Correntes'!M75/'Valores Correntes'!P75)*100</f>
        <v>8.7611175366345</v>
      </c>
      <c r="N75" s="45" t="n">
        <f aca="false">('Valores Correntes'!N75/'Valores Correntes'!P75)*100</f>
        <v>16.057437929523</v>
      </c>
      <c r="O75" s="45" t="n">
        <f aca="false">('Valores Correntes'!O75/'Valores Correntes'!P75)*100</f>
        <v>68.4868201902164</v>
      </c>
      <c r="P75" s="68" t="n">
        <f aca="false">('Valores Correntes'!P75/'Valores Correntes'!P75)*100</f>
        <v>100</v>
      </c>
      <c r="Q75" s="45" t="n">
        <f aca="false">('Valores Correntes'!Q75/'Valores Correntes'!P75)*100</f>
        <v>17.7804334564833</v>
      </c>
      <c r="R75" s="69" t="n">
        <f aca="false">('Valores Correntes'!R75/'Valores Correntes'!P75)*100</f>
        <v>117.780433456483</v>
      </c>
      <c r="S75" s="45" t="n">
        <f aca="false">('Valores Correntes'!S75/'Valores Correntes'!P75)*100</f>
        <v>72.8567167535615</v>
      </c>
      <c r="T75" s="45" t="n">
        <f aca="false">('Valores Correntes'!T75/'Valores Correntes'!P75)*100</f>
        <v>21.7478726719919</v>
      </c>
      <c r="U75" s="70" t="n">
        <f aca="false">('Valores Correntes'!U75/'Valores Correntes'!P75)*100</f>
        <v>23.7695443430431</v>
      </c>
      <c r="V75" s="45" t="n">
        <f aca="false">('Valores Correntes'!V75/'Valores Correntes'!P75)*100</f>
        <v>1.33181806527894</v>
      </c>
      <c r="W75" s="45" t="n">
        <f aca="false">('Valores Correntes'!W75/'Valores Correntes'!P75)*100</f>
        <v>11.4777103441471</v>
      </c>
      <c r="X75" s="48" t="n">
        <f aca="false">('Valores Correntes'!X75/'Valores Correntes'!P75)*100</f>
        <v>13.4032287215393</v>
      </c>
    </row>
    <row r="76" customFormat="false" ht="12.75" hidden="false" customHeight="true" outlineLevel="0" collapsed="false">
      <c r="A76" s="24" t="s">
        <v>98</v>
      </c>
      <c r="B76" s="49" t="n">
        <f aca="false">('Valores Correntes'!B76/'Valores Correntes'!P76)*100</f>
        <v>5.05248358785909</v>
      </c>
      <c r="C76" s="49" t="n">
        <f aca="false">('Valores Correntes'!C76/'Valores Correntes'!P76)*100</f>
        <v>3.34346035831303</v>
      </c>
      <c r="D76" s="49" t="n">
        <f aca="false">('Valores Correntes'!D76/'Valores Correntes'!P76)*100</f>
        <v>15.1861181924386</v>
      </c>
      <c r="E76" s="49" t="n">
        <f aca="false">('Valores Correntes'!E76/'Valores Correntes'!P76)*100</f>
        <v>6.39899354366059</v>
      </c>
      <c r="F76" s="49" t="n">
        <f aca="false">('Valores Correntes'!F76/'Valores Correntes'!P76)*100</f>
        <v>2.58032184754957</v>
      </c>
      <c r="G76" s="49" t="n">
        <f aca="false">('Valores Correntes'!G76/'Valores Correntes'!P76)*100</f>
        <v>27.5088939419618</v>
      </c>
      <c r="H76" s="49" t="n">
        <f aca="false">('Valores Correntes'!H76/'Valores Correntes'!P76)*100</f>
        <v>12.8758978780878</v>
      </c>
      <c r="I76" s="49" t="n">
        <f aca="false">('Valores Correntes'!I76/'Valores Correntes'!P76)*100</f>
        <v>4.35937151085818</v>
      </c>
      <c r="J76" s="49" t="n">
        <f aca="false">('Valores Correntes'!J76/'Valores Correntes'!P76)*100</f>
        <v>3.77427869466479</v>
      </c>
      <c r="K76" s="49" t="n">
        <f aca="false">('Valores Correntes'!K76/'Valores Correntes'!P76)*100</f>
        <v>6.7767633302074</v>
      </c>
      <c r="L76" s="49" t="n">
        <f aca="false">('Valores Correntes'!L76/'Valores Correntes'!P76)*100</f>
        <v>15.4802545853441</v>
      </c>
      <c r="M76" s="49" t="n">
        <f aca="false">('Valores Correntes'!M76/'Valores Correntes'!P76)*100</f>
        <v>8.39980042763932</v>
      </c>
      <c r="N76" s="49" t="n">
        <f aca="false">('Valores Correntes'!N76/'Valores Correntes'!P76)*100</f>
        <v>15.7722560433775</v>
      </c>
      <c r="O76" s="49" t="n">
        <f aca="false">('Valores Correntes'!O76/'Valores Correntes'!P76)*100</f>
        <v>67.438622470179</v>
      </c>
      <c r="P76" s="71" t="n">
        <f aca="false">('Valores Correntes'!P76/'Valores Correntes'!P76)*100</f>
        <v>100</v>
      </c>
      <c r="Q76" s="49" t="n">
        <f aca="false">('Valores Correntes'!Q76/'Valores Correntes'!P76)*100</f>
        <v>17.728396637181</v>
      </c>
      <c r="R76" s="72" t="n">
        <f aca="false">('Valores Correntes'!R76/'Valores Correntes'!P76)*100</f>
        <v>117.728396637181</v>
      </c>
      <c r="S76" s="49" t="n">
        <f aca="false">('Valores Correntes'!S76/'Valores Correntes'!P76)*100</f>
        <v>70.8970333252097</v>
      </c>
      <c r="T76" s="49" t="n">
        <f aca="false">('Valores Correntes'!T76/'Valores Correntes'!P76)*100</f>
        <v>21.5509102343299</v>
      </c>
      <c r="U76" s="73" t="n">
        <f aca="false">('Valores Correntes'!U76/'Valores Correntes'!P76)*100</f>
        <v>24.1640831042743</v>
      </c>
      <c r="V76" s="49" t="n">
        <f aca="false">('Valores Correntes'!V76/'Valores Correntes'!P76)*100</f>
        <v>1.85774593954431</v>
      </c>
      <c r="W76" s="49" t="n">
        <f aca="false">('Valores Correntes'!W76/'Valores Correntes'!P76)*100</f>
        <v>12.9801293483568</v>
      </c>
      <c r="X76" s="52" t="n">
        <f aca="false">('Valores Correntes'!X76/'Valores Correntes'!P76)*100</f>
        <v>13.7215053145341</v>
      </c>
    </row>
    <row r="77" customFormat="false" ht="12.75" hidden="false" customHeight="true" outlineLevel="0" collapsed="false">
      <c r="A77" s="24" t="s">
        <v>99</v>
      </c>
      <c r="B77" s="49" t="n">
        <f aca="false">('Valores Correntes'!B77/'Valores Correntes'!P77)*100</f>
        <v>4.93101156275411</v>
      </c>
      <c r="C77" s="49" t="n">
        <f aca="false">('Valores Correntes'!C77/'Valores Correntes'!P77)*100</f>
        <v>3.70077479506274</v>
      </c>
      <c r="D77" s="49" t="n">
        <f aca="false">('Valores Correntes'!D77/'Valores Correntes'!P77)*100</f>
        <v>15.5841015198495</v>
      </c>
      <c r="E77" s="49" t="n">
        <f aca="false">('Valores Correntes'!E77/'Valores Correntes'!P77)*100</f>
        <v>6.4483792479317</v>
      </c>
      <c r="F77" s="49" t="n">
        <f aca="false">('Valores Correntes'!F77/'Valores Correntes'!P77)*100</f>
        <v>3.08703114783594</v>
      </c>
      <c r="G77" s="49" t="n">
        <f aca="false">('Valores Correntes'!G77/'Valores Correntes'!P77)*100</f>
        <v>28.8202867106799</v>
      </c>
      <c r="H77" s="49" t="n">
        <f aca="false">('Valores Correntes'!H77/'Valores Correntes'!P77)*100</f>
        <v>12.6023806916547</v>
      </c>
      <c r="I77" s="49" t="n">
        <f aca="false">('Valores Correntes'!I77/'Valores Correntes'!P77)*100</f>
        <v>4.10466957667122</v>
      </c>
      <c r="J77" s="49" t="n">
        <f aca="false">('Valores Correntes'!J77/'Valores Correntes'!P77)*100</f>
        <v>3.76719182492804</v>
      </c>
      <c r="K77" s="49" t="n">
        <f aca="false">('Valores Correntes'!K77/'Valores Correntes'!P77)*100</f>
        <v>6.78391009994746</v>
      </c>
      <c r="L77" s="49" t="n">
        <f aca="false">('Valores Correntes'!L77/'Valores Correntes'!P77)*100</f>
        <v>15.752687531775</v>
      </c>
      <c r="M77" s="49" t="n">
        <f aca="false">('Valores Correntes'!M77/'Valores Correntes'!P77)*100</f>
        <v>8.09561303840918</v>
      </c>
      <c r="N77" s="49" t="n">
        <f aca="false">('Valores Correntes'!N77/'Valores Correntes'!P77)*100</f>
        <v>15.1422489631805</v>
      </c>
      <c r="O77" s="49" t="n">
        <f aca="false">('Valores Correntes'!O77/'Valores Correntes'!P77)*100</f>
        <v>66.2487017265661</v>
      </c>
      <c r="P77" s="71" t="n">
        <f aca="false">('Valores Correntes'!P77/'Valores Correntes'!P77)*100</f>
        <v>100</v>
      </c>
      <c r="Q77" s="49" t="n">
        <f aca="false">('Valores Correntes'!Q77/'Valores Correntes'!P77)*100</f>
        <v>17.3913970107276</v>
      </c>
      <c r="R77" s="72" t="n">
        <f aca="false">('Valores Correntes'!R77/'Valores Correntes'!P77)*100</f>
        <v>117.391397010728</v>
      </c>
      <c r="S77" s="49" t="n">
        <f aca="false">('Valores Correntes'!S77/'Valores Correntes'!P77)*100</f>
        <v>70.1359465115337</v>
      </c>
      <c r="T77" s="49" t="n">
        <f aca="false">('Valores Correntes'!T77/'Valores Correntes'!P77)*100</f>
        <v>21.1799135984976</v>
      </c>
      <c r="U77" s="73" t="n">
        <f aca="false">('Valores Correntes'!U77/'Valores Correntes'!P77)*100</f>
        <v>25.3176763927853</v>
      </c>
      <c r="V77" s="49" t="n">
        <f aca="false">('Valores Correntes'!V77/'Valores Correntes'!P77)*100</f>
        <v>2.23766543125265</v>
      </c>
      <c r="W77" s="49" t="n">
        <f aca="false">('Valores Correntes'!W77/'Valores Correntes'!P77)*100</f>
        <v>13.2447219078389</v>
      </c>
      <c r="X77" s="52" t="n">
        <f aca="false">('Valores Correntes'!X77/'Valores Correntes'!P77)*100</f>
        <v>14.7245268311805</v>
      </c>
    </row>
    <row r="78" customFormat="false" ht="12.75" hidden="false" customHeight="true" outlineLevel="0" collapsed="false">
      <c r="A78" s="24" t="s">
        <v>100</v>
      </c>
      <c r="B78" s="49" t="n">
        <f aca="false">('Valores Correntes'!B78/'Valores Correntes'!P78)*100</f>
        <v>3.76171044235599</v>
      </c>
      <c r="C78" s="49" t="n">
        <f aca="false">('Valores Correntes'!C78/'Valores Correntes'!P78)*100</f>
        <v>3.44380160243238</v>
      </c>
      <c r="D78" s="49" t="n">
        <f aca="false">('Valores Correntes'!D78/'Valores Correntes'!P78)*100</f>
        <v>14.752035940273</v>
      </c>
      <c r="E78" s="49" t="n">
        <f aca="false">('Valores Correntes'!E78/'Valores Correntes'!P78)*100</f>
        <v>6.18276127026276</v>
      </c>
      <c r="F78" s="49" t="n">
        <f aca="false">('Valores Correntes'!F78/'Valores Correntes'!P78)*100</f>
        <v>2.87310866145856</v>
      </c>
      <c r="G78" s="49" t="n">
        <f aca="false">('Valores Correntes'!G78/'Valores Correntes'!P78)*100</f>
        <v>27.2517074744267</v>
      </c>
      <c r="H78" s="49" t="n">
        <f aca="false">('Valores Correntes'!H78/'Valores Correntes'!P78)*100</f>
        <v>12.6023501544612</v>
      </c>
      <c r="I78" s="49" t="n">
        <f aca="false">('Valores Correntes'!I78/'Valores Correntes'!P78)*100</f>
        <v>4.32539701039164</v>
      </c>
      <c r="J78" s="49" t="n">
        <f aca="false">('Valores Correntes'!J78/'Valores Correntes'!P78)*100</f>
        <v>3.8911772650324</v>
      </c>
      <c r="K78" s="49" t="n">
        <f aca="false">('Valores Correntes'!K78/'Valores Correntes'!P78)*100</f>
        <v>6.50627869337247</v>
      </c>
      <c r="L78" s="49" t="n">
        <f aca="false">('Valores Correntes'!L78/'Valores Correntes'!P78)*100</f>
        <v>15.6287767516121</v>
      </c>
      <c r="M78" s="49" t="n">
        <f aca="false">('Valores Correntes'!M78/'Valores Correntes'!P78)*100</f>
        <v>8.0428463289781</v>
      </c>
      <c r="N78" s="49" t="n">
        <f aca="false">('Valores Correntes'!N78/'Valores Correntes'!P78)*100</f>
        <v>17.9897558793693</v>
      </c>
      <c r="O78" s="49" t="n">
        <f aca="false">('Valores Correntes'!O78/'Valores Correntes'!P78)*100</f>
        <v>68.9865820832174</v>
      </c>
      <c r="P78" s="71" t="n">
        <f aca="false">('Valores Correntes'!P78/'Valores Correntes'!P78)*100</f>
        <v>100</v>
      </c>
      <c r="Q78" s="49" t="n">
        <f aca="false">('Valores Correntes'!Q78/'Valores Correntes'!P78)*100</f>
        <v>17.7027545403464</v>
      </c>
      <c r="R78" s="72" t="n">
        <f aca="false">('Valores Correntes'!R78/'Valores Correntes'!P78)*100</f>
        <v>117.702754540347</v>
      </c>
      <c r="S78" s="49" t="n">
        <f aca="false">('Valores Correntes'!S78/'Valores Correntes'!P78)*100</f>
        <v>69.8557700653468</v>
      </c>
      <c r="T78" s="49" t="n">
        <f aca="false">('Valores Correntes'!T78/'Valores Correntes'!P78)*100</f>
        <v>24.7297505334532</v>
      </c>
      <c r="U78" s="73" t="n">
        <f aca="false">('Valores Correntes'!U78/'Valores Correntes'!P78)*100</f>
        <v>23.6263265157207</v>
      </c>
      <c r="V78" s="49" t="n">
        <f aca="false">('Valores Correntes'!V78/'Valores Correntes'!P78)*100</f>
        <v>0.320274692312432</v>
      </c>
      <c r="W78" s="49" t="n">
        <f aca="false">('Valores Correntes'!W78/'Valores Correntes'!P78)*100</f>
        <v>12.6965883483355</v>
      </c>
      <c r="X78" s="52" t="n">
        <f aca="false">('Valores Correntes'!X78/'Valores Correntes'!P78)*100</f>
        <v>13.5259556148222</v>
      </c>
    </row>
    <row r="79" customFormat="false" ht="12.75" hidden="false" customHeight="true" outlineLevel="0" collapsed="false">
      <c r="A79" s="38" t="s">
        <v>101</v>
      </c>
      <c r="B79" s="53" t="n">
        <f aca="false">('Valores Correntes'!B79/'Valores Correntes'!P79)*100</f>
        <v>4.85261339270689</v>
      </c>
      <c r="C79" s="53" t="n">
        <f aca="false">('Valores Correntes'!C79/'Valores Correntes'!P79)*100</f>
        <v>3.32841176961997</v>
      </c>
      <c r="D79" s="53" t="n">
        <f aca="false">('Valores Correntes'!D79/'Valores Correntes'!P79)*100</f>
        <v>14.9630065487671</v>
      </c>
      <c r="E79" s="53" t="n">
        <f aca="false">('Valores Correntes'!E79/'Valores Correntes'!P79)*100</f>
        <v>6.25144529315691</v>
      </c>
      <c r="F79" s="53" t="n">
        <f aca="false">('Valores Correntes'!F79/'Valores Correntes'!P79)*100</f>
        <v>2.81231347394598</v>
      </c>
      <c r="G79" s="53" t="n">
        <f aca="false">('Valores Correntes'!G79/'Valores Correntes'!P79)*100</f>
        <v>27.35517708549</v>
      </c>
      <c r="H79" s="53" t="n">
        <f aca="false">('Valores Correntes'!H79/'Valores Correntes'!P79)*100</f>
        <v>12.598385872388</v>
      </c>
      <c r="I79" s="53" t="n">
        <f aca="false">('Valores Correntes'!I79/'Valores Correntes'!P79)*100</f>
        <v>4.28775347869199</v>
      </c>
      <c r="J79" s="53" t="n">
        <f aca="false">('Valores Correntes'!J79/'Valores Correntes'!P79)*100</f>
        <v>3.83016307144319</v>
      </c>
      <c r="K79" s="53" t="n">
        <f aca="false">('Valores Correntes'!K79/'Valores Correntes'!P79)*100</f>
        <v>6.79699427452035</v>
      </c>
      <c r="L79" s="53" t="n">
        <f aca="false">('Valores Correntes'!L79/'Valores Correntes'!P79)*100</f>
        <v>15.6933411787781</v>
      </c>
      <c r="M79" s="53" t="n">
        <f aca="false">('Valores Correntes'!M79/'Valores Correntes'!P79)*100</f>
        <v>8.30612247368809</v>
      </c>
      <c r="N79" s="53" t="n">
        <f aca="false">('Valores Correntes'!N79/'Valores Correntes'!P79)*100</f>
        <v>16.2794491722935</v>
      </c>
      <c r="O79" s="53" t="n">
        <f aca="false">('Valores Correntes'!O79/'Valores Correntes'!P79)*100</f>
        <v>67.7922095218032</v>
      </c>
      <c r="P79" s="53" t="n">
        <f aca="false">('Valores Correntes'!P79/'Valores Correntes'!P79)*100</f>
        <v>100</v>
      </c>
      <c r="Q79" s="53" t="n">
        <f aca="false">('Valores Correntes'!Q79/'Valores Correntes'!P79)*100</f>
        <v>17.6464089534927</v>
      </c>
      <c r="R79" s="74" t="n">
        <f aca="false">('Valores Correntes'!R79/'Valores Correntes'!P79)*100</f>
        <v>117.646408953493</v>
      </c>
      <c r="S79" s="53" t="n">
        <f aca="false">('Valores Correntes'!S79/'Valores Correntes'!P79)*100</f>
        <v>70.861891115397</v>
      </c>
      <c r="T79" s="53" t="n">
        <f aca="false">('Valores Correntes'!T79/'Valores Correntes'!P79)*100</f>
        <v>22.3669634133496</v>
      </c>
      <c r="U79" s="75" t="n">
        <f aca="false">('Valores Correntes'!U79/'Valores Correntes'!P79)*100</f>
        <v>24.2250201887023</v>
      </c>
      <c r="V79" s="53" t="n">
        <f aca="false">('Valores Correntes'!V79/'Valores Correntes'!P79)*100</f>
        <v>1.41693211632082</v>
      </c>
      <c r="W79" s="53" t="n">
        <f aca="false">('Valores Correntes'!W79/'Valores Correntes'!P79)*100</f>
        <v>12.6298947766046</v>
      </c>
      <c r="X79" s="55" t="n">
        <f aca="false">('Valores Correntes'!X79/'Valores Correntes'!P79)*100</f>
        <v>13.8542926568817</v>
      </c>
    </row>
    <row r="80" customFormat="false" ht="12.75" hidden="false" customHeight="true" outlineLevel="0" collapsed="false">
      <c r="A80" s="31" t="s">
        <v>102</v>
      </c>
      <c r="B80" s="56" t="n">
        <f aca="false">('Valores Correntes'!B80/'Valores Correntes'!P80)*100</f>
        <v>6.20927216344783</v>
      </c>
      <c r="C80" s="56" t="n">
        <f aca="false">('Valores Correntes'!C80/'Valores Correntes'!P80)*100</f>
        <v>3.83805651475569</v>
      </c>
      <c r="D80" s="56" t="n">
        <f aca="false">('Valores Correntes'!D80/'Valores Correntes'!P80)*100</f>
        <v>14.1253045188737</v>
      </c>
      <c r="E80" s="56" t="n">
        <f aca="false">('Valores Correntes'!E80/'Valores Correntes'!P80)*100</f>
        <v>6.10187042428451</v>
      </c>
      <c r="F80" s="56" t="n">
        <f aca="false">('Valores Correntes'!F80/'Valores Correntes'!P80)*100</f>
        <v>2.7279220126772</v>
      </c>
      <c r="G80" s="56" t="n">
        <f aca="false">('Valores Correntes'!G80/'Valores Correntes'!P80)*100</f>
        <v>26.7931534705911</v>
      </c>
      <c r="H80" s="56" t="n">
        <f aca="false">('Valores Correntes'!H80/'Valores Correntes'!P80)*100</f>
        <v>12.8326436148554</v>
      </c>
      <c r="I80" s="56" t="n">
        <f aca="false">('Valores Correntes'!I80/'Valores Correntes'!P80)*100</f>
        <v>4.44738136855808</v>
      </c>
      <c r="J80" s="56" t="n">
        <f aca="false">('Valores Correntes'!J80/'Valores Correntes'!P80)*100</f>
        <v>3.55231704623532</v>
      </c>
      <c r="K80" s="56" t="n">
        <f aca="false">('Valores Correntes'!K80/'Valores Correntes'!P80)*100</f>
        <v>6.74396973623329</v>
      </c>
      <c r="L80" s="56" t="n">
        <f aca="false">('Valores Correntes'!L80/'Valores Correntes'!P80)*100</f>
        <v>15.4276351824231</v>
      </c>
      <c r="M80" s="56" t="n">
        <f aca="false">('Valores Correntes'!M80/'Valores Correntes'!P80)*100</f>
        <v>8.60876620259751</v>
      </c>
      <c r="N80" s="56" t="n">
        <f aca="false">('Valores Correntes'!N80/'Valores Correntes'!P80)*100</f>
        <v>15.3848612150583</v>
      </c>
      <c r="O80" s="56" t="n">
        <f aca="false">('Valores Correntes'!O80/'Valores Correntes'!P80)*100</f>
        <v>66.9975743659611</v>
      </c>
      <c r="P80" s="76" t="n">
        <f aca="false">('Valores Correntes'!P80/'Valores Correntes'!P80)*100</f>
        <v>100</v>
      </c>
      <c r="Q80" s="56" t="n">
        <f aca="false">('Valores Correntes'!Q80/'Valores Correntes'!P80)*100</f>
        <v>18.0185367577965</v>
      </c>
      <c r="R80" s="77" t="n">
        <f aca="false">('Valores Correntes'!R80/'Valores Correntes'!P80)*100</f>
        <v>118.018536757796</v>
      </c>
      <c r="S80" s="56" t="n">
        <f aca="false">('Valores Correntes'!S80/'Valores Correntes'!P80)*100</f>
        <v>72.5827580587019</v>
      </c>
      <c r="T80" s="56" t="n">
        <f aca="false">('Valores Correntes'!T80/'Valores Correntes'!P80)*100</f>
        <v>20.6102342368284</v>
      </c>
      <c r="U80" s="78" t="n">
        <f aca="false">('Valores Correntes'!U80/'Valores Correntes'!P80)*100</f>
        <v>24.5227076612023</v>
      </c>
      <c r="V80" s="56" t="n">
        <f aca="false">('Valores Correntes'!V80/'Valores Correntes'!P80)*100</f>
        <v>1.76163401494471</v>
      </c>
      <c r="W80" s="56" t="n">
        <f aca="false">('Valores Correntes'!W80/'Valores Correntes'!P80)*100</f>
        <v>11.9066956940078</v>
      </c>
      <c r="X80" s="59" t="n">
        <f aca="false">('Valores Correntes'!X80/'Valores Correntes'!P80)*100</f>
        <v>13.3654929078887</v>
      </c>
    </row>
    <row r="81" customFormat="false" ht="12.75" hidden="false" customHeight="true" outlineLevel="0" collapsed="false">
      <c r="A81" s="31" t="s">
        <v>103</v>
      </c>
      <c r="B81" s="56" t="n">
        <f aca="false">('Valores Correntes'!B81/'Valores Correntes'!P81)*100</f>
        <v>5.7787550288974</v>
      </c>
      <c r="C81" s="56" t="n">
        <f aca="false">('Valores Correntes'!C81/'Valores Correntes'!P81)*100</f>
        <v>4.30501407577734</v>
      </c>
      <c r="D81" s="56" t="n">
        <f aca="false">('Valores Correntes'!D81/'Valores Correntes'!P81)*100</f>
        <v>14.1001434460321</v>
      </c>
      <c r="E81" s="56" t="n">
        <f aca="false">('Valores Correntes'!E81/'Valores Correntes'!P81)*100</f>
        <v>6.16207742246917</v>
      </c>
      <c r="F81" s="56" t="n">
        <f aca="false">('Valores Correntes'!F81/'Valores Correntes'!P81)*100</f>
        <v>2.60670763662924</v>
      </c>
      <c r="G81" s="56" t="n">
        <f aca="false">('Valores Correntes'!G81/'Valores Correntes'!P81)*100</f>
        <v>27.173942580908</v>
      </c>
      <c r="H81" s="56" t="n">
        <f aca="false">('Valores Correntes'!H81/'Valores Correntes'!P81)*100</f>
        <v>12.7861305609863</v>
      </c>
      <c r="I81" s="56" t="n">
        <f aca="false">('Valores Correntes'!I81/'Valores Correntes'!P81)*100</f>
        <v>4.37011293062967</v>
      </c>
      <c r="J81" s="56" t="n">
        <f aca="false">('Valores Correntes'!J81/'Valores Correntes'!P81)*100</f>
        <v>3.58905413831598</v>
      </c>
      <c r="K81" s="56" t="n">
        <f aca="false">('Valores Correntes'!K81/'Valores Correntes'!P81)*100</f>
        <v>6.33654051709608</v>
      </c>
      <c r="L81" s="56" t="n">
        <f aca="false">('Valores Correntes'!L81/'Valores Correntes'!P81)*100</f>
        <v>15.9432647878076</v>
      </c>
      <c r="M81" s="56" t="n">
        <f aca="false">('Valores Correntes'!M81/'Valores Correntes'!P81)*100</f>
        <v>8.34997399553184</v>
      </c>
      <c r="N81" s="56" t="n">
        <f aca="false">('Valores Correntes'!N81/'Valores Correntes'!P81)*100</f>
        <v>15.6722254598271</v>
      </c>
      <c r="O81" s="56" t="n">
        <f aca="false">('Valores Correntes'!O81/'Valores Correntes'!P81)*100</f>
        <v>67.0473023901947</v>
      </c>
      <c r="P81" s="76" t="n">
        <f aca="false">('Valores Correntes'!P81/'Valores Correntes'!P81)*100</f>
        <v>100</v>
      </c>
      <c r="Q81" s="56" t="n">
        <f aca="false">('Valores Correntes'!Q81/'Valores Correntes'!P81)*100</f>
        <v>17.2597376463521</v>
      </c>
      <c r="R81" s="77" t="n">
        <f aca="false">('Valores Correntes'!R81/'Valores Correntes'!P81)*100</f>
        <v>117.259737646352</v>
      </c>
      <c r="S81" s="56" t="n">
        <f aca="false">('Valores Correntes'!S81/'Valores Correntes'!P81)*100</f>
        <v>69.9664943618657</v>
      </c>
      <c r="T81" s="56" t="n">
        <f aca="false">('Valores Correntes'!T81/'Valores Correntes'!P81)*100</f>
        <v>21.3756309516911</v>
      </c>
      <c r="U81" s="78" t="n">
        <f aca="false">('Valores Correntes'!U81/'Valores Correntes'!P81)*100</f>
        <v>23.9079906341512</v>
      </c>
      <c r="V81" s="56" t="n">
        <f aca="false">('Valores Correntes'!V81/'Valores Correntes'!P81)*100</f>
        <v>2.64975830226718</v>
      </c>
      <c r="W81" s="56" t="n">
        <f aca="false">('Valores Correntes'!W81/'Valores Correntes'!P81)*100</f>
        <v>13.3168566545587</v>
      </c>
      <c r="X81" s="59" t="n">
        <f aca="false">('Valores Correntes'!X81/'Valores Correntes'!P81)*100</f>
        <v>13.9569932581817</v>
      </c>
    </row>
    <row r="82" customFormat="false" ht="12.75" hidden="false" customHeight="true" outlineLevel="0" collapsed="false">
      <c r="A82" s="31" t="s">
        <v>104</v>
      </c>
      <c r="B82" s="56" t="n">
        <f aca="false">('Valores Correntes'!B82/'Valores Correntes'!P82)*100</f>
        <v>5.15962156790288</v>
      </c>
      <c r="C82" s="56" t="n">
        <f aca="false">('Valores Correntes'!C82/'Valores Correntes'!P82)*100</f>
        <v>4.45354719618963</v>
      </c>
      <c r="D82" s="56" t="n">
        <f aca="false">('Valores Correntes'!D82/'Valores Correntes'!P82)*100</f>
        <v>14.2302029018753</v>
      </c>
      <c r="E82" s="56" t="n">
        <f aca="false">('Valores Correntes'!E82/'Valores Correntes'!P82)*100</f>
        <v>6.44958592968849</v>
      </c>
      <c r="F82" s="56" t="n">
        <f aca="false">('Valores Correntes'!F82/'Valores Correntes'!P82)*100</f>
        <v>2.67710536190731</v>
      </c>
      <c r="G82" s="56" t="n">
        <f aca="false">('Valores Correntes'!G82/'Valores Correntes'!P82)*100</f>
        <v>27.8104413896608</v>
      </c>
      <c r="H82" s="56" t="n">
        <f aca="false">('Valores Correntes'!H82/'Valores Correntes'!P82)*100</f>
        <v>12.9583521178544</v>
      </c>
      <c r="I82" s="56" t="n">
        <f aca="false">('Valores Correntes'!I82/'Valores Correntes'!P82)*100</f>
        <v>4.47994471784576</v>
      </c>
      <c r="J82" s="56" t="n">
        <f aca="false">('Valores Correntes'!J82/'Valores Correntes'!P82)*100</f>
        <v>3.65974825671768</v>
      </c>
      <c r="K82" s="56" t="n">
        <f aca="false">('Valores Correntes'!K82/'Valores Correntes'!P82)*100</f>
        <v>6.20030011209739</v>
      </c>
      <c r="L82" s="56" t="n">
        <f aca="false">('Valores Correntes'!L82/'Valores Correntes'!P82)*100</f>
        <v>16.1213408157214</v>
      </c>
      <c r="M82" s="56" t="n">
        <f aca="false">('Valores Correntes'!M82/'Valores Correntes'!P82)*100</f>
        <v>8.4236062754047</v>
      </c>
      <c r="N82" s="56" t="n">
        <f aca="false">('Valores Correntes'!N82/'Valores Correntes'!P82)*100</f>
        <v>15.1866447467949</v>
      </c>
      <c r="O82" s="56" t="n">
        <f aca="false">('Valores Correntes'!O82/'Valores Correntes'!P82)*100</f>
        <v>67.0299370424363</v>
      </c>
      <c r="P82" s="76" t="n">
        <f aca="false">('Valores Correntes'!P82/'Valores Correntes'!P82)*100</f>
        <v>100</v>
      </c>
      <c r="Q82" s="56" t="n">
        <f aca="false">('Valores Correntes'!Q82/'Valores Correntes'!P82)*100</f>
        <v>17.5989137086151</v>
      </c>
      <c r="R82" s="77" t="n">
        <f aca="false">('Valores Correntes'!R82/'Valores Correntes'!P82)*100</f>
        <v>117.598913708615</v>
      </c>
      <c r="S82" s="56" t="n">
        <f aca="false">('Valores Correntes'!S82/'Valores Correntes'!P82)*100</f>
        <v>70.6367928530614</v>
      </c>
      <c r="T82" s="56" t="n">
        <f aca="false">('Valores Correntes'!T82/'Valores Correntes'!P82)*100</f>
        <v>21.0315004767919</v>
      </c>
      <c r="U82" s="78" t="n">
        <f aca="false">('Valores Correntes'!U82/'Valores Correntes'!P82)*100</f>
        <v>25.0866907282761</v>
      </c>
      <c r="V82" s="56" t="n">
        <f aca="false">('Valores Correntes'!V82/'Valores Correntes'!P82)*100</f>
        <v>1.32120821654672</v>
      </c>
      <c r="W82" s="56" t="n">
        <f aca="false">('Valores Correntes'!W82/'Valores Correntes'!P82)*100</f>
        <v>14.3514452836469</v>
      </c>
      <c r="X82" s="59" t="n">
        <f aca="false">('Valores Correntes'!X82/'Valores Correntes'!P82)*100</f>
        <v>14.828723849708</v>
      </c>
    </row>
    <row r="83" customFormat="false" ht="12.75" hidden="false" customHeight="true" outlineLevel="0" collapsed="false">
      <c r="A83" s="31" t="s">
        <v>105</v>
      </c>
      <c r="B83" s="56" t="n">
        <f aca="false">('Valores Correntes'!B83/'Valores Correntes'!P83)*100</f>
        <v>3.51875649056077</v>
      </c>
      <c r="C83" s="56" t="n">
        <f aca="false">('Valores Correntes'!C83/'Valores Correntes'!P83)*100</f>
        <v>4.80891364632167</v>
      </c>
      <c r="D83" s="56" t="n">
        <f aca="false">('Valores Correntes'!D83/'Valores Correntes'!P83)*100</f>
        <v>13.0706209608868</v>
      </c>
      <c r="E83" s="56" t="n">
        <f aca="false">('Valores Correntes'!E83/'Valores Correntes'!P83)*100</f>
        <v>6.32897845289047</v>
      </c>
      <c r="F83" s="56" t="n">
        <f aca="false">('Valores Correntes'!F83/'Valores Correntes'!P83)*100</f>
        <v>2.66468280737478</v>
      </c>
      <c r="G83" s="56" t="n">
        <f aca="false">('Valores Correntes'!G83/'Valores Correntes'!P83)*100</f>
        <v>26.8731958674737</v>
      </c>
      <c r="H83" s="56" t="n">
        <f aca="false">('Valores Correntes'!H83/'Valores Correntes'!P83)*100</f>
        <v>12.8518816956766</v>
      </c>
      <c r="I83" s="56" t="n">
        <f aca="false">('Valores Correntes'!I83/'Valores Correntes'!P83)*100</f>
        <v>4.50604601360443</v>
      </c>
      <c r="J83" s="56" t="n">
        <f aca="false">('Valores Correntes'!J83/'Valores Correntes'!P83)*100</f>
        <v>3.91325051597569</v>
      </c>
      <c r="K83" s="56" t="n">
        <f aca="false">('Valores Correntes'!K83/'Valores Correntes'!P83)*100</f>
        <v>5.95639697632705</v>
      </c>
      <c r="L83" s="56" t="n">
        <f aca="false">('Valores Correntes'!L83/'Valores Correntes'!P83)*100</f>
        <v>16.0077221998428</v>
      </c>
      <c r="M83" s="56" t="n">
        <f aca="false">('Valores Correntes'!M83/'Valores Correntes'!P83)*100</f>
        <v>8.42831041838791</v>
      </c>
      <c r="N83" s="56" t="n">
        <f aca="false">('Valores Correntes'!N83/'Valores Correntes'!P83)*100</f>
        <v>17.944439822151</v>
      </c>
      <c r="O83" s="56" t="n">
        <f aca="false">('Valores Correntes'!O83/'Valores Correntes'!P83)*100</f>
        <v>69.6080476419655</v>
      </c>
      <c r="P83" s="76" t="n">
        <f aca="false">('Valores Correntes'!P83/'Valores Correntes'!P83)*100</f>
        <v>100</v>
      </c>
      <c r="Q83" s="56" t="n">
        <f aca="false">('Valores Correntes'!Q83/'Valores Correntes'!P83)*100</f>
        <v>17.6989133946562</v>
      </c>
      <c r="R83" s="77" t="n">
        <f aca="false">('Valores Correntes'!R83/'Valores Correntes'!P83)*100</f>
        <v>117.698913394656</v>
      </c>
      <c r="S83" s="56" t="n">
        <f aca="false">('Valores Correntes'!S83/'Valores Correntes'!P83)*100</f>
        <v>70.5960090047149</v>
      </c>
      <c r="T83" s="56" t="n">
        <f aca="false">('Valores Correntes'!T83/'Valores Correntes'!P83)*100</f>
        <v>24.6654432266302</v>
      </c>
      <c r="U83" s="78" t="n">
        <f aca="false">('Valores Correntes'!U83/'Valores Correntes'!P83)*100</f>
        <v>23.6364552557881</v>
      </c>
      <c r="V83" s="56" t="n">
        <f aca="false">('Valores Correntes'!V83/'Valores Correntes'!P83)*100</f>
        <v>-0.115451626462085</v>
      </c>
      <c r="W83" s="56" t="n">
        <f aca="false">('Valores Correntes'!W83/'Valores Correntes'!P83)*100</f>
        <v>14.2265908207034</v>
      </c>
      <c r="X83" s="59" t="n">
        <f aca="false">('Valores Correntes'!X83/'Valores Correntes'!P83)*100</f>
        <v>15.3101332867184</v>
      </c>
    </row>
    <row r="84" customFormat="false" ht="12.75" hidden="false" customHeight="true" outlineLevel="0" collapsed="false">
      <c r="A84" s="35" t="s">
        <v>106</v>
      </c>
      <c r="B84" s="60" t="n">
        <f aca="false">('Valores Correntes'!B84/'Valores Correntes'!P84)*100</f>
        <v>5.1244418964603</v>
      </c>
      <c r="C84" s="60" t="n">
        <f aca="false">('Valores Correntes'!C84/'Valores Correntes'!P84)*100</f>
        <v>4.36762069073078</v>
      </c>
      <c r="D84" s="60" t="n">
        <f aca="false">('Valores Correntes'!D84/'Valores Correntes'!P84)*100</f>
        <v>13.8673200596745</v>
      </c>
      <c r="E84" s="60" t="n">
        <f aca="false">('Valores Correntes'!E84/'Valores Correntes'!P84)*100</f>
        <v>6.26533406617755</v>
      </c>
      <c r="F84" s="60" t="n">
        <f aca="false">('Valores Correntes'!F84/'Valores Correntes'!P84)*100</f>
        <v>2.66800650954974</v>
      </c>
      <c r="G84" s="60" t="n">
        <f aca="false">('Valores Correntes'!G84/'Valores Correntes'!P84)*100</f>
        <v>27.1682813261325</v>
      </c>
      <c r="H84" s="60" t="n">
        <f aca="false">('Valores Correntes'!H84/'Valores Correntes'!P84)*100</f>
        <v>12.8580817049599</v>
      </c>
      <c r="I84" s="60" t="n">
        <f aca="false">('Valores Correntes'!I84/'Valores Correntes'!P84)*100</f>
        <v>4.45184041062222</v>
      </c>
      <c r="J84" s="60" t="n">
        <f aca="false">('Valores Correntes'!J84/'Valores Correntes'!P84)*100</f>
        <v>3.68410183379566</v>
      </c>
      <c r="K84" s="60" t="n">
        <f aca="false">('Valores Correntes'!K84/'Valores Correntes'!P84)*100</f>
        <v>6.29593497334118</v>
      </c>
      <c r="L84" s="60" t="n">
        <f aca="false">('Valores Correntes'!L84/'Valores Correntes'!P84)*100</f>
        <v>15.8861194500226</v>
      </c>
      <c r="M84" s="60" t="n">
        <f aca="false">('Valores Correntes'!M84/'Valores Correntes'!P84)*100</f>
        <v>8.44934608711739</v>
      </c>
      <c r="N84" s="60" t="n">
        <f aca="false">('Valores Correntes'!N84/'Valores Correntes'!P84)*100</f>
        <v>16.0818523175481</v>
      </c>
      <c r="O84" s="60" t="n">
        <f aca="false">('Valores Correntes'!O84/'Valores Correntes'!P84)*100</f>
        <v>67.7072767774072</v>
      </c>
      <c r="P84" s="60" t="n">
        <f aca="false">('Valores Correntes'!P84/'Valores Correntes'!P84)*100</f>
        <v>100</v>
      </c>
      <c r="Q84" s="60" t="n">
        <f aca="false">('Valores Correntes'!Q84/'Valores Correntes'!P84)*100</f>
        <v>17.6377659294125</v>
      </c>
      <c r="R84" s="79" t="n">
        <f aca="false">('Valores Correntes'!R84/'Valores Correntes'!P84)*100</f>
        <v>117.637765929412</v>
      </c>
      <c r="S84" s="60" t="n">
        <f aca="false">('Valores Correntes'!S84/'Valores Correntes'!P84)*100</f>
        <v>70.9093739882609</v>
      </c>
      <c r="T84" s="60" t="n">
        <f aca="false">('Valores Correntes'!T84/'Valores Correntes'!P84)*100</f>
        <v>21.9790881252346</v>
      </c>
      <c r="U84" s="80" t="n">
        <f aca="false">('Valores Correntes'!U84/'Valores Correntes'!P84)*100</f>
        <v>24.2786468052976</v>
      </c>
      <c r="V84" s="60" t="n">
        <f aca="false">('Valores Correntes'!V84/'Valores Correntes'!P84)*100</f>
        <v>1.37607277960571</v>
      </c>
      <c r="W84" s="60" t="n">
        <f aca="false">('Valores Correntes'!W84/'Valores Correntes'!P84)*100</f>
        <v>13.4934942148689</v>
      </c>
      <c r="X84" s="62" t="n">
        <f aca="false">('Valores Correntes'!X84/'Valores Correntes'!P84)*100</f>
        <v>14.3989099838552</v>
      </c>
    </row>
    <row r="85" customFormat="false" ht="12.75" hidden="false" customHeight="true" outlineLevel="0" collapsed="false">
      <c r="A85" s="20" t="s">
        <v>107</v>
      </c>
      <c r="B85" s="45" t="n">
        <f aca="false">('Valores Correntes'!B85/'Valores Correntes'!P85)*100</f>
        <v>5.9956943406854</v>
      </c>
      <c r="C85" s="45" t="n">
        <f aca="false">('Valores Correntes'!C85/'Valores Correntes'!P85)*100</f>
        <v>4.28412520882007</v>
      </c>
      <c r="D85" s="45" t="n">
        <f aca="false">('Valores Correntes'!D85/'Valores Correntes'!P85)*100</f>
        <v>11.8747042829826</v>
      </c>
      <c r="E85" s="45" t="n">
        <f aca="false">('Valores Correntes'!E85/'Valores Correntes'!P85)*100</f>
        <v>6.49386853607061</v>
      </c>
      <c r="F85" s="45" t="n">
        <f aca="false">('Valores Correntes'!F85/'Valores Correntes'!P85)*100</f>
        <v>2.77382429516211</v>
      </c>
      <c r="G85" s="45" t="n">
        <f aca="false">('Valores Correntes'!G85/'Valores Correntes'!P85)*100</f>
        <v>25.4265223230354</v>
      </c>
      <c r="H85" s="45" t="n">
        <f aca="false">('Valores Correntes'!H85/'Valores Correntes'!P85)*100</f>
        <v>12.3249541670929</v>
      </c>
      <c r="I85" s="45" t="n">
        <f aca="false">('Valores Correntes'!I85/'Valores Correntes'!P85)*100</f>
        <v>4.46158237209636</v>
      </c>
      <c r="J85" s="45" t="n">
        <f aca="false">('Valores Correntes'!J85/'Valores Correntes'!P85)*100</f>
        <v>3.64945255592843</v>
      </c>
      <c r="K85" s="45" t="n">
        <f aca="false">('Valores Correntes'!K85/'Valores Correntes'!P85)*100</f>
        <v>7.3945625818199</v>
      </c>
      <c r="L85" s="45" t="n">
        <f aca="false">('Valores Correntes'!L85/'Valores Correntes'!P85)*100</f>
        <v>16.1575889710287</v>
      </c>
      <c r="M85" s="45" t="n">
        <f aca="false">('Valores Correntes'!M85/'Valores Correntes'!P85)*100</f>
        <v>9.23130452074766</v>
      </c>
      <c r="N85" s="45" t="n">
        <f aca="false">('Valores Correntes'!N85/'Valores Correntes'!P85)*100</f>
        <v>15.3583381675653</v>
      </c>
      <c r="O85" s="45" t="n">
        <f aca="false">('Valores Correntes'!O85/'Valores Correntes'!P85)*100</f>
        <v>68.5777833362792</v>
      </c>
      <c r="P85" s="68" t="n">
        <f aca="false">('Valores Correntes'!P85/'Valores Correntes'!P85)*100</f>
        <v>100</v>
      </c>
      <c r="Q85" s="45" t="n">
        <f aca="false">('Valores Correntes'!Q85/'Valores Correntes'!P85)*100</f>
        <v>17.7002522179523</v>
      </c>
      <c r="R85" s="69" t="n">
        <f aca="false">('Valores Correntes'!R85/'Valores Correntes'!P85)*100</f>
        <v>117.700252217952</v>
      </c>
      <c r="S85" s="45" t="n">
        <f aca="false">('Valores Correntes'!S85/'Valores Correntes'!P85)*100</f>
        <v>72.8663138037709</v>
      </c>
      <c r="T85" s="45" t="n">
        <f aca="false">('Valores Correntes'!T85/'Valores Correntes'!P85)*100</f>
        <v>21.0080166030633</v>
      </c>
      <c r="U85" s="70" t="n">
        <f aca="false">('Valores Correntes'!U85/'Valores Correntes'!P85)*100</f>
        <v>23.8766869077339</v>
      </c>
      <c r="V85" s="45" t="n">
        <f aca="false">('Valores Correntes'!V85/'Valores Correntes'!P85)*100</f>
        <v>1.81674170855834</v>
      </c>
      <c r="W85" s="45" t="n">
        <f aca="false">('Valores Correntes'!W85/'Valores Correntes'!P85)*100</f>
        <v>12.4405873832421</v>
      </c>
      <c r="X85" s="48" t="n">
        <f aca="false">('Valores Correntes'!X85/'Valores Correntes'!P85)*100</f>
        <v>14.3080941884163</v>
      </c>
    </row>
    <row r="86" customFormat="false" ht="12.75" hidden="false" customHeight="true" outlineLevel="0" collapsed="false">
      <c r="A86" s="24" t="s">
        <v>108</v>
      </c>
      <c r="B86" s="49" t="n">
        <f aca="false">('Valores Correntes'!B86/'Valores Correntes'!P86)*100</f>
        <v>5.92180591714289</v>
      </c>
      <c r="C86" s="49" t="n">
        <f aca="false">('Valores Correntes'!C86/'Valores Correntes'!P86)*100</f>
        <v>4.6682066026655</v>
      </c>
      <c r="D86" s="49" t="n">
        <f aca="false">('Valores Correntes'!D86/'Valores Correntes'!P86)*100</f>
        <v>11.7473731942509</v>
      </c>
      <c r="E86" s="49" t="n">
        <f aca="false">('Valores Correntes'!E86/'Valores Correntes'!P86)*100</f>
        <v>6.47435388007853</v>
      </c>
      <c r="F86" s="49" t="n">
        <f aca="false">('Valores Correntes'!F86/'Valores Correntes'!P86)*100</f>
        <v>2.56775485704376</v>
      </c>
      <c r="G86" s="49" t="n">
        <f aca="false">('Valores Correntes'!G86/'Valores Correntes'!P86)*100</f>
        <v>25.4576885340387</v>
      </c>
      <c r="H86" s="49" t="n">
        <f aca="false">('Valores Correntes'!H86/'Valores Correntes'!P86)*100</f>
        <v>12.4994723818653</v>
      </c>
      <c r="I86" s="49" t="n">
        <f aca="false">('Valores Correntes'!I86/'Valores Correntes'!P86)*100</f>
        <v>4.44542671816131</v>
      </c>
      <c r="J86" s="49" t="n">
        <f aca="false">('Valores Correntes'!J86/'Valores Correntes'!P86)*100</f>
        <v>3.57477518615716</v>
      </c>
      <c r="K86" s="49" t="n">
        <f aca="false">('Valores Correntes'!K86/'Valores Correntes'!P86)*100</f>
        <v>6.38997772544111</v>
      </c>
      <c r="L86" s="49" t="n">
        <f aca="false">('Valores Correntes'!L86/'Valores Correntes'!P86)*100</f>
        <v>16.4316278443838</v>
      </c>
      <c r="M86" s="49" t="n">
        <f aca="false">('Valores Correntes'!M86/'Valores Correntes'!P86)*100</f>
        <v>9.08728350974618</v>
      </c>
      <c r="N86" s="49" t="n">
        <f aca="false">('Valores Correntes'!N86/'Valores Correntes'!P86)*100</f>
        <v>16.1919421830635</v>
      </c>
      <c r="O86" s="49" t="n">
        <f aca="false">('Valores Correntes'!O86/'Valores Correntes'!P86)*100</f>
        <v>68.6205055488184</v>
      </c>
      <c r="P86" s="71" t="n">
        <f aca="false">('Valores Correntes'!P86/'Valores Correntes'!P86)*100</f>
        <v>100</v>
      </c>
      <c r="Q86" s="49" t="n">
        <f aca="false">('Valores Correntes'!Q86/'Valores Correntes'!P86)*100</f>
        <v>17.6879467172653</v>
      </c>
      <c r="R86" s="72" t="n">
        <f aca="false">('Valores Correntes'!R86/'Valores Correntes'!P86)*100</f>
        <v>117.687946717265</v>
      </c>
      <c r="S86" s="49" t="n">
        <f aca="false">('Valores Correntes'!S86/'Valores Correntes'!P86)*100</f>
        <v>71.683755917971</v>
      </c>
      <c r="T86" s="49" t="n">
        <f aca="false">('Valores Correntes'!T86/'Valores Correntes'!P86)*100</f>
        <v>22.3437966672343</v>
      </c>
      <c r="U86" s="73" t="n">
        <f aca="false">('Valores Correntes'!U86/'Valores Correntes'!P86)*100</f>
        <v>23.6967214761118</v>
      </c>
      <c r="V86" s="49" t="n">
        <f aca="false">('Valores Correntes'!V86/'Valores Correntes'!P86)*100</f>
        <v>1.39534766108103</v>
      </c>
      <c r="W86" s="49" t="n">
        <f aca="false">('Valores Correntes'!W86/'Valores Correntes'!P86)*100</f>
        <v>14.6373923020434</v>
      </c>
      <c r="X86" s="52" t="n">
        <f aca="false">('Valores Correntes'!X86/'Valores Correntes'!P86)*100</f>
        <v>16.0690673071762</v>
      </c>
    </row>
    <row r="87" customFormat="false" ht="12.75" hidden="false" customHeight="true" outlineLevel="0" collapsed="false">
      <c r="A87" s="24" t="s">
        <v>109</v>
      </c>
      <c r="B87" s="49" t="n">
        <f aca="false">('Valores Correntes'!B87/'Valores Correntes'!P87)*100</f>
        <v>5.36913479057605</v>
      </c>
      <c r="C87" s="49" t="n">
        <f aca="false">('Valores Correntes'!C87/'Valores Correntes'!P87)*100</f>
        <v>4.46017889105784</v>
      </c>
      <c r="D87" s="49" t="n">
        <f aca="false">('Valores Correntes'!D87/'Valores Correntes'!P87)*100</f>
        <v>12.1819641596181</v>
      </c>
      <c r="E87" s="49" t="n">
        <f aca="false">('Valores Correntes'!E87/'Valores Correntes'!P87)*100</f>
        <v>6.83251720856108</v>
      </c>
      <c r="F87" s="49" t="n">
        <f aca="false">('Valores Correntes'!F87/'Valores Correntes'!P87)*100</f>
        <v>2.59045066444708</v>
      </c>
      <c r="G87" s="49" t="n">
        <f aca="false">('Valores Correntes'!G87/'Valores Correntes'!P87)*100</f>
        <v>26.0651109236841</v>
      </c>
      <c r="H87" s="49" t="n">
        <f aca="false">('Valores Correntes'!H87/'Valores Correntes'!P87)*100</f>
        <v>12.9374265361238</v>
      </c>
      <c r="I87" s="49" t="n">
        <f aca="false">('Valores Correntes'!I87/'Valores Correntes'!P87)*100</f>
        <v>4.77472740001185</v>
      </c>
      <c r="J87" s="49" t="n">
        <f aca="false">('Valores Correntes'!J87/'Valores Correntes'!P87)*100</f>
        <v>3.68012662987563</v>
      </c>
      <c r="K87" s="49" t="n">
        <f aca="false">('Valores Correntes'!K87/'Valores Correntes'!P87)*100</f>
        <v>6.2471527052671</v>
      </c>
      <c r="L87" s="49" t="n">
        <f aca="false">('Valores Correntes'!L87/'Valores Correntes'!P87)*100</f>
        <v>16.5162510579688</v>
      </c>
      <c r="M87" s="49" t="n">
        <f aca="false">('Valores Correntes'!M87/'Valores Correntes'!P87)*100</f>
        <v>9.11641075666916</v>
      </c>
      <c r="N87" s="49" t="n">
        <f aca="false">('Valores Correntes'!N87/'Valores Correntes'!P87)*100</f>
        <v>15.293659199824</v>
      </c>
      <c r="O87" s="49" t="n">
        <f aca="false">('Valores Correntes'!O87/'Valores Correntes'!P87)*100</f>
        <v>68.5657542857403</v>
      </c>
      <c r="P87" s="71" t="n">
        <f aca="false">('Valores Correntes'!P87/'Valores Correntes'!P87)*100</f>
        <v>100</v>
      </c>
      <c r="Q87" s="49" t="n">
        <f aca="false">('Valores Correntes'!Q87/'Valores Correntes'!P87)*100</f>
        <v>18.5211474757127</v>
      </c>
      <c r="R87" s="72" t="n">
        <f aca="false">('Valores Correntes'!R87/'Valores Correntes'!P87)*100</f>
        <v>118.521147475714</v>
      </c>
      <c r="S87" s="49" t="n">
        <f aca="false">('Valores Correntes'!S87/'Valores Correntes'!P87)*100</f>
        <v>72.8988731614948</v>
      </c>
      <c r="T87" s="49" t="n">
        <f aca="false">('Valores Correntes'!T87/'Valores Correntes'!P87)*100</f>
        <v>21.7106067984513</v>
      </c>
      <c r="U87" s="73" t="n">
        <f aca="false">('Valores Correntes'!U87/'Valores Correntes'!P87)*100</f>
        <v>24.3358616985631</v>
      </c>
      <c r="V87" s="49" t="n">
        <f aca="false">('Valores Correntes'!V87/'Valores Correntes'!P87)*100</f>
        <v>0.483914751180455</v>
      </c>
      <c r="W87" s="49" t="n">
        <f aca="false">('Valores Correntes'!W87/'Valores Correntes'!P87)*100</f>
        <v>14.8913882214787</v>
      </c>
      <c r="X87" s="52" t="n">
        <f aca="false">('Valores Correntes'!X87/'Valores Correntes'!P87)*100</f>
        <v>15.7994971554552</v>
      </c>
    </row>
    <row r="88" customFormat="false" ht="12.75" hidden="false" customHeight="true" outlineLevel="0" collapsed="false">
      <c r="A88" s="24" t="s">
        <v>110</v>
      </c>
      <c r="B88" s="49" t="n">
        <f aca="false">('Valores Correntes'!B88/'Valores Correntes'!P88)*100</f>
        <v>3.90116592902668</v>
      </c>
      <c r="C88" s="49" t="n">
        <f aca="false">('Valores Correntes'!C88/'Valores Correntes'!P88)*100</f>
        <v>4.23026540389488</v>
      </c>
      <c r="D88" s="49" t="n">
        <f aca="false">('Valores Correntes'!D88/'Valores Correntes'!P88)*100</f>
        <v>11.4481173260651</v>
      </c>
      <c r="E88" s="49" t="n">
        <f aca="false">('Valores Correntes'!E88/'Valores Correntes'!P88)*100</f>
        <v>6.48057462097863</v>
      </c>
      <c r="F88" s="49" t="n">
        <f aca="false">('Valores Correntes'!F88/'Valores Correntes'!P88)*100</f>
        <v>2.36676209626934</v>
      </c>
      <c r="G88" s="49" t="n">
        <f aca="false">('Valores Correntes'!G88/'Valores Correntes'!P88)*100</f>
        <v>24.5257194472079</v>
      </c>
      <c r="H88" s="49" t="n">
        <f aca="false">('Valores Correntes'!H88/'Valores Correntes'!P88)*100</f>
        <v>12.7425471975203</v>
      </c>
      <c r="I88" s="49" t="n">
        <f aca="false">('Valores Correntes'!I88/'Valores Correntes'!P88)*100</f>
        <v>4.70279837564775</v>
      </c>
      <c r="J88" s="49" t="n">
        <f aca="false">('Valores Correntes'!J88/'Valores Correntes'!P88)*100</f>
        <v>3.99839922418842</v>
      </c>
      <c r="K88" s="49" t="n">
        <f aca="false">('Valores Correntes'!K88/'Valores Correntes'!P88)*100</f>
        <v>5.75628239935494</v>
      </c>
      <c r="L88" s="49" t="n">
        <f aca="false">('Valores Correntes'!L88/'Valores Correntes'!P88)*100</f>
        <v>17.1566177522049</v>
      </c>
      <c r="M88" s="49" t="n">
        <f aca="false">('Valores Correntes'!M88/'Valores Correntes'!P88)*100</f>
        <v>9.00478099375591</v>
      </c>
      <c r="N88" s="49" t="n">
        <f aca="false">('Valores Correntes'!N88/'Valores Correntes'!P88)*100</f>
        <v>18.2116886810935</v>
      </c>
      <c r="O88" s="49" t="n">
        <f aca="false">('Valores Correntes'!O88/'Valores Correntes'!P88)*100</f>
        <v>71.5731146237656</v>
      </c>
      <c r="P88" s="71" t="n">
        <f aca="false">('Valores Correntes'!P88/'Valores Correntes'!P88)*100</f>
        <v>100</v>
      </c>
      <c r="Q88" s="49" t="n">
        <f aca="false">('Valores Correntes'!Q88/'Valores Correntes'!P88)*100</f>
        <v>18.0274285549637</v>
      </c>
      <c r="R88" s="72" t="n">
        <f aca="false">('Valores Correntes'!R88/'Valores Correntes'!P88)*100</f>
        <v>118.027428554964</v>
      </c>
      <c r="S88" s="49" t="n">
        <f aca="false">('Valores Correntes'!S88/'Valores Correntes'!P88)*100</f>
        <v>73.7372999383702</v>
      </c>
      <c r="T88" s="49" t="n">
        <f aca="false">('Valores Correntes'!T88/'Valores Correntes'!P88)*100</f>
        <v>25.7847482909923</v>
      </c>
      <c r="U88" s="73" t="n">
        <f aca="false">('Valores Correntes'!U88/'Valores Correntes'!P88)*100</f>
        <v>23.4867183001007</v>
      </c>
      <c r="V88" s="49" t="n">
        <f aca="false">('Valores Correntes'!V88/'Valores Correntes'!P88)*100</f>
        <v>-2.8128161289601</v>
      </c>
      <c r="W88" s="49" t="n">
        <f aca="false">('Valores Correntes'!W88/'Valores Correntes'!P88)*100</f>
        <v>14.357007519783</v>
      </c>
      <c r="X88" s="52" t="n">
        <f aca="false">('Valores Correntes'!X88/'Valores Correntes'!P88)*100</f>
        <v>16.525529365322</v>
      </c>
    </row>
    <row r="89" customFormat="false" ht="12.75" hidden="false" customHeight="true" outlineLevel="0" collapsed="false">
      <c r="A89" s="38" t="s">
        <v>111</v>
      </c>
      <c r="B89" s="53" t="n">
        <f aca="false">('Valores Correntes'!B89/'Valores Correntes'!P89)*100</f>
        <v>5.26773087894791</v>
      </c>
      <c r="C89" s="53" t="n">
        <f aca="false">('Valores Correntes'!C89/'Valores Correntes'!P89)*100</f>
        <v>4.40948692602793</v>
      </c>
      <c r="D89" s="53" t="n">
        <f aca="false">('Valores Correntes'!D89/'Valores Correntes'!P89)*100</f>
        <v>11.8091103899069</v>
      </c>
      <c r="E89" s="53" t="n">
        <f aca="false">('Valores Correntes'!E89/'Valores Correntes'!P89)*100</f>
        <v>6.57152094795838</v>
      </c>
      <c r="F89" s="53" t="n">
        <f aca="false">('Valores Correntes'!F89/'Valores Correntes'!P89)*100</f>
        <v>2.56937594213552</v>
      </c>
      <c r="G89" s="53" t="n">
        <f aca="false">('Valores Correntes'!G89/'Valores Correntes'!P89)*100</f>
        <v>25.3594942060287</v>
      </c>
      <c r="H89" s="53" t="n">
        <f aca="false">('Valores Correntes'!H89/'Valores Correntes'!P89)*100</f>
        <v>12.6333074704177</v>
      </c>
      <c r="I89" s="53" t="n">
        <f aca="false">('Valores Correntes'!I89/'Valores Correntes'!P89)*100</f>
        <v>4.60050277331234</v>
      </c>
      <c r="J89" s="53" t="n">
        <f aca="false">('Valores Correntes'!J89/'Valores Correntes'!P89)*100</f>
        <v>3.73054200094886</v>
      </c>
      <c r="K89" s="53" t="n">
        <f aca="false">('Valores Correntes'!K89/'Valores Correntes'!P89)*100</f>
        <v>6.4245413884031</v>
      </c>
      <c r="L89" s="53" t="n">
        <f aca="false">('Valores Correntes'!L89/'Valores Correntes'!P89)*100</f>
        <v>16.5789488370111</v>
      </c>
      <c r="M89" s="53" t="n">
        <f aca="false">('Valores Correntes'!M89/'Valores Correntes'!P89)*100</f>
        <v>9.10702474836706</v>
      </c>
      <c r="N89" s="53" t="n">
        <f aca="false">('Valores Correntes'!N89/'Valores Correntes'!P89)*100</f>
        <v>16.2979076965635</v>
      </c>
      <c r="O89" s="53" t="n">
        <f aca="false">('Valores Correntes'!O89/'Valores Correntes'!P89)*100</f>
        <v>69.3727749150236</v>
      </c>
      <c r="P89" s="53" t="n">
        <f aca="false">('Valores Correntes'!P89/'Valores Correntes'!P89)*100</f>
        <v>100</v>
      </c>
      <c r="Q89" s="53" t="n">
        <f aca="false">('Valores Correntes'!Q89/'Valores Correntes'!P89)*100</f>
        <v>17.9916149222751</v>
      </c>
      <c r="R89" s="74" t="n">
        <f aca="false">('Valores Correntes'!R89/'Valores Correntes'!P89)*100</f>
        <v>117.991614922275</v>
      </c>
      <c r="S89" s="53" t="n">
        <f aca="false">('Valores Correntes'!S89/'Valores Correntes'!P89)*100</f>
        <v>72.8115913554285</v>
      </c>
      <c r="T89" s="53" t="n">
        <f aca="false">('Valores Correntes'!T89/'Valores Correntes'!P89)*100</f>
        <v>22.7720180728595</v>
      </c>
      <c r="U89" s="75" t="n">
        <f aca="false">('Valores Correntes'!U89/'Valores Correntes'!P89)*100</f>
        <v>23.846288193806</v>
      </c>
      <c r="V89" s="53" t="n">
        <f aca="false">('Valores Correntes'!V89/'Valores Correntes'!P89)*100</f>
        <v>0.157212839274781</v>
      </c>
      <c r="W89" s="53" t="n">
        <f aca="false">('Valores Correntes'!W89/'Valores Correntes'!P89)*100</f>
        <v>14.1089612190851</v>
      </c>
      <c r="X89" s="55" t="n">
        <f aca="false">('Valores Correntes'!X89/'Valores Correntes'!P89)*100</f>
        <v>15.7044567581786</v>
      </c>
    </row>
    <row r="90" customFormat="false" ht="12.75" hidden="false" customHeight="true" outlineLevel="0" collapsed="false">
      <c r="A90" s="31" t="s">
        <v>112</v>
      </c>
      <c r="B90" s="56" t="n">
        <f aca="false">('Valores Correntes'!B90/'Valores Correntes'!P90)*100</f>
        <v>7.06863442812548</v>
      </c>
      <c r="C90" s="56" t="n">
        <f aca="false">('Valores Correntes'!C90/'Valores Correntes'!P90)*100</f>
        <v>4.01074854746595</v>
      </c>
      <c r="D90" s="56" t="n">
        <f aca="false">('Valores Correntes'!D90/'Valores Correntes'!P90)*100</f>
        <v>11.3707317853592</v>
      </c>
      <c r="E90" s="56" t="n">
        <f aca="false">('Valores Correntes'!E90/'Valores Correntes'!P90)*100</f>
        <v>6.47712167787128</v>
      </c>
      <c r="F90" s="56" t="n">
        <f aca="false">('Valores Correntes'!F90/'Valores Correntes'!P90)*100</f>
        <v>2.08647989930739</v>
      </c>
      <c r="G90" s="56" t="n">
        <f aca="false">('Valores Correntes'!G90/'Valores Correntes'!P90)*100</f>
        <v>23.9450819100039</v>
      </c>
      <c r="H90" s="56" t="n">
        <f aca="false">('Valores Correntes'!H90/'Valores Correntes'!P90)*100</f>
        <v>12.4068703918417</v>
      </c>
      <c r="I90" s="56" t="n">
        <f aca="false">('Valores Correntes'!I90/'Valores Correntes'!P90)*100</f>
        <v>4.50164284176569</v>
      </c>
      <c r="J90" s="56" t="n">
        <f aca="false">('Valores Correntes'!J90/'Valores Correntes'!P90)*100</f>
        <v>3.68982223022383</v>
      </c>
      <c r="K90" s="56" t="n">
        <f aca="false">('Valores Correntes'!K90/'Valores Correntes'!P90)*100</f>
        <v>6.57631549761404</v>
      </c>
      <c r="L90" s="56" t="n">
        <f aca="false">('Valores Correntes'!L90/'Valores Correntes'!P90)*100</f>
        <v>16.2049183084591</v>
      </c>
      <c r="M90" s="56" t="n">
        <f aca="false">('Valores Correntes'!M90/'Valores Correntes'!P90)*100</f>
        <v>9.88076056987459</v>
      </c>
      <c r="N90" s="56" t="n">
        <f aca="false">('Valores Correntes'!N90/'Valores Correntes'!P90)*100</f>
        <v>15.7259538220922</v>
      </c>
      <c r="O90" s="56" t="n">
        <f aca="false">('Valores Correntes'!O90/'Valores Correntes'!P90)*100</f>
        <v>68.9862836618711</v>
      </c>
      <c r="P90" s="76" t="n">
        <f aca="false">('Valores Correntes'!P90/'Valores Correntes'!P90)*100</f>
        <v>100</v>
      </c>
      <c r="Q90" s="56" t="n">
        <f aca="false">('Valores Correntes'!Q90/'Valores Correntes'!P90)*100</f>
        <v>17.4465274723158</v>
      </c>
      <c r="R90" s="77" t="n">
        <f aca="false">('Valores Correntes'!R90/'Valores Correntes'!P90)*100</f>
        <v>117.446527472316</v>
      </c>
      <c r="S90" s="56" t="n">
        <f aca="false">('Valores Correntes'!S90/'Valores Correntes'!P90)*100</f>
        <v>74.0520401484379</v>
      </c>
      <c r="T90" s="56" t="n">
        <f aca="false">('Valores Correntes'!T90/'Valores Correntes'!P90)*100</f>
        <v>21.1984559008792</v>
      </c>
      <c r="U90" s="78" t="n">
        <f aca="false">('Valores Correntes'!U90/'Valores Correntes'!P90)*100</f>
        <v>23.8018984936772</v>
      </c>
      <c r="V90" s="56" t="n">
        <f aca="false">('Valores Correntes'!V90/'Valores Correntes'!P90)*100</f>
        <v>2.17986299553763</v>
      </c>
      <c r="W90" s="56" t="n">
        <f aca="false">('Valores Correntes'!W90/'Valores Correntes'!P90)*100</f>
        <v>12.0999743789633</v>
      </c>
      <c r="X90" s="59" t="n">
        <f aca="false">('Valores Correntes'!X90/'Valores Correntes'!P90)*100</f>
        <v>15.885704445179</v>
      </c>
    </row>
    <row r="91" customFormat="false" ht="12.75" hidden="false" customHeight="true" outlineLevel="0" collapsed="false">
      <c r="A91" s="31" t="s">
        <v>113</v>
      </c>
      <c r="B91" s="56" t="n">
        <f aca="false">('Valores Correntes'!B91/'Valores Correntes'!P91)*100</f>
        <v>6.14685623413407</v>
      </c>
      <c r="C91" s="56" t="n">
        <f aca="false">('Valores Correntes'!C91/'Valores Correntes'!P91)*100</f>
        <v>4.08519914799472</v>
      </c>
      <c r="D91" s="56" t="n">
        <f aca="false">('Valores Correntes'!D91/'Valores Correntes'!P91)*100</f>
        <v>11.8828433039299</v>
      </c>
      <c r="E91" s="56" t="n">
        <f aca="false">('Valores Correntes'!E91/'Valores Correntes'!P91)*100</f>
        <v>6.52084271674055</v>
      </c>
      <c r="F91" s="56" t="n">
        <f aca="false">('Valores Correntes'!F91/'Valores Correntes'!P91)*100</f>
        <v>1.89647499247603</v>
      </c>
      <c r="G91" s="56" t="n">
        <f aca="false">('Valores Correntes'!G91/'Valores Correntes'!P91)*100</f>
        <v>24.3853601611412</v>
      </c>
      <c r="H91" s="56" t="n">
        <f aca="false">('Valores Correntes'!H91/'Valores Correntes'!P91)*100</f>
        <v>12.6119647241269</v>
      </c>
      <c r="I91" s="56" t="n">
        <f aca="false">('Valores Correntes'!I91/'Valores Correntes'!P91)*100</f>
        <v>4.61306421185434</v>
      </c>
      <c r="J91" s="56" t="n">
        <f aca="false">('Valores Correntes'!J91/'Valores Correntes'!P91)*100</f>
        <v>3.72106517625489</v>
      </c>
      <c r="K91" s="56" t="n">
        <f aca="false">('Valores Correntes'!K91/'Valores Correntes'!P91)*100</f>
        <v>6.06528982221058</v>
      </c>
      <c r="L91" s="56" t="n">
        <f aca="false">('Valores Correntes'!L91/'Valores Correntes'!P91)*100</f>
        <v>16.5195576929694</v>
      </c>
      <c r="M91" s="56" t="n">
        <f aca="false">('Valores Correntes'!M91/'Valores Correntes'!P91)*100</f>
        <v>9.55440268798435</v>
      </c>
      <c r="N91" s="56" t="n">
        <f aca="false">('Valores Correntes'!N91/'Valores Correntes'!P91)*100</f>
        <v>16.3824392893239</v>
      </c>
      <c r="O91" s="56" t="n">
        <f aca="false">('Valores Correntes'!O91/'Valores Correntes'!P91)*100</f>
        <v>69.4677836047244</v>
      </c>
      <c r="P91" s="76" t="n">
        <f aca="false">('Valores Correntes'!P91/'Valores Correntes'!P91)*100</f>
        <v>100</v>
      </c>
      <c r="Q91" s="56" t="n">
        <f aca="false">('Valores Correntes'!Q91/'Valores Correntes'!P91)*100</f>
        <v>17.4575813733991</v>
      </c>
      <c r="R91" s="77" t="n">
        <f aca="false">('Valores Correntes'!R91/'Valores Correntes'!P91)*100</f>
        <v>117.457581373398</v>
      </c>
      <c r="S91" s="56" t="n">
        <f aca="false">('Valores Correntes'!S91/'Valores Correntes'!P91)*100</f>
        <v>71.9006368850387</v>
      </c>
      <c r="T91" s="56" t="n">
        <f aca="false">('Valores Correntes'!T91/'Valores Correntes'!P91)*100</f>
        <v>22.709486728613</v>
      </c>
      <c r="U91" s="78" t="n">
        <f aca="false">('Valores Correntes'!U91/'Valores Correntes'!P91)*100</f>
        <v>24.3023635306179</v>
      </c>
      <c r="V91" s="56" t="n">
        <f aca="false">('Valores Correntes'!V91/'Valores Correntes'!P91)*100</f>
        <v>0.811024354941882</v>
      </c>
      <c r="W91" s="56" t="n">
        <f aca="false">('Valores Correntes'!W91/'Valores Correntes'!P91)*100</f>
        <v>14.1581481757227</v>
      </c>
      <c r="X91" s="59" t="n">
        <f aca="false">('Valores Correntes'!X91/'Valores Correntes'!P91)*100</f>
        <v>16.4240783015355</v>
      </c>
    </row>
    <row r="92" customFormat="false" ht="12.75" hidden="false" customHeight="true" outlineLevel="0" collapsed="false">
      <c r="A92" s="31" t="s">
        <v>114</v>
      </c>
      <c r="B92" s="56" t="n">
        <f aca="false">('Valores Correntes'!B92/'Valores Correntes'!P92)*100</f>
        <v>5.37897339328629</v>
      </c>
      <c r="C92" s="56" t="n">
        <f aca="false">('Valores Correntes'!C92/'Valores Correntes'!P92)*100</f>
        <v>4.49913005653529</v>
      </c>
      <c r="D92" s="56" t="n">
        <f aca="false">('Valores Correntes'!D92/'Valores Correntes'!P92)*100</f>
        <v>12.0682700663343</v>
      </c>
      <c r="E92" s="56" t="n">
        <f aca="false">('Valores Correntes'!E92/'Valores Correntes'!P92)*100</f>
        <v>6.66403513140932</v>
      </c>
      <c r="F92" s="56" t="n">
        <f aca="false">('Valores Correntes'!F92/'Valores Correntes'!P92)*100</f>
        <v>2.241732891762</v>
      </c>
      <c r="G92" s="56" t="n">
        <f aca="false">('Valores Correntes'!G92/'Valores Correntes'!P92)*100</f>
        <v>25.4731681460408</v>
      </c>
      <c r="H92" s="56" t="n">
        <f aca="false">('Valores Correntes'!H92/'Valores Correntes'!P92)*100</f>
        <v>12.8966097521294</v>
      </c>
      <c r="I92" s="56" t="n">
        <f aca="false">('Valores Correntes'!I92/'Valores Correntes'!P92)*100</f>
        <v>4.74184038363639</v>
      </c>
      <c r="J92" s="56" t="n">
        <f aca="false">('Valores Correntes'!J92/'Valores Correntes'!P92)*100</f>
        <v>3.67979070925527</v>
      </c>
      <c r="K92" s="56" t="n">
        <f aca="false">('Valores Correntes'!K92/'Valores Correntes'!P92)*100</f>
        <v>6.31477296832864</v>
      </c>
      <c r="L92" s="56" t="n">
        <f aca="false">('Valores Correntes'!L92/'Valores Correntes'!P92)*100</f>
        <v>16.6334036600019</v>
      </c>
      <c r="M92" s="56" t="n">
        <f aca="false">('Valores Correntes'!M92/'Valores Correntes'!P92)*100</f>
        <v>9.59566146689751</v>
      </c>
      <c r="N92" s="56" t="n">
        <f aca="false">('Valores Correntes'!N92/'Valores Correntes'!P92)*100</f>
        <v>15.2857795204238</v>
      </c>
      <c r="O92" s="56" t="n">
        <f aca="false">('Valores Correntes'!O92/'Valores Correntes'!P92)*100</f>
        <v>69.147858460673</v>
      </c>
      <c r="P92" s="76" t="n">
        <f aca="false">('Valores Correntes'!P92/'Valores Correntes'!P92)*100</f>
        <v>100</v>
      </c>
      <c r="Q92" s="56" t="n">
        <f aca="false">('Valores Correntes'!Q92/'Valores Correntes'!P92)*100</f>
        <v>16.8540854874331</v>
      </c>
      <c r="R92" s="77" t="n">
        <f aca="false">('Valores Correntes'!R92/'Valores Correntes'!P92)*100</f>
        <v>116.854085487433</v>
      </c>
      <c r="S92" s="56" t="n">
        <f aca="false">('Valores Correntes'!S92/'Valores Correntes'!P92)*100</f>
        <v>72.4009863854746</v>
      </c>
      <c r="T92" s="56" t="n">
        <f aca="false">('Valores Correntes'!T92/'Valores Correntes'!P92)*100</f>
        <v>21.828308006399</v>
      </c>
      <c r="U92" s="78" t="n">
        <f aca="false">('Valores Correntes'!U92/'Valores Correntes'!P92)*100</f>
        <v>24.7264204146244</v>
      </c>
      <c r="V92" s="56" t="n">
        <f aca="false">('Valores Correntes'!V92/'Valores Correntes'!P92)*100</f>
        <v>0.694064050988236</v>
      </c>
      <c r="W92" s="56" t="n">
        <f aca="false">('Valores Correntes'!W92/'Valores Correntes'!P92)*100</f>
        <v>15.0289194233937</v>
      </c>
      <c r="X92" s="59" t="n">
        <f aca="false">('Valores Correntes'!X92/'Valores Correntes'!P92)*100</f>
        <v>17.8246127934468</v>
      </c>
    </row>
    <row r="93" customFormat="false" ht="12.75" hidden="false" customHeight="true" outlineLevel="0" collapsed="false">
      <c r="A93" s="31" t="s">
        <v>115</v>
      </c>
      <c r="B93" s="56" t="n">
        <f aca="false">('Valores Correntes'!B93/'Valores Correntes'!P93)*100</f>
        <v>4.10120079356092</v>
      </c>
      <c r="C93" s="56" t="n">
        <f aca="false">('Valores Correntes'!C93/'Valores Correntes'!P93)*100</f>
        <v>4.49632893099281</v>
      </c>
      <c r="D93" s="56" t="n">
        <f aca="false">('Valores Correntes'!D93/'Valores Correntes'!P93)*100</f>
        <v>10.8343586340385</v>
      </c>
      <c r="E93" s="56" t="n">
        <f aca="false">('Valores Correntes'!E93/'Valores Correntes'!P93)*100</f>
        <v>6.19684595355098</v>
      </c>
      <c r="F93" s="56" t="n">
        <f aca="false">('Valores Correntes'!F93/'Valores Correntes'!P93)*100</f>
        <v>2.17259991450553</v>
      </c>
      <c r="G93" s="56" t="n">
        <f aca="false">('Valores Correntes'!G93/'Valores Correntes'!P93)*100</f>
        <v>23.7001334330878</v>
      </c>
      <c r="H93" s="56" t="n">
        <f aca="false">('Valores Correntes'!H93/'Valores Correntes'!P93)*100</f>
        <v>12.8443432398385</v>
      </c>
      <c r="I93" s="56" t="n">
        <f aca="false">('Valores Correntes'!I93/'Valores Correntes'!P93)*100</f>
        <v>4.58418137286699</v>
      </c>
      <c r="J93" s="56" t="n">
        <f aca="false">('Valores Correntes'!J93/'Valores Correntes'!P93)*100</f>
        <v>3.98654945191454</v>
      </c>
      <c r="K93" s="56" t="n">
        <f aca="false">('Valores Correntes'!K93/'Valores Correntes'!P93)*100</f>
        <v>5.76065974696224</v>
      </c>
      <c r="L93" s="56" t="n">
        <f aca="false">('Valores Correntes'!L93/'Valores Correntes'!P93)*100</f>
        <v>16.933113828189</v>
      </c>
      <c r="M93" s="56" t="n">
        <f aca="false">('Valores Correntes'!M93/'Valores Correntes'!P93)*100</f>
        <v>9.66836198981753</v>
      </c>
      <c r="N93" s="56" t="n">
        <f aca="false">('Valores Correntes'!N93/'Valores Correntes'!P93)*100</f>
        <v>18.4214561437622</v>
      </c>
      <c r="O93" s="56" t="n">
        <f aca="false">('Valores Correntes'!O93/'Valores Correntes'!P93)*100</f>
        <v>72.198665773351</v>
      </c>
      <c r="P93" s="76" t="n">
        <f aca="false">('Valores Correntes'!P93/'Valores Correntes'!P93)*100</f>
        <v>100</v>
      </c>
      <c r="Q93" s="56" t="n">
        <f aca="false">('Valores Correntes'!Q93/'Valores Correntes'!P93)*100</f>
        <v>18.4536996184167</v>
      </c>
      <c r="R93" s="77" t="n">
        <f aca="false">('Valores Correntes'!R93/'Valores Correntes'!P93)*100</f>
        <v>118.453699618416</v>
      </c>
      <c r="S93" s="56" t="n">
        <f aca="false">('Valores Correntes'!S93/'Valores Correntes'!P93)*100</f>
        <v>73.5301712369857</v>
      </c>
      <c r="T93" s="56" t="n">
        <f aca="false">('Valores Correntes'!T93/'Valores Correntes'!P93)*100</f>
        <v>26.1321901477572</v>
      </c>
      <c r="U93" s="78" t="n">
        <f aca="false">('Valores Correntes'!U93/'Valores Correntes'!P93)*100</f>
        <v>23.7152362019711</v>
      </c>
      <c r="V93" s="56" t="n">
        <f aca="false">('Valores Correntes'!V93/'Valores Correntes'!P93)*100</f>
        <v>-2.69186283715381</v>
      </c>
      <c r="W93" s="56" t="n">
        <f aca="false">('Valores Correntes'!W93/'Valores Correntes'!P93)*100</f>
        <v>15.0371979260049</v>
      </c>
      <c r="X93" s="59" t="n">
        <f aca="false">('Valores Correntes'!X93/'Valores Correntes'!P93)*100</f>
        <v>17.2692330571486</v>
      </c>
    </row>
    <row r="94" customFormat="false" ht="12.75" hidden="false" customHeight="true" outlineLevel="0" collapsed="false">
      <c r="A94" s="35" t="s">
        <v>116</v>
      </c>
      <c r="B94" s="60" t="n">
        <f aca="false">('Valores Correntes'!B94/'Valores Correntes'!P94)*100</f>
        <v>5.62929085778748</v>
      </c>
      <c r="C94" s="60" t="n">
        <f aca="false">('Valores Correntes'!C94/'Valores Correntes'!P94)*100</f>
        <v>4.28131273379683</v>
      </c>
      <c r="D94" s="60" t="n">
        <f aca="false">('Valores Correntes'!D94/'Valores Correntes'!P94)*100</f>
        <v>11.5354623532826</v>
      </c>
      <c r="E94" s="60" t="n">
        <f aca="false">('Valores Correntes'!E94/'Valores Correntes'!P94)*100</f>
        <v>6.46214380424012</v>
      </c>
      <c r="F94" s="60" t="n">
        <f aca="false">('Valores Correntes'!F94/'Valores Correntes'!P94)*100</f>
        <v>2.10137063551708</v>
      </c>
      <c r="G94" s="60" t="n">
        <f aca="false">('Valores Correntes'!G94/'Valores Correntes'!P94)*100</f>
        <v>24.3802895268366</v>
      </c>
      <c r="H94" s="60" t="n">
        <f aca="false">('Valores Correntes'!H94/'Valores Correntes'!P94)*100</f>
        <v>12.6976908834081</v>
      </c>
      <c r="I94" s="60" t="n">
        <f aca="false">('Valores Correntes'!I94/'Valores Correntes'!P94)*100</f>
        <v>4.61232949684859</v>
      </c>
      <c r="J94" s="60" t="n">
        <f aca="false">('Valores Correntes'!J94/'Valores Correntes'!P94)*100</f>
        <v>3.77291183288053</v>
      </c>
      <c r="K94" s="60" t="n">
        <f aca="false">('Valores Correntes'!K94/'Valores Correntes'!P94)*100</f>
        <v>6.16828151879299</v>
      </c>
      <c r="L94" s="60" t="n">
        <f aca="false">('Valores Correntes'!L94/'Valores Correntes'!P94)*100</f>
        <v>16.5836845343233</v>
      </c>
      <c r="M94" s="60" t="n">
        <f aca="false">('Valores Correntes'!M94/'Valores Correntes'!P94)*100</f>
        <v>9.67101419642957</v>
      </c>
      <c r="N94" s="60" t="n">
        <f aca="false">('Valores Correntes'!N94/'Valores Correntes'!P94)*100</f>
        <v>16.4845071526928</v>
      </c>
      <c r="O94" s="60" t="n">
        <f aca="false">('Valores Correntes'!O94/'Valores Correntes'!P94)*100</f>
        <v>69.9904196153759</v>
      </c>
      <c r="P94" s="60" t="n">
        <f aca="false">('Valores Correntes'!P94/'Valores Correntes'!P94)*100</f>
        <v>100</v>
      </c>
      <c r="Q94" s="60" t="n">
        <f aca="false">('Valores Correntes'!Q94/'Valores Correntes'!P94)*100</f>
        <v>17.5624428863878</v>
      </c>
      <c r="R94" s="79" t="n">
        <f aca="false">('Valores Correntes'!R94/'Valores Correntes'!P94)*100</f>
        <v>117.562442886388</v>
      </c>
      <c r="S94" s="60" t="n">
        <f aca="false">('Valores Correntes'!S94/'Valores Correntes'!P94)*100</f>
        <v>72.9581050213479</v>
      </c>
      <c r="T94" s="60" t="n">
        <f aca="false">('Valores Correntes'!T94/'Valores Correntes'!P94)*100</f>
        <v>23.0301687519902</v>
      </c>
      <c r="U94" s="80" t="n">
        <f aca="false">('Valores Correntes'!U94/'Valores Correntes'!P94)*100</f>
        <v>24.139651600412</v>
      </c>
      <c r="V94" s="60" t="n">
        <f aca="false">('Valores Correntes'!V94/'Valores Correntes'!P94)*100</f>
        <v>0.181464292153635</v>
      </c>
      <c r="W94" s="60" t="n">
        <f aca="false">('Valores Correntes'!W94/'Valores Correntes'!P94)*100</f>
        <v>14.1305544519384</v>
      </c>
      <c r="X94" s="62" t="n">
        <f aca="false">('Valores Correntes'!X94/'Valores Correntes'!P94)*100</f>
        <v>16.8775012314544</v>
      </c>
    </row>
    <row r="95" customFormat="false" ht="12.75" hidden="false" customHeight="true" outlineLevel="0" collapsed="false">
      <c r="A95" s="20" t="s">
        <v>117</v>
      </c>
      <c r="B95" s="45" t="n">
        <f aca="false">('Valores Correntes'!B95/'Valores Correntes'!P95)*100</f>
        <v>6.77054158447506</v>
      </c>
      <c r="C95" s="45" t="n">
        <f aca="false">('Valores Correntes'!C95/'Valores Correntes'!P95)*100</f>
        <v>4.42546199674921</v>
      </c>
      <c r="D95" s="45" t="n">
        <f aca="false">('Valores Correntes'!D95/'Valores Correntes'!P95)*100</f>
        <v>10.3366832518922</v>
      </c>
      <c r="E95" s="45" t="n">
        <f aca="false">('Valores Correntes'!E95/'Valores Correntes'!P95)*100</f>
        <v>6.49033642686951</v>
      </c>
      <c r="F95" s="45" t="n">
        <f aca="false">('Valores Correntes'!F95/'Valores Correntes'!P95)*100</f>
        <v>2.14394570543992</v>
      </c>
      <c r="G95" s="45" t="n">
        <f aca="false">('Valores Correntes'!G95/'Valores Correntes'!P95)*100</f>
        <v>23.3964273809509</v>
      </c>
      <c r="H95" s="45" t="n">
        <f aca="false">('Valores Correntes'!H95/'Valores Correntes'!P95)*100</f>
        <v>12.3247751866023</v>
      </c>
      <c r="I95" s="45" t="n">
        <f aca="false">('Valores Correntes'!I95/'Valores Correntes'!P95)*100</f>
        <v>4.42363162360136</v>
      </c>
      <c r="J95" s="45" t="n">
        <f aca="false">('Valores Correntes'!J95/'Valores Correntes'!P95)*100</f>
        <v>3.72183355193999</v>
      </c>
      <c r="K95" s="45" t="n">
        <f aca="false">('Valores Correntes'!K95/'Valores Correntes'!P95)*100</f>
        <v>6.95415868426725</v>
      </c>
      <c r="L95" s="45" t="n">
        <f aca="false">('Valores Correntes'!L95/'Valores Correntes'!P95)*100</f>
        <v>16.2211428908082</v>
      </c>
      <c r="M95" s="45" t="n">
        <f aca="false">('Valores Correntes'!M95/'Valores Correntes'!P95)*100</f>
        <v>10.3398929479128</v>
      </c>
      <c r="N95" s="45" t="n">
        <f aca="false">('Valores Correntes'!N95/'Valores Correntes'!P95)*100</f>
        <v>15.8475961494421</v>
      </c>
      <c r="O95" s="45" t="n">
        <f aca="false">('Valores Correntes'!O95/'Valores Correntes'!P95)*100</f>
        <v>69.8330310345741</v>
      </c>
      <c r="P95" s="68" t="n">
        <f aca="false">('Valores Correntes'!P95/'Valores Correntes'!P95)*100</f>
        <v>100</v>
      </c>
      <c r="Q95" s="45" t="n">
        <f aca="false">('Valores Correntes'!Q95/'Valores Correntes'!P95)*100</f>
        <v>17.351355176235</v>
      </c>
      <c r="R95" s="69" t="n">
        <f aca="false">('Valores Correntes'!R95/'Valores Correntes'!P95)*100</f>
        <v>117.351355176235</v>
      </c>
      <c r="S95" s="45" t="n">
        <f aca="false">('Valores Correntes'!S95/'Valores Correntes'!P95)*100</f>
        <v>73.621155259721</v>
      </c>
      <c r="T95" s="45" t="n">
        <f aca="false">('Valores Correntes'!T95/'Valores Correntes'!P95)*100</f>
        <v>21.6900292403022</v>
      </c>
      <c r="U95" s="70" t="n">
        <f aca="false">('Valores Correntes'!U95/'Valores Correntes'!P95)*100</f>
        <v>23.8728503966337</v>
      </c>
      <c r="V95" s="45" t="n">
        <f aca="false">('Valores Correntes'!V95/'Valores Correntes'!P95)*100</f>
        <v>2.28337743641432</v>
      </c>
      <c r="W95" s="45" t="n">
        <f aca="false">('Valores Correntes'!W95/'Valores Correntes'!P95)*100</f>
        <v>12.7851629424985</v>
      </c>
      <c r="X95" s="48" t="n">
        <f aca="false">('Valores Correntes'!X95/'Valores Correntes'!P95)*100</f>
        <v>16.9012200993346</v>
      </c>
    </row>
    <row r="96" customFormat="false" ht="12.75" hidden="false" customHeight="true" outlineLevel="0" collapsed="false">
      <c r="A96" s="24" t="s">
        <v>118</v>
      </c>
      <c r="B96" s="49" t="n">
        <f aca="false">('Valores Correntes'!B96/'Valores Correntes'!P96)*100</f>
        <v>6.48472902875085</v>
      </c>
      <c r="C96" s="49" t="n">
        <f aca="false">('Valores Correntes'!C96/'Valores Correntes'!P96)*100</f>
        <v>3.96521275863831</v>
      </c>
      <c r="D96" s="49" t="n">
        <f aca="false">('Valores Correntes'!D96/'Valores Correntes'!P96)*100</f>
        <v>10.6604785518717</v>
      </c>
      <c r="E96" s="49" t="n">
        <f aca="false">('Valores Correntes'!E96/'Valores Correntes'!P96)*100</f>
        <v>6.44863005896801</v>
      </c>
      <c r="F96" s="49" t="n">
        <f aca="false">('Valores Correntes'!F96/'Valores Correntes'!P96)*100</f>
        <v>1.79379363791952</v>
      </c>
      <c r="G96" s="49" t="n">
        <f aca="false">('Valores Correntes'!G96/'Valores Correntes'!P96)*100</f>
        <v>22.8681150073975</v>
      </c>
      <c r="H96" s="49" t="n">
        <f aca="false">('Valores Correntes'!H96/'Valores Correntes'!P96)*100</f>
        <v>11.9875881638997</v>
      </c>
      <c r="I96" s="49" t="n">
        <f aca="false">('Valores Correntes'!I96/'Valores Correntes'!P96)*100</f>
        <v>4.52430027754182</v>
      </c>
      <c r="J96" s="49" t="n">
        <f aca="false">('Valores Correntes'!J96/'Valores Correntes'!P96)*100</f>
        <v>3.70524837396898</v>
      </c>
      <c r="K96" s="49" t="n">
        <f aca="false">('Valores Correntes'!K96/'Valores Correntes'!P96)*100</f>
        <v>6.59668397376571</v>
      </c>
      <c r="L96" s="49" t="n">
        <f aca="false">('Valores Correntes'!L96/'Valores Correntes'!P96)*100</f>
        <v>16.9936171526039</v>
      </c>
      <c r="M96" s="49" t="n">
        <f aca="false">('Valores Correntes'!M96/'Valores Correntes'!P96)*100</f>
        <v>10.2379403269009</v>
      </c>
      <c r="N96" s="49" t="n">
        <f aca="false">('Valores Correntes'!N96/'Valores Correntes'!P96)*100</f>
        <v>16.6017776951706</v>
      </c>
      <c r="O96" s="49" t="n">
        <f aca="false">('Valores Correntes'!O96/'Valores Correntes'!P96)*100</f>
        <v>70.6471559638516</v>
      </c>
      <c r="P96" s="71" t="n">
        <f aca="false">('Valores Correntes'!P96/'Valores Correntes'!P96)*100</f>
        <v>100</v>
      </c>
      <c r="Q96" s="49" t="n">
        <f aca="false">('Valores Correntes'!Q96/'Valores Correntes'!P96)*100</f>
        <v>16.8364158031965</v>
      </c>
      <c r="R96" s="72" t="n">
        <f aca="false">('Valores Correntes'!R96/'Valores Correntes'!P96)*100</f>
        <v>116.836415803196</v>
      </c>
      <c r="S96" s="49" t="n">
        <f aca="false">('Valores Correntes'!S96/'Valores Correntes'!P96)*100</f>
        <v>72.4682019883327</v>
      </c>
      <c r="T96" s="49" t="n">
        <f aca="false">('Valores Correntes'!T96/'Valores Correntes'!P96)*100</f>
        <v>23.4030056784765</v>
      </c>
      <c r="U96" s="73" t="n">
        <f aca="false">('Valores Correntes'!U96/'Valores Correntes'!P96)*100</f>
        <v>22.7964387972538</v>
      </c>
      <c r="V96" s="49" t="n">
        <f aca="false">('Valores Correntes'!V96/'Valores Correntes'!P96)*100</f>
        <v>0.556550198621145</v>
      </c>
      <c r="W96" s="49" t="n">
        <f aca="false">('Valores Correntes'!W96/'Valores Correntes'!P96)*100</f>
        <v>13.9485497880793</v>
      </c>
      <c r="X96" s="52" t="n">
        <f aca="false">('Valores Correntes'!X96/'Valores Correntes'!P96)*100</f>
        <v>16.336330647567</v>
      </c>
    </row>
    <row r="97" customFormat="false" ht="12.75" hidden="false" customHeight="true" outlineLevel="0" collapsed="false">
      <c r="A97" s="24" t="s">
        <v>119</v>
      </c>
      <c r="B97" s="49" t="n">
        <f aca="false">('Valores Correntes'!B97/'Valores Correntes'!P97)*100</f>
        <v>5.22099091852234</v>
      </c>
      <c r="C97" s="49" t="n">
        <f aca="false">('Valores Correntes'!C97/'Valores Correntes'!P97)*100</f>
        <v>3.91667200706914</v>
      </c>
      <c r="D97" s="49" t="n">
        <f aca="false">('Valores Correntes'!D97/'Valores Correntes'!P97)*100</f>
        <v>11.8849180190909</v>
      </c>
      <c r="E97" s="49" t="n">
        <f aca="false">('Valores Correntes'!E97/'Valores Correntes'!P97)*100</f>
        <v>6.65277431108995</v>
      </c>
      <c r="F97" s="49" t="n">
        <f aca="false">('Valores Correntes'!F97/'Valores Correntes'!P97)*100</f>
        <v>2.16939763776363</v>
      </c>
      <c r="G97" s="49" t="n">
        <f aca="false">('Valores Correntes'!G97/'Valores Correntes'!P97)*100</f>
        <v>24.6237619750136</v>
      </c>
      <c r="H97" s="49" t="n">
        <f aca="false">('Valores Correntes'!H97/'Valores Correntes'!P97)*100</f>
        <v>12.02688973539</v>
      </c>
      <c r="I97" s="49" t="n">
        <f aca="false">('Valores Correntes'!I97/'Valores Correntes'!P97)*100</f>
        <v>4.64189666514204</v>
      </c>
      <c r="J97" s="49" t="n">
        <f aca="false">('Valores Correntes'!J97/'Valores Correntes'!P97)*100</f>
        <v>3.64805643183786</v>
      </c>
      <c r="K97" s="49" t="n">
        <f aca="false">('Valores Correntes'!K97/'Valores Correntes'!P97)*100</f>
        <v>6.57776487098736</v>
      </c>
      <c r="L97" s="49" t="n">
        <f aca="false">('Valores Correntes'!L97/'Valores Correntes'!P97)*100</f>
        <v>17.1861576193812</v>
      </c>
      <c r="M97" s="49" t="n">
        <f aca="false">('Valores Correntes'!M97/'Valores Correntes'!P97)*100</f>
        <v>10.1603069530529</v>
      </c>
      <c r="N97" s="49" t="n">
        <f aca="false">('Valores Correntes'!N97/'Valores Correntes'!P97)*100</f>
        <v>15.9141748306727</v>
      </c>
      <c r="O97" s="49" t="n">
        <f aca="false">('Valores Correntes'!O97/'Valores Correntes'!P97)*100</f>
        <v>70.1552471064641</v>
      </c>
      <c r="P97" s="71" t="n">
        <f aca="false">('Valores Correntes'!P97/'Valores Correntes'!P97)*100</f>
        <v>100</v>
      </c>
      <c r="Q97" s="49" t="n">
        <f aca="false">('Valores Correntes'!Q97/'Valores Correntes'!P97)*100</f>
        <v>16.1654836602096</v>
      </c>
      <c r="R97" s="72" t="n">
        <f aca="false">('Valores Correntes'!R97/'Valores Correntes'!P97)*100</f>
        <v>116.16548366021</v>
      </c>
      <c r="S97" s="49" t="n">
        <f aca="false">('Valores Correntes'!S97/'Valores Correntes'!P97)*100</f>
        <v>71.9435531136896</v>
      </c>
      <c r="T97" s="49" t="n">
        <f aca="false">('Valores Correntes'!T97/'Valores Correntes'!P97)*100</f>
        <v>22.7858333019522</v>
      </c>
      <c r="U97" s="73" t="n">
        <f aca="false">('Valores Correntes'!U97/'Valores Correntes'!P97)*100</f>
        <v>23.247240683494</v>
      </c>
      <c r="V97" s="49" t="n">
        <f aca="false">('Valores Correntes'!V97/'Valores Correntes'!P97)*100</f>
        <v>0.860129416033234</v>
      </c>
      <c r="W97" s="49" t="n">
        <f aca="false">('Valores Correntes'!W97/'Valores Correntes'!P97)*100</f>
        <v>14.2655455421019</v>
      </c>
      <c r="X97" s="52" t="n">
        <f aca="false">('Valores Correntes'!X97/'Valores Correntes'!P97)*100</f>
        <v>16.9368183970614</v>
      </c>
    </row>
    <row r="98" customFormat="false" ht="12.75" hidden="false" customHeight="true" outlineLevel="0" collapsed="false">
      <c r="A98" s="39" t="s">
        <v>120</v>
      </c>
      <c r="B98" s="63" t="n">
        <f aca="false">('Valores Correntes'!B98/'Valores Correntes'!P98)*100</f>
        <v>3.90709589133864</v>
      </c>
      <c r="C98" s="63" t="n">
        <f aca="false">('Valores Correntes'!C98/'Valores Correntes'!P98)*100</f>
        <v>3.67165478091976</v>
      </c>
      <c r="D98" s="63" t="n">
        <f aca="false">('Valores Correntes'!D98/'Valores Correntes'!P98)*100</f>
        <v>10.7239815260015</v>
      </c>
      <c r="E98" s="63" t="n">
        <f aca="false">('Valores Correntes'!E98/'Valores Correntes'!P98)*100</f>
        <v>6.40341667350775</v>
      </c>
      <c r="F98" s="63" t="n">
        <f aca="false">('Valores Correntes'!F98/'Valores Correntes'!P98)*100</f>
        <v>1.94884725616164</v>
      </c>
      <c r="G98" s="63" t="n">
        <f aca="false">('Valores Correntes'!G98/'Valores Correntes'!P98)*100</f>
        <v>22.7479002365907</v>
      </c>
      <c r="H98" s="63" t="n">
        <f aca="false">('Valores Correntes'!H98/'Valores Correntes'!P98)*100</f>
        <v>12.0385435947214</v>
      </c>
      <c r="I98" s="63" t="n">
        <f aca="false">('Valores Correntes'!I98/'Valores Correntes'!P98)*100</f>
        <v>4.4386013753033</v>
      </c>
      <c r="J98" s="63" t="n">
        <f aca="false">('Valores Correntes'!J98/'Valores Correntes'!P98)*100</f>
        <v>3.82267261188455</v>
      </c>
      <c r="K98" s="63" t="n">
        <f aca="false">('Valores Correntes'!K98/'Valores Correntes'!P98)*100</f>
        <v>6.62975126234598</v>
      </c>
      <c r="L98" s="63" t="n">
        <f aca="false">('Valores Correntes'!L98/'Valores Correntes'!P98)*100</f>
        <v>17.4826366135954</v>
      </c>
      <c r="M98" s="63" t="n">
        <f aca="false">('Valores Correntes'!M98/'Valores Correntes'!P98)*100</f>
        <v>10.1900029865899</v>
      </c>
      <c r="N98" s="63" t="n">
        <f aca="false">('Valores Correntes'!N98/'Valores Correntes'!P98)*100</f>
        <v>18.7427954276301</v>
      </c>
      <c r="O98" s="63" t="n">
        <f aca="false">('Valores Correntes'!O98/'Valores Correntes'!P98)*100</f>
        <v>73.3450038720707</v>
      </c>
      <c r="P98" s="81" t="n">
        <f aca="false">('Valores Correntes'!P98/'Valores Correntes'!P98)*100</f>
        <v>100</v>
      </c>
      <c r="Q98" s="63" t="n">
        <f aca="false">('Valores Correntes'!Q98/'Valores Correntes'!P98)*100</f>
        <v>17.6603969786021</v>
      </c>
      <c r="R98" s="82" t="n">
        <f aca="false">('Valores Correntes'!R98/'Valores Correntes'!P98)*100</f>
        <v>117.660396978602</v>
      </c>
      <c r="S98" s="63" t="n">
        <f aca="false">('Valores Correntes'!S98/'Valores Correntes'!P98)*100</f>
        <v>74.373972243721</v>
      </c>
      <c r="T98" s="63" t="n">
        <f aca="false">('Valores Correntes'!T98/'Valores Correntes'!P98)*100</f>
        <v>26.4348769523074</v>
      </c>
      <c r="U98" s="83" t="n">
        <f aca="false">('Valores Correntes'!U98/'Valores Correntes'!P98)*100</f>
        <v>22.5377956310854</v>
      </c>
      <c r="V98" s="63" t="n">
        <f aca="false">('Valores Correntes'!V98/'Valores Correntes'!P98)*100</f>
        <v>-1.94327554332949</v>
      </c>
      <c r="W98" s="63" t="n">
        <f aca="false">('Valores Correntes'!W98/'Valores Correntes'!P98)*100</f>
        <v>12.8897247692234</v>
      </c>
      <c r="X98" s="66" t="n">
        <f aca="false">('Valores Correntes'!X98/'Valores Correntes'!P98)*100</f>
        <v>16.6326970744057</v>
      </c>
    </row>
    <row r="99" customFormat="false" ht="12.75" hidden="false" customHeight="true" outlineLevel="0" collapsed="false">
      <c r="A99" s="28" t="s">
        <v>121</v>
      </c>
      <c r="B99" s="53" t="n">
        <f aca="false">('Valores Correntes'!B99/'Valores Correntes'!P99)*100</f>
        <v>5.55946617729541</v>
      </c>
      <c r="C99" s="53" t="n">
        <f aca="false">('Valores Correntes'!C99/'Valores Correntes'!P99)*100</f>
        <v>3.98628138450101</v>
      </c>
      <c r="D99" s="53" t="n">
        <f aca="false">('Valores Correntes'!D99/'Valores Correntes'!P99)*100</f>
        <v>10.9118593307902</v>
      </c>
      <c r="E99" s="53" t="n">
        <f aca="false">('Valores Correntes'!E99/'Valores Correntes'!P99)*100</f>
        <v>6.49885768057889</v>
      </c>
      <c r="F99" s="53" t="n">
        <f aca="false">('Valores Correntes'!F99/'Valores Correntes'!P99)*100</f>
        <v>2.01354320377923</v>
      </c>
      <c r="G99" s="53" t="n">
        <f aca="false">('Valores Correntes'!G99/'Valores Correntes'!P99)*100</f>
        <v>23.4105415996493</v>
      </c>
      <c r="H99" s="53" t="n">
        <f aca="false">('Valores Correntes'!H99/'Valores Correntes'!P99)*100</f>
        <v>12.0913931380775</v>
      </c>
      <c r="I99" s="53" t="n">
        <f aca="false">('Valores Correntes'!I99/'Valores Correntes'!P99)*100</f>
        <v>4.50792248584058</v>
      </c>
      <c r="J99" s="53" t="n">
        <f aca="false">('Valores Correntes'!J99/'Valores Correntes'!P99)*100</f>
        <v>3.72521072528791</v>
      </c>
      <c r="K99" s="53" t="n">
        <f aca="false">('Valores Correntes'!K99/'Valores Correntes'!P99)*100</f>
        <v>6.68583163976178</v>
      </c>
      <c r="L99" s="53" t="n">
        <f aca="false">('Valores Correntes'!L99/'Valores Correntes'!P99)*100</f>
        <v>16.9856129863988</v>
      </c>
      <c r="M99" s="53" t="n">
        <f aca="false">('Valores Correntes'!M99/'Valores Correntes'!P99)*100</f>
        <v>10.2300079231776</v>
      </c>
      <c r="N99" s="53" t="n">
        <f aca="false">('Valores Correntes'!N99/'Valores Correntes'!P99)*100</f>
        <v>16.8040133245112</v>
      </c>
      <c r="O99" s="53" t="n">
        <f aca="false">('Valores Correntes'!O99/'Valores Correntes'!P99)*100</f>
        <v>71.0299922230553</v>
      </c>
      <c r="P99" s="53" t="n">
        <f aca="false">('Valores Correntes'!P99/'Valores Correntes'!P99)*100</f>
        <v>100</v>
      </c>
      <c r="Q99" s="53" t="n">
        <f aca="false">('Valores Correntes'!Q99/'Valores Correntes'!P99)*100</f>
        <v>17.0029290875015</v>
      </c>
      <c r="R99" s="74" t="n">
        <f aca="false">('Valores Correntes'!R99/'Valores Correntes'!P99)*100</f>
        <v>117.002929087502</v>
      </c>
      <c r="S99" s="53" t="n">
        <f aca="false">('Valores Correntes'!S99/'Valores Correntes'!P99)*100</f>
        <v>73.1061022034605</v>
      </c>
      <c r="T99" s="53" t="n">
        <f aca="false">('Valores Correntes'!T99/'Valores Correntes'!P99)*100</f>
        <v>23.626272202644</v>
      </c>
      <c r="U99" s="75" t="n">
        <f aca="false">('Valores Correntes'!U99/'Valores Correntes'!P99)*100</f>
        <v>23.1010318705324</v>
      </c>
      <c r="V99" s="53" t="n">
        <f aca="false">('Valores Correntes'!V99/'Valores Correntes'!P99)*100</f>
        <v>0.395212446093218</v>
      </c>
      <c r="W99" s="53" t="n">
        <f aca="false">('Valores Correntes'!W99/'Valores Correntes'!P99)*100</f>
        <v>13.4758021788356</v>
      </c>
      <c r="X99" s="55" t="n">
        <f aca="false">('Valores Correntes'!X99/'Valores Correntes'!P99)*100</f>
        <v>16.7014918140642</v>
      </c>
    </row>
    <row r="100" customFormat="false" ht="12.75" hidden="false" customHeight="true" outlineLevel="0" collapsed="false"/>
  </sheetData>
  <mergeCells count="12">
    <mergeCell ref="A3:A4"/>
    <mergeCell ref="C3:G3"/>
    <mergeCell ref="H3:O3"/>
    <mergeCell ref="P3:P4"/>
    <mergeCell ref="Q3:Q4"/>
    <mergeCell ref="R3:R4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6:45:27Z</dcterms:created>
  <dc:creator>Claudio Faria Marques</dc:creator>
  <dc:description/>
  <dc:language>en-US</dc:language>
  <cp:lastModifiedBy>Claudio Faria Marques</cp:lastModifiedBy>
  <dcterms:modified xsi:type="dcterms:W3CDTF">2015-03-27T17:32:51Z</dcterms:modified>
  <cp:revision>0</cp:revision>
  <dc:subject/>
  <dc:title/>
</cp:coreProperties>
</file>