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localSheetId="0" name="_xlnm.Print_Area" vbProcedure="false">'SÉRIE HIST IPCA'!$A$1:$H$350</definedName>
    <definedName function="false" hidden="false" localSheetId="2" name="_xlnm.Print_Area" vbProcedure="false">'SH ANO (fórm) '!$A$1:$G$34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setembr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fals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M343" activeCellId="0" sqref="M3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25"/>
      <c r="B342" s="29" t="s">
        <v>15</v>
      </c>
      <c r="C342" s="30" t="n">
        <v>4843.41</v>
      </c>
      <c r="D342" s="44" t="n">
        <v>0.31</v>
      </c>
      <c r="E342" s="30" t="n">
        <v>0.7</v>
      </c>
      <c r="F342" s="44" t="n">
        <v>1.72</v>
      </c>
      <c r="G342" s="44" t="n">
        <v>1.42</v>
      </c>
      <c r="H342" s="30" t="n">
        <v>3.6</v>
      </c>
    </row>
    <row r="343" customFormat="false" ht="11.25" hidden="false" customHeight="true" outlineLevel="0" collapsed="false">
      <c r="A343" s="25"/>
      <c r="B343" s="29" t="s">
        <v>16</v>
      </c>
      <c r="C343" s="30" t="n">
        <v>4832.27</v>
      </c>
      <c r="D343" s="30" t="n">
        <v>-0.23</v>
      </c>
      <c r="E343" s="30" t="n">
        <v>0.22</v>
      </c>
      <c r="F343" s="44" t="n">
        <v>1.18</v>
      </c>
      <c r="G343" s="44" t="n">
        <v>1.18</v>
      </c>
      <c r="H343" s="58" t="n">
        <v>3</v>
      </c>
    </row>
    <row r="344" customFormat="false" ht="11.25" hidden="false" customHeight="true" outlineLevel="0" collapsed="false">
      <c r="A344" s="25"/>
      <c r="B344" s="29" t="s">
        <v>17</v>
      </c>
      <c r="C344" s="30" t="n">
        <v>4843.87</v>
      </c>
      <c r="D344" s="30" t="n">
        <v>0.24</v>
      </c>
      <c r="E344" s="30" t="n">
        <v>0.32</v>
      </c>
      <c r="F344" s="44" t="n">
        <v>1.04</v>
      </c>
      <c r="G344" s="44" t="n">
        <v>1.43</v>
      </c>
      <c r="H344" s="58" t="n">
        <v>2.71</v>
      </c>
    </row>
    <row r="345" customFormat="false" ht="11.25" hidden="false" customHeight="true" outlineLevel="0" collapsed="false">
      <c r="A345" s="24"/>
      <c r="B345" s="46" t="s">
        <v>18</v>
      </c>
      <c r="C345" s="30" t="n">
        <v>4853.07</v>
      </c>
      <c r="D345" s="30" t="n">
        <v>0.19</v>
      </c>
      <c r="E345" s="30" t="n">
        <v>0.2</v>
      </c>
      <c r="F345" s="44" t="n">
        <v>0.9</v>
      </c>
      <c r="G345" s="44" t="n">
        <v>1.62</v>
      </c>
      <c r="H345" s="58" t="n">
        <v>2.46</v>
      </c>
    </row>
    <row r="346" customFormat="false" ht="11.25" hidden="false" customHeight="true" outlineLevel="0" collapsed="false">
      <c r="A346" s="70"/>
      <c r="B346" s="71" t="s">
        <v>19</v>
      </c>
      <c r="C346" s="72" t="n">
        <v>4860.83</v>
      </c>
      <c r="D346" s="73" t="n">
        <v>0.16</v>
      </c>
      <c r="E346" s="72" t="n">
        <v>0.59</v>
      </c>
      <c r="F346" s="73" t="n">
        <v>0.81</v>
      </c>
      <c r="G346" s="72" t="n">
        <v>1.78</v>
      </c>
      <c r="H346" s="74" t="n">
        <v>2.54</v>
      </c>
    </row>
    <row r="347" customFormat="false" ht="12" hidden="false" customHeight="false" outlineLevel="0" collapsed="false">
      <c r="A347" s="63"/>
      <c r="B347" s="64"/>
      <c r="C347" s="58"/>
      <c r="D347" s="58"/>
      <c r="E347" s="58"/>
      <c r="F347" s="58"/>
      <c r="G347" s="58"/>
      <c r="H347" s="39"/>
    </row>
    <row r="348" customFormat="false" ht="11.25" hidden="false" customHeight="false" outlineLevel="0" collapsed="false">
      <c r="A348" s="32" t="s">
        <v>27</v>
      </c>
    </row>
    <row r="349" customFormat="false" ht="11.25" hidden="false" customHeight="false" outlineLevel="0" collapsed="false">
      <c r="A349" s="45" t="s">
        <v>28</v>
      </c>
      <c r="B349" s="45"/>
      <c r="C349" s="75"/>
      <c r="D349" s="45"/>
      <c r="E349" s="75"/>
      <c r="F349" s="45"/>
      <c r="G349" s="45"/>
      <c r="H349" s="76"/>
    </row>
    <row r="350" customFormat="false" ht="11.25" hidden="false" customHeight="false" outlineLevel="0" collapsed="false">
      <c r="A350" s="45"/>
      <c r="B350" s="45"/>
      <c r="C350" s="75"/>
      <c r="D350" s="45"/>
      <c r="E350" s="75"/>
      <c r="F350" s="45"/>
      <c r="G350" s="45"/>
      <c r="H350" s="76"/>
    </row>
    <row r="351" customFormat="false" ht="11.25" hidden="false" customHeight="false" outlineLevel="0" collapsed="false">
      <c r="A351" s="45"/>
      <c r="B351" s="45"/>
      <c r="C351" s="77"/>
      <c r="D351" s="45"/>
      <c r="E351" s="78"/>
      <c r="F351" s="45"/>
      <c r="G351" s="45"/>
      <c r="H351" s="76"/>
    </row>
    <row r="352" customFormat="false" ht="11.25" hidden="false" customHeight="false" outlineLevel="0" collapsed="false">
      <c r="A352" s="45"/>
      <c r="B352" s="45"/>
      <c r="C352" s="75"/>
      <c r="D352" s="45"/>
      <c r="E352" s="75"/>
      <c r="F352" s="45"/>
      <c r="G352" s="45"/>
      <c r="H352" s="76"/>
    </row>
    <row r="353" customFormat="false" ht="11.25" hidden="false" customHeight="false" outlineLevel="0" collapsed="false">
      <c r="A353" s="45"/>
      <c r="B353" s="45"/>
      <c r="C353" s="75"/>
      <c r="D353" s="45"/>
      <c r="E353" s="75"/>
      <c r="F353" s="45"/>
      <c r="G353" s="45"/>
      <c r="H353" s="76"/>
    </row>
    <row r="354" customFormat="false" ht="15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1.25" hidden="false" customHeight="false" outlineLevel="0" collapsed="false">
      <c r="A355" s="45"/>
      <c r="B355" s="45"/>
      <c r="C355" s="75"/>
      <c r="D355" s="45"/>
      <c r="E355" s="75"/>
      <c r="F355" s="45"/>
      <c r="G355" s="45"/>
      <c r="H355" s="76"/>
    </row>
    <row r="356" customFormat="false" ht="11.25" hidden="false" customHeight="false" outlineLevel="0" collapsed="false">
      <c r="A356" s="45"/>
      <c r="B356" s="45"/>
      <c r="C356" s="75"/>
      <c r="D356" s="45"/>
      <c r="E356" s="75"/>
      <c r="F356" s="45"/>
      <c r="G356" s="45"/>
      <c r="H356" s="76"/>
    </row>
    <row r="357" customFormat="false" ht="11.25" hidden="false" customHeight="false" outlineLevel="0" collapsed="false">
      <c r="A357" s="45"/>
      <c r="B357" s="45"/>
      <c r="C357" s="75"/>
      <c r="D357" s="45"/>
      <c r="E357" s="75"/>
      <c r="F357" s="45"/>
      <c r="G357" s="45"/>
      <c r="H357" s="76"/>
    </row>
    <row r="358" customFormat="false" ht="11.25" hidden="false" customHeight="false" outlineLevel="0" collapsed="false">
      <c r="A358" s="45"/>
      <c r="B358" s="45"/>
      <c r="C358" s="75"/>
      <c r="D358" s="45"/>
      <c r="E358" s="75"/>
      <c r="F358" s="45"/>
      <c r="G358" s="45"/>
      <c r="H358" s="76"/>
    </row>
    <row r="359" customFormat="false" ht="11.25" hidden="false" customHeight="false" outlineLevel="0" collapsed="false">
      <c r="A359" s="45"/>
      <c r="B359" s="45"/>
      <c r="C359" s="75"/>
      <c r="D359" s="45"/>
      <c r="E359" s="75"/>
      <c r="F359" s="45"/>
      <c r="G359" s="45"/>
      <c r="H359" s="76"/>
    </row>
    <row r="360" customFormat="false" ht="11.25" hidden="false" customHeight="false" outlineLevel="0" collapsed="false">
      <c r="A360" s="45"/>
      <c r="B360" s="45"/>
      <c r="C360" s="75"/>
      <c r="D360" s="45"/>
      <c r="E360" s="75"/>
      <c r="F360" s="45"/>
      <c r="G360" s="45"/>
      <c r="H360" s="76"/>
    </row>
    <row r="361" customFormat="false" ht="11.25" hidden="false" customHeight="false" outlineLevel="0" collapsed="false">
      <c r="A361" s="45"/>
      <c r="B361" s="45"/>
      <c r="C361" s="75"/>
      <c r="D361" s="45"/>
      <c r="E361" s="75"/>
      <c r="F361" s="45"/>
      <c r="G361" s="45"/>
      <c r="H361" s="76"/>
    </row>
    <row r="362" customFormat="false" ht="11.25" hidden="false" customHeight="false" outlineLevel="0" collapsed="false">
      <c r="A362" s="45"/>
      <c r="B362" s="45"/>
      <c r="C362" s="75"/>
      <c r="D362" s="45"/>
      <c r="E362" s="75"/>
      <c r="F362" s="45"/>
      <c r="G362" s="45"/>
      <c r="H362" s="76"/>
    </row>
    <row r="363" customFormat="false" ht="11.25" hidden="false" customHeight="false" outlineLevel="0" collapsed="false">
      <c r="A363" s="45"/>
      <c r="B363" s="45"/>
      <c r="C363" s="75"/>
      <c r="D363" s="45"/>
      <c r="E363" s="75"/>
      <c r="F363" s="45"/>
      <c r="G363" s="45"/>
      <c r="H363" s="76"/>
    </row>
    <row r="364" customFormat="false" ht="11.25" hidden="false" customHeight="false" outlineLevel="0" collapsed="false">
      <c r="A364" s="45"/>
      <c r="B364" s="45"/>
      <c r="C364" s="75"/>
      <c r="D364" s="45"/>
      <c r="E364" s="75"/>
      <c r="F364" s="45"/>
      <c r="G364" s="45"/>
      <c r="H364" s="76"/>
    </row>
    <row r="365" customFormat="false" ht="11.25" hidden="false" customHeight="false" outlineLevel="0" collapsed="false">
      <c r="A365" s="45"/>
      <c r="B365" s="45"/>
      <c r="C365" s="75"/>
      <c r="D365" s="45"/>
      <c r="E365" s="75"/>
      <c r="F365" s="45"/>
      <c r="G365" s="45"/>
      <c r="H365" s="76"/>
    </row>
    <row r="366" customFormat="false" ht="11.25" hidden="false" customHeight="false" outlineLevel="0" collapsed="false">
      <c r="A366" s="45"/>
      <c r="B366" s="45"/>
      <c r="C366" s="75"/>
      <c r="D366" s="45"/>
      <c r="E366" s="75"/>
      <c r="F366" s="45"/>
      <c r="G366" s="45"/>
      <c r="H366" s="76"/>
    </row>
    <row r="367" customFormat="false" ht="11.25" hidden="false" customHeight="false" outlineLevel="0" collapsed="false">
      <c r="A367" s="45"/>
      <c r="B367" s="45"/>
      <c r="C367" s="75"/>
      <c r="D367" s="45"/>
      <c r="E367" s="75"/>
      <c r="F367" s="45"/>
      <c r="G367" s="45"/>
      <c r="H367" s="76"/>
    </row>
    <row r="368" customFormat="false" ht="11.25" hidden="false" customHeight="false" outlineLevel="0" collapsed="false">
      <c r="A368" s="45"/>
      <c r="B368" s="45"/>
      <c r="C368" s="75"/>
      <c r="D368" s="45"/>
      <c r="E368" s="75"/>
      <c r="F368" s="45"/>
      <c r="G368" s="45"/>
      <c r="H368" s="76"/>
    </row>
    <row r="369" customFormat="false" ht="11.25" hidden="false" customHeight="false" outlineLevel="0" collapsed="false">
      <c r="A369" s="45"/>
      <c r="B369" s="45"/>
      <c r="C369" s="75"/>
      <c r="D369" s="45"/>
      <c r="E369" s="75"/>
      <c r="F369" s="45"/>
      <c r="G369" s="45"/>
      <c r="H369" s="76"/>
    </row>
    <row r="370" customFormat="false" ht="11.25" hidden="false" customHeight="false" outlineLevel="0" collapsed="false">
      <c r="A370" s="45"/>
      <c r="B370" s="45"/>
      <c r="C370" s="75"/>
      <c r="D370" s="45"/>
      <c r="E370" s="75"/>
      <c r="F370" s="45"/>
      <c r="G370" s="45"/>
      <c r="H370" s="76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54:H354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5" man="true" max="16383" min="0"/>
    <brk id="217" man="true" max="16383" min="0"/>
    <brk id="290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79" width="9.41"/>
    <col collapsed="false" customWidth="true" hidden="false" outlineLevel="0" max="3" min="3" style="79" width="11.56"/>
    <col collapsed="false" customWidth="true" hidden="false" outlineLevel="0" max="4" min="4" style="79" width="7.99"/>
    <col collapsed="false" customWidth="true" hidden="false" outlineLevel="0" max="6" min="5" style="79" width="6.99"/>
    <col collapsed="false" customWidth="true" hidden="false" outlineLevel="0" max="7" min="7" style="79" width="8.28"/>
    <col collapsed="false" customWidth="true" hidden="false" outlineLevel="0" max="8" min="8" style="79" width="7.42"/>
    <col collapsed="false" customWidth="false" hidden="false" outlineLevel="0" max="9" min="9" style="79" width="9.14"/>
    <col collapsed="false" customWidth="true" hidden="false" outlineLevel="0" max="10" min="10" style="79" width="10.99"/>
    <col collapsed="false" customWidth="false" hidden="false" outlineLevel="0" max="11" min="11" style="79" width="9.14"/>
    <col collapsed="false" customWidth="true" hidden="false" outlineLevel="0" max="12" min="12" style="79" width="12.14"/>
    <col collapsed="false" customWidth="true" hidden="false" outlineLevel="0" max="13" min="13" style="79" width="11.13"/>
    <col collapsed="false" customWidth="true" hidden="false" outlineLevel="0" max="14" min="14" style="79" width="9.56"/>
    <col collapsed="false" customWidth="false" hidden="false" outlineLevel="0" max="257" min="15" style="79" width="9.14"/>
  </cols>
  <sheetData>
    <row r="1" s="81" customFormat="true" ht="15.75" hidden="false" customHeight="false" outlineLevel="0" collapsed="false">
      <c r="A1" s="80" t="s">
        <v>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14.25" hidden="false" customHeight="true" outlineLevel="0" collapsed="false">
      <c r="A2" s="80" t="s">
        <v>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1" customFormat="true" ht="7.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</row>
    <row r="4" s="88" customFormat="true" ht="24.95" hidden="false" customHeight="true" outlineLevel="0" collapsed="false">
      <c r="A4" s="85" t="s">
        <v>31</v>
      </c>
      <c r="B4" s="86" t="s">
        <v>32</v>
      </c>
      <c r="C4" s="86" t="s">
        <v>33</v>
      </c>
      <c r="D4" s="86" t="s">
        <v>34</v>
      </c>
      <c r="E4" s="86" t="s">
        <v>35</v>
      </c>
      <c r="F4" s="86" t="s">
        <v>36</v>
      </c>
      <c r="G4" s="86" t="s">
        <v>37</v>
      </c>
      <c r="H4" s="86" t="s">
        <v>38</v>
      </c>
      <c r="I4" s="86" t="s">
        <v>39</v>
      </c>
      <c r="J4" s="86" t="s">
        <v>40</v>
      </c>
      <c r="K4" s="86" t="s">
        <v>41</v>
      </c>
      <c r="L4" s="86" t="s">
        <v>42</v>
      </c>
      <c r="M4" s="86" t="s">
        <v>43</v>
      </c>
      <c r="N4" s="87" t="s">
        <v>44</v>
      </c>
    </row>
    <row r="5" s="88" customFormat="true" ht="7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1"/>
    </row>
    <row r="6" s="81" customFormat="true" ht="17.1" hidden="false" customHeight="true" outlineLevel="0" collapsed="false">
      <c r="A6" s="89" t="n">
        <v>1994</v>
      </c>
      <c r="B6" s="92" t="n">
        <v>41.31</v>
      </c>
      <c r="C6" s="92" t="n">
        <v>40.27</v>
      </c>
      <c r="D6" s="92" t="n">
        <v>42.75</v>
      </c>
      <c r="E6" s="92" t="n">
        <v>42.68</v>
      </c>
      <c r="F6" s="92" t="n">
        <v>44.03</v>
      </c>
      <c r="G6" s="92" t="n">
        <v>47.43</v>
      </c>
      <c r="H6" s="92" t="n">
        <v>6.84</v>
      </c>
      <c r="I6" s="92" t="n">
        <v>1.86</v>
      </c>
      <c r="J6" s="92" t="n">
        <v>1.53</v>
      </c>
      <c r="K6" s="92" t="n">
        <v>2.62</v>
      </c>
      <c r="L6" s="92" t="n">
        <v>2.81</v>
      </c>
      <c r="M6" s="92" t="n">
        <v>1.71</v>
      </c>
      <c r="N6" s="93" t="n">
        <v>916.46</v>
      </c>
    </row>
    <row r="7" s="81" customFormat="true" ht="17.1" hidden="false" customHeight="true" outlineLevel="0" collapsed="false">
      <c r="A7" s="89" t="n">
        <v>1995</v>
      </c>
      <c r="B7" s="92" t="n">
        <v>1.7</v>
      </c>
      <c r="C7" s="92" t="n">
        <v>1.02</v>
      </c>
      <c r="D7" s="92" t="n">
        <v>1.55</v>
      </c>
      <c r="E7" s="92" t="n">
        <v>2.43</v>
      </c>
      <c r="F7" s="92" t="n">
        <v>2.67</v>
      </c>
      <c r="G7" s="92" t="n">
        <v>2.26</v>
      </c>
      <c r="H7" s="92" t="n">
        <v>2.36</v>
      </c>
      <c r="I7" s="92" t="n">
        <v>0.99</v>
      </c>
      <c r="J7" s="92" t="n">
        <v>0.99</v>
      </c>
      <c r="K7" s="92" t="n">
        <v>1.41</v>
      </c>
      <c r="L7" s="92" t="n">
        <v>1.47</v>
      </c>
      <c r="M7" s="92" t="n">
        <v>1.56</v>
      </c>
      <c r="N7" s="93" t="n">
        <v>22.41</v>
      </c>
    </row>
    <row r="8" s="81" customFormat="true" ht="17.1" hidden="false" customHeight="true" outlineLevel="0" collapsed="false">
      <c r="A8" s="89" t="n">
        <v>1996</v>
      </c>
      <c r="B8" s="92" t="n">
        <v>1.34</v>
      </c>
      <c r="C8" s="92" t="n">
        <v>1.03</v>
      </c>
      <c r="D8" s="92" t="n">
        <v>0.35</v>
      </c>
      <c r="E8" s="92" t="n">
        <v>1.26</v>
      </c>
      <c r="F8" s="92" t="n">
        <v>1.22</v>
      </c>
      <c r="G8" s="92" t="n">
        <v>1.19</v>
      </c>
      <c r="H8" s="92" t="n">
        <v>1.11</v>
      </c>
      <c r="I8" s="92" t="n">
        <v>0.44</v>
      </c>
      <c r="J8" s="92" t="n">
        <v>0.15</v>
      </c>
      <c r="K8" s="92" t="n">
        <v>0.3</v>
      </c>
      <c r="L8" s="92" t="n">
        <v>0.32</v>
      </c>
      <c r="M8" s="92" t="n">
        <v>0.47</v>
      </c>
      <c r="N8" s="93" t="n">
        <v>9.56</v>
      </c>
    </row>
    <row r="9" s="81" customFormat="true" ht="17.1" hidden="false" customHeight="true" outlineLevel="0" collapsed="false">
      <c r="A9" s="89" t="n">
        <v>1997</v>
      </c>
      <c r="B9" s="92" t="n">
        <v>1.18</v>
      </c>
      <c r="C9" s="92" t="n">
        <v>0.5</v>
      </c>
      <c r="D9" s="92" t="n">
        <v>0.51</v>
      </c>
      <c r="E9" s="92" t="n">
        <v>0.88</v>
      </c>
      <c r="F9" s="92" t="n">
        <v>0.41</v>
      </c>
      <c r="G9" s="92" t="n">
        <v>0.54</v>
      </c>
      <c r="H9" s="92" t="n">
        <v>0.22</v>
      </c>
      <c r="I9" s="92" t="n">
        <v>-0.02</v>
      </c>
      <c r="J9" s="92" t="n">
        <v>0.06</v>
      </c>
      <c r="K9" s="92" t="n">
        <v>0.23</v>
      </c>
      <c r="L9" s="92" t="n">
        <v>0.17</v>
      </c>
      <c r="M9" s="92" t="n">
        <v>0.43</v>
      </c>
      <c r="N9" s="93" t="n">
        <v>5.22</v>
      </c>
    </row>
    <row r="10" s="81" customFormat="true" ht="17.1" hidden="false" customHeight="true" outlineLevel="0" collapsed="false">
      <c r="A10" s="89" t="n">
        <v>1998</v>
      </c>
      <c r="B10" s="92" t="n">
        <v>0.71</v>
      </c>
      <c r="C10" s="92" t="n">
        <v>0.46</v>
      </c>
      <c r="D10" s="92" t="n">
        <v>0.34</v>
      </c>
      <c r="E10" s="92" t="n">
        <v>0.24</v>
      </c>
      <c r="F10" s="92" t="n">
        <v>0.5</v>
      </c>
      <c r="G10" s="92" t="n">
        <v>0.02</v>
      </c>
      <c r="H10" s="92" t="n">
        <v>-0.12</v>
      </c>
      <c r="I10" s="92" t="n">
        <v>-0.51</v>
      </c>
      <c r="J10" s="92" t="n">
        <v>-0.22</v>
      </c>
      <c r="K10" s="92" t="n">
        <v>0.02</v>
      </c>
      <c r="L10" s="92" t="n">
        <v>-0.12</v>
      </c>
      <c r="M10" s="92" t="n">
        <v>0.33</v>
      </c>
      <c r="N10" s="93" t="n">
        <v>1.65</v>
      </c>
    </row>
    <row r="11" s="81" customFormat="true" ht="17.1" hidden="false" customHeight="true" outlineLevel="0" collapsed="false">
      <c r="A11" s="89" t="n">
        <v>1999</v>
      </c>
      <c r="B11" s="92" t="n">
        <v>0.7</v>
      </c>
      <c r="C11" s="92" t="n">
        <v>1.05</v>
      </c>
      <c r="D11" s="92" t="n">
        <v>1.1</v>
      </c>
      <c r="E11" s="92" t="n">
        <v>0.56</v>
      </c>
      <c r="F11" s="92" t="n">
        <v>0.3</v>
      </c>
      <c r="G11" s="92" t="n">
        <v>0.19</v>
      </c>
      <c r="H11" s="92" t="n">
        <v>1.09</v>
      </c>
      <c r="I11" s="92" t="n">
        <v>0.56</v>
      </c>
      <c r="J11" s="92" t="n">
        <v>0.31</v>
      </c>
      <c r="K11" s="92" t="n">
        <v>1.19</v>
      </c>
      <c r="L11" s="92" t="n">
        <v>0.95</v>
      </c>
      <c r="M11" s="92" t="n">
        <v>0.6</v>
      </c>
      <c r="N11" s="93" t="n">
        <v>8.94</v>
      </c>
    </row>
    <row r="12" s="81" customFormat="true" ht="17.1" hidden="false" customHeight="true" outlineLevel="0" collapsed="false">
      <c r="A12" s="89" t="n">
        <v>2000</v>
      </c>
      <c r="B12" s="92" t="n">
        <v>0.62</v>
      </c>
      <c r="C12" s="92" t="n">
        <v>0.13</v>
      </c>
      <c r="D12" s="92" t="n">
        <v>0.22</v>
      </c>
      <c r="E12" s="92" t="n">
        <v>0.42</v>
      </c>
      <c r="F12" s="92" t="n">
        <v>0.01</v>
      </c>
      <c r="G12" s="92" t="n">
        <v>0.23</v>
      </c>
      <c r="H12" s="92" t="n">
        <v>1.61</v>
      </c>
      <c r="I12" s="92" t="n">
        <v>1.31</v>
      </c>
      <c r="J12" s="92" t="n">
        <v>0.23</v>
      </c>
      <c r="K12" s="92" t="n">
        <v>0.14</v>
      </c>
      <c r="L12" s="92" t="n">
        <v>0.32</v>
      </c>
      <c r="M12" s="92" t="n">
        <v>0.59</v>
      </c>
      <c r="N12" s="93" t="n">
        <v>5.97</v>
      </c>
    </row>
    <row r="13" s="81" customFormat="true" ht="17.1" hidden="false" customHeight="true" outlineLevel="0" collapsed="false">
      <c r="A13" s="89" t="n">
        <v>2001</v>
      </c>
      <c r="B13" s="92" t="n">
        <v>0.57</v>
      </c>
      <c r="C13" s="92" t="n">
        <v>0.46</v>
      </c>
      <c r="D13" s="92" t="n">
        <v>0.38</v>
      </c>
      <c r="E13" s="92" t="n">
        <v>0.58</v>
      </c>
      <c r="F13" s="92" t="n">
        <v>0.41</v>
      </c>
      <c r="G13" s="92" t="n">
        <v>0.52</v>
      </c>
      <c r="H13" s="92" t="n">
        <v>1.33</v>
      </c>
      <c r="I13" s="92" t="n">
        <v>0.7</v>
      </c>
      <c r="J13" s="92" t="n">
        <v>0.28</v>
      </c>
      <c r="K13" s="92" t="n">
        <v>0.83</v>
      </c>
      <c r="L13" s="92" t="n">
        <v>0.71</v>
      </c>
      <c r="M13" s="92" t="n">
        <v>0.65</v>
      </c>
      <c r="N13" s="93" t="n">
        <v>7.67</v>
      </c>
    </row>
    <row r="14" s="81" customFormat="true" ht="17.1" hidden="false" customHeight="true" outlineLevel="0" collapsed="false">
      <c r="A14" s="89" t="n">
        <v>2002</v>
      </c>
      <c r="B14" s="92" t="n">
        <v>0.52</v>
      </c>
      <c r="C14" s="92" t="n">
        <v>0.36</v>
      </c>
      <c r="D14" s="92" t="n">
        <v>0.6</v>
      </c>
      <c r="E14" s="92" t="n">
        <v>0.8</v>
      </c>
      <c r="F14" s="92" t="n">
        <v>0.21</v>
      </c>
      <c r="G14" s="92" t="n">
        <v>0.42</v>
      </c>
      <c r="H14" s="92" t="n">
        <v>1.19</v>
      </c>
      <c r="I14" s="92" t="n">
        <v>0.65</v>
      </c>
      <c r="J14" s="92" t="n">
        <v>0.72</v>
      </c>
      <c r="K14" s="92" t="n">
        <v>1.31</v>
      </c>
      <c r="L14" s="92" t="n">
        <v>3.02</v>
      </c>
      <c r="M14" s="92" t="n">
        <v>2.1</v>
      </c>
      <c r="N14" s="93" t="n">
        <v>12.53</v>
      </c>
    </row>
    <row r="15" s="81" customFormat="true" ht="17.1" hidden="false" customHeight="true" outlineLevel="0" collapsed="false">
      <c r="A15" s="89" t="n">
        <v>2003</v>
      </c>
      <c r="B15" s="92" t="n">
        <v>2.25</v>
      </c>
      <c r="C15" s="92" t="n">
        <v>1.57</v>
      </c>
      <c r="D15" s="92" t="n">
        <v>1.23</v>
      </c>
      <c r="E15" s="94" t="n">
        <v>0.97</v>
      </c>
      <c r="F15" s="92" t="n">
        <v>0.61</v>
      </c>
      <c r="G15" s="92" t="n">
        <v>-0.15</v>
      </c>
      <c r="H15" s="92" t="n">
        <v>0.2</v>
      </c>
      <c r="I15" s="92" t="n">
        <v>0.34</v>
      </c>
      <c r="J15" s="92" t="n">
        <v>0.78</v>
      </c>
      <c r="K15" s="92" t="n">
        <v>0.29</v>
      </c>
      <c r="L15" s="92" t="n">
        <v>0.34</v>
      </c>
      <c r="M15" s="92" t="n">
        <v>0.52</v>
      </c>
      <c r="N15" s="95" t="n">
        <v>9.3</v>
      </c>
    </row>
    <row r="16" s="81" customFormat="true" ht="17.1" hidden="false" customHeight="true" outlineLevel="0" collapsed="false">
      <c r="A16" s="89" t="n">
        <v>2004</v>
      </c>
      <c r="B16" s="96" t="n">
        <v>0.76</v>
      </c>
      <c r="C16" s="96" t="n">
        <v>0.61</v>
      </c>
      <c r="D16" s="96" t="n">
        <v>0.47</v>
      </c>
      <c r="E16" s="97" t="n">
        <v>0.37</v>
      </c>
      <c r="F16" s="96" t="n">
        <v>0.51</v>
      </c>
      <c r="G16" s="96" t="n">
        <v>0.71</v>
      </c>
      <c r="H16" s="96" t="n">
        <v>0.91</v>
      </c>
      <c r="I16" s="96" t="n">
        <v>0.69</v>
      </c>
      <c r="J16" s="96" t="n">
        <v>0.33</v>
      </c>
      <c r="K16" s="96" t="n">
        <v>0.44</v>
      </c>
      <c r="L16" s="96" t="n">
        <v>0.69</v>
      </c>
      <c r="M16" s="96" t="n">
        <v>0.86</v>
      </c>
      <c r="N16" s="95" t="n">
        <v>7.6</v>
      </c>
    </row>
    <row r="17" s="81" customFormat="true" ht="17.1" hidden="false" customHeight="true" outlineLevel="0" collapsed="false">
      <c r="A17" s="89" t="n">
        <v>2005</v>
      </c>
      <c r="B17" s="96" t="n">
        <v>0.58</v>
      </c>
      <c r="C17" s="96" t="n">
        <v>0.59</v>
      </c>
      <c r="D17" s="96" t="n">
        <v>0.61</v>
      </c>
      <c r="E17" s="97" t="n">
        <v>0.87</v>
      </c>
      <c r="F17" s="96" t="n">
        <v>0.49</v>
      </c>
      <c r="G17" s="96" t="n">
        <v>-0.02</v>
      </c>
      <c r="H17" s="96" t="n">
        <v>0.25</v>
      </c>
      <c r="I17" s="96" t="n">
        <v>0.17</v>
      </c>
      <c r="J17" s="96" t="n">
        <v>0.35</v>
      </c>
      <c r="K17" s="96" t="n">
        <v>0.75</v>
      </c>
      <c r="L17" s="96" t="n">
        <v>0.55</v>
      </c>
      <c r="M17" s="96" t="n">
        <v>0.36</v>
      </c>
      <c r="N17" s="95" t="n">
        <v>5.69</v>
      </c>
    </row>
    <row r="18" s="81" customFormat="true" ht="17.1" hidden="false" customHeight="true" outlineLevel="0" collapsed="false">
      <c r="A18" s="89" t="n">
        <v>2006</v>
      </c>
      <c r="B18" s="96" t="n">
        <v>0.59</v>
      </c>
      <c r="C18" s="96" t="n">
        <v>0.41</v>
      </c>
      <c r="D18" s="96" t="n">
        <v>0.43</v>
      </c>
      <c r="E18" s="96" t="n">
        <v>0.21</v>
      </c>
      <c r="F18" s="96" t="n">
        <v>0.1</v>
      </c>
      <c r="G18" s="96" t="n">
        <v>-0.21</v>
      </c>
      <c r="H18" s="96" t="n">
        <v>0.19</v>
      </c>
      <c r="I18" s="96" t="n">
        <v>0.05</v>
      </c>
      <c r="J18" s="96" t="n">
        <v>0.21</v>
      </c>
      <c r="K18" s="96" t="n">
        <v>0.33</v>
      </c>
      <c r="L18" s="96" t="n">
        <v>0.31</v>
      </c>
      <c r="M18" s="96" t="n">
        <v>0.48</v>
      </c>
      <c r="N18" s="95" t="n">
        <v>3.14</v>
      </c>
    </row>
    <row r="19" s="81" customFormat="true" ht="17.1" hidden="false" customHeight="true" outlineLevel="0" collapsed="false">
      <c r="A19" s="89" t="n">
        <v>2007</v>
      </c>
      <c r="B19" s="96" t="n">
        <v>0.44</v>
      </c>
      <c r="C19" s="96" t="n">
        <v>0.44</v>
      </c>
      <c r="D19" s="96" t="n">
        <v>0.37</v>
      </c>
      <c r="E19" s="96" t="n">
        <v>0.25</v>
      </c>
      <c r="F19" s="96" t="n">
        <v>0.28</v>
      </c>
      <c r="G19" s="96" t="n">
        <v>0.28</v>
      </c>
      <c r="H19" s="96" t="n">
        <v>0.24</v>
      </c>
      <c r="I19" s="96" t="n">
        <v>0.47</v>
      </c>
      <c r="J19" s="96" t="n">
        <v>0.18</v>
      </c>
      <c r="K19" s="96" t="n">
        <v>0.3</v>
      </c>
      <c r="L19" s="96" t="n">
        <v>0.38</v>
      </c>
      <c r="M19" s="96" t="n">
        <v>0.74</v>
      </c>
      <c r="N19" s="95" t="n">
        <v>4.46</v>
      </c>
    </row>
    <row r="20" s="81" customFormat="true" ht="17.1" hidden="false" customHeight="true" outlineLevel="0" collapsed="false">
      <c r="A20" s="89" t="n">
        <v>2008</v>
      </c>
      <c r="B20" s="96" t="n">
        <v>0.54</v>
      </c>
      <c r="C20" s="96" t="n">
        <v>0.49</v>
      </c>
      <c r="D20" s="96" t="n">
        <v>0.48</v>
      </c>
      <c r="E20" s="96" t="n">
        <v>0.55</v>
      </c>
      <c r="F20" s="96" t="n">
        <v>0.79</v>
      </c>
      <c r="G20" s="96" t="n">
        <v>0.74</v>
      </c>
      <c r="H20" s="96" t="n">
        <v>0.53</v>
      </c>
      <c r="I20" s="96" t="n">
        <v>0.28</v>
      </c>
      <c r="J20" s="96" t="n">
        <v>0.26</v>
      </c>
      <c r="K20" s="96" t="n">
        <v>0.45</v>
      </c>
      <c r="L20" s="96" t="n">
        <v>0.36</v>
      </c>
      <c r="M20" s="96" t="n">
        <v>0.28</v>
      </c>
      <c r="N20" s="95" t="n">
        <v>5.9</v>
      </c>
    </row>
    <row r="21" s="98" customFormat="true" ht="17.1" hidden="false" customHeight="true" outlineLevel="0" collapsed="false">
      <c r="A21" s="89" t="n">
        <v>2009</v>
      </c>
      <c r="B21" s="96" t="n">
        <v>0.48</v>
      </c>
      <c r="C21" s="96" t="n">
        <v>0.55</v>
      </c>
      <c r="D21" s="96" t="n">
        <v>0.2</v>
      </c>
      <c r="E21" s="96" t="n">
        <v>0.48</v>
      </c>
      <c r="F21" s="96" t="n">
        <v>0.47</v>
      </c>
      <c r="G21" s="96" t="n">
        <v>0.36</v>
      </c>
      <c r="H21" s="96" t="n">
        <v>0.24</v>
      </c>
      <c r="I21" s="96" t="n">
        <v>0.15</v>
      </c>
      <c r="J21" s="96" t="n">
        <v>0.24</v>
      </c>
      <c r="K21" s="96" t="n">
        <v>0.28</v>
      </c>
      <c r="L21" s="96" t="n">
        <v>0.41</v>
      </c>
      <c r="M21" s="96" t="n">
        <v>0.37</v>
      </c>
      <c r="N21" s="95" t="n">
        <v>4.31</v>
      </c>
    </row>
    <row r="22" s="98" customFormat="true" ht="17.1" hidden="false" customHeight="true" outlineLevel="0" collapsed="false">
      <c r="A22" s="89" t="n">
        <v>2010</v>
      </c>
      <c r="B22" s="96" t="n">
        <v>0.75</v>
      </c>
      <c r="C22" s="96" t="n">
        <v>0.78</v>
      </c>
      <c r="D22" s="96" t="n">
        <v>0.52</v>
      </c>
      <c r="E22" s="96" t="n">
        <v>0.57</v>
      </c>
      <c r="F22" s="96" t="n">
        <v>0.43</v>
      </c>
      <c r="G22" s="96" t="n">
        <v>0</v>
      </c>
      <c r="H22" s="96" t="n">
        <v>0.01</v>
      </c>
      <c r="I22" s="96" t="n">
        <v>0.04</v>
      </c>
      <c r="J22" s="96" t="n">
        <v>0.45</v>
      </c>
      <c r="K22" s="96" t="n">
        <v>0.75</v>
      </c>
      <c r="L22" s="96" t="n">
        <v>0.83</v>
      </c>
      <c r="M22" s="96" t="n">
        <v>0.63</v>
      </c>
      <c r="N22" s="95" t="n">
        <v>5.91</v>
      </c>
    </row>
    <row r="23" s="98" customFormat="true" ht="17.1" hidden="false" customHeight="true" outlineLevel="0" collapsed="false">
      <c r="A23" s="89" t="n">
        <v>2011</v>
      </c>
      <c r="B23" s="96" t="n">
        <v>0.83</v>
      </c>
      <c r="C23" s="96" t="n">
        <v>0.8</v>
      </c>
      <c r="D23" s="96" t="n">
        <v>0.79</v>
      </c>
      <c r="E23" s="96" t="n">
        <v>0.77</v>
      </c>
      <c r="F23" s="96" t="n">
        <v>0.47</v>
      </c>
      <c r="G23" s="96" t="n">
        <v>0.15</v>
      </c>
      <c r="H23" s="96" t="n">
        <v>0.16</v>
      </c>
      <c r="I23" s="96" t="n">
        <v>0.37</v>
      </c>
      <c r="J23" s="96" t="n">
        <v>0.53</v>
      </c>
      <c r="K23" s="96" t="n">
        <v>0.43</v>
      </c>
      <c r="L23" s="96" t="n">
        <v>0.52</v>
      </c>
      <c r="M23" s="96" t="n">
        <v>0.5</v>
      </c>
      <c r="N23" s="95" t="n">
        <v>6.50335274368017</v>
      </c>
    </row>
    <row r="24" s="98" customFormat="true" ht="17.1" hidden="false" customHeight="true" outlineLevel="0" collapsed="false">
      <c r="A24" s="89" t="n">
        <v>2012</v>
      </c>
      <c r="B24" s="96" t="n">
        <v>0.56</v>
      </c>
      <c r="C24" s="96" t="n">
        <v>0.45</v>
      </c>
      <c r="D24" s="96" t="n">
        <v>0.21</v>
      </c>
      <c r="E24" s="96" t="n">
        <v>0.64</v>
      </c>
      <c r="F24" s="96" t="n">
        <v>0.36</v>
      </c>
      <c r="G24" s="96" t="n">
        <v>0.08</v>
      </c>
      <c r="H24" s="96" t="n">
        <v>0.43</v>
      </c>
      <c r="I24" s="96" t="n">
        <v>0.41</v>
      </c>
      <c r="J24" s="96" t="n">
        <v>0.57</v>
      </c>
      <c r="K24" s="96" t="n">
        <v>0.59</v>
      </c>
      <c r="L24" s="96" t="n">
        <v>0.6</v>
      </c>
      <c r="M24" s="96" t="n">
        <v>0.79</v>
      </c>
      <c r="N24" s="95" t="n">
        <v>5.84</v>
      </c>
    </row>
    <row r="25" s="98" customFormat="true" ht="17.1" hidden="false" customHeight="true" outlineLevel="0" collapsed="false">
      <c r="A25" s="89" t="n">
        <v>2013</v>
      </c>
      <c r="B25" s="96" t="n">
        <v>0.86</v>
      </c>
      <c r="C25" s="96" t="n">
        <v>0.6</v>
      </c>
      <c r="D25" s="96" t="n">
        <v>0.47</v>
      </c>
      <c r="E25" s="96" t="n">
        <v>0.55</v>
      </c>
      <c r="F25" s="96" t="n">
        <v>0.37</v>
      </c>
      <c r="G25" s="96" t="n">
        <v>0.26</v>
      </c>
      <c r="H25" s="96" t="n">
        <v>0.03</v>
      </c>
      <c r="I25" s="96" t="n">
        <v>0.24</v>
      </c>
      <c r="J25" s="96" t="n">
        <v>0.35</v>
      </c>
      <c r="K25" s="96" t="n">
        <v>0.57</v>
      </c>
      <c r="L25" s="96" t="n">
        <v>0.54</v>
      </c>
      <c r="M25" s="96" t="n">
        <v>0.92</v>
      </c>
      <c r="N25" s="95" t="n">
        <v>5.91</v>
      </c>
    </row>
    <row r="26" s="98" customFormat="true" ht="17.1" hidden="false" customHeight="true" outlineLevel="0" collapsed="false">
      <c r="A26" s="89" t="n">
        <v>2014</v>
      </c>
      <c r="B26" s="96" t="n">
        <v>0.55</v>
      </c>
      <c r="C26" s="96" t="n">
        <v>0.69</v>
      </c>
      <c r="D26" s="96" t="n">
        <v>0.92</v>
      </c>
      <c r="E26" s="96" t="n">
        <v>0.67</v>
      </c>
      <c r="F26" s="96" t="n">
        <v>0.46</v>
      </c>
      <c r="G26" s="96" t="n">
        <v>0.4</v>
      </c>
      <c r="H26" s="96" t="n">
        <v>0.01</v>
      </c>
      <c r="I26" s="96" t="n">
        <v>0.25</v>
      </c>
      <c r="J26" s="96" t="n">
        <v>0.57</v>
      </c>
      <c r="K26" s="96" t="n">
        <v>0.42</v>
      </c>
      <c r="L26" s="96" t="n">
        <v>0.51</v>
      </c>
      <c r="M26" s="96" t="n">
        <v>0.78</v>
      </c>
      <c r="N26" s="95" t="n">
        <v>6.41</v>
      </c>
    </row>
    <row r="27" s="98" customFormat="true" ht="17.1" hidden="false" customHeight="true" outlineLevel="0" collapsed="false">
      <c r="A27" s="89" t="n">
        <v>2015</v>
      </c>
      <c r="B27" s="96" t="n">
        <v>1.24</v>
      </c>
      <c r="C27" s="96" t="n">
        <v>1.22</v>
      </c>
      <c r="D27" s="96" t="n">
        <v>1.32</v>
      </c>
      <c r="E27" s="96" t="n">
        <v>0.71</v>
      </c>
      <c r="F27" s="96" t="n">
        <v>0.74</v>
      </c>
      <c r="G27" s="96" t="n">
        <v>0.79</v>
      </c>
      <c r="H27" s="96" t="n">
        <v>0.62</v>
      </c>
      <c r="I27" s="96" t="n">
        <v>0.22</v>
      </c>
      <c r="J27" s="96" t="n">
        <v>0.54</v>
      </c>
      <c r="K27" s="96" t="n">
        <v>0.82</v>
      </c>
      <c r="L27" s="96" t="n">
        <v>1.01</v>
      </c>
      <c r="M27" s="96" t="n">
        <v>0.96</v>
      </c>
      <c r="N27" s="95" t="n">
        <v>10.67</v>
      </c>
    </row>
    <row r="28" s="98" customFormat="true" ht="17.1" hidden="false" customHeight="true" outlineLevel="0" collapsed="false">
      <c r="A28" s="89" t="n">
        <v>2016</v>
      </c>
      <c r="B28" s="96" t="n">
        <v>1.27</v>
      </c>
      <c r="C28" s="96" t="n">
        <v>0.9</v>
      </c>
      <c r="D28" s="96" t="n">
        <v>0.43</v>
      </c>
      <c r="E28" s="96" t="n">
        <v>0.61</v>
      </c>
      <c r="F28" s="96" t="n">
        <v>0.78</v>
      </c>
      <c r="G28" s="96" t="n">
        <v>0.35</v>
      </c>
      <c r="H28" s="96" t="n">
        <v>0.52</v>
      </c>
      <c r="I28" s="96" t="n">
        <v>0.44</v>
      </c>
      <c r="J28" s="95" t="n">
        <v>0.08</v>
      </c>
      <c r="K28" s="99" t="n">
        <v>0.26</v>
      </c>
      <c r="L28" s="99" t="n">
        <v>0.18</v>
      </c>
      <c r="M28" s="99" t="n">
        <v>0.3</v>
      </c>
      <c r="N28" s="99" t="n">
        <v>6.29</v>
      </c>
    </row>
    <row r="29" s="98" customFormat="true" ht="17.1" hidden="false" customHeight="true" outlineLevel="0" collapsed="false">
      <c r="A29" s="89" t="n">
        <v>2017</v>
      </c>
      <c r="B29" s="96" t="n">
        <v>0.38</v>
      </c>
      <c r="C29" s="96" t="n">
        <v>0.33</v>
      </c>
      <c r="D29" s="96" t="n">
        <v>0.25</v>
      </c>
      <c r="E29" s="96" t="n">
        <v>0.14</v>
      </c>
      <c r="F29" s="96" t="n">
        <v>0.31</v>
      </c>
      <c r="G29" s="96" t="n">
        <v>-0.23</v>
      </c>
      <c r="H29" s="96" t="n">
        <v>0.24</v>
      </c>
      <c r="I29" s="96" t="n">
        <v>0.19</v>
      </c>
      <c r="J29" s="95" t="n">
        <v>0.16</v>
      </c>
      <c r="K29" s="99"/>
      <c r="L29" s="92"/>
      <c r="M29" s="92"/>
      <c r="N29" s="99" t="n">
        <v>1.78</v>
      </c>
    </row>
    <row r="30" s="98" customFormat="true" ht="3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2"/>
      <c r="K30" s="103"/>
      <c r="L30" s="84"/>
      <c r="M30" s="103"/>
      <c r="N30" s="84"/>
    </row>
    <row r="31" s="98" customFormat="true" ht="12" hidden="false" customHeight="true" outlineLevel="0" collapsed="false">
      <c r="A31" s="80"/>
      <c r="B31" s="95"/>
      <c r="C31" s="95"/>
      <c r="D31" s="95"/>
      <c r="E31" s="95"/>
      <c r="F31" s="95"/>
      <c r="G31" s="95"/>
      <c r="H31" s="95"/>
      <c r="I31" s="95"/>
    </row>
    <row r="32" s="98" customFormat="true" ht="12" hidden="false" customHeight="true" outlineLevel="0" collapsed="false">
      <c r="A32" s="80"/>
      <c r="B32" s="95"/>
      <c r="C32" s="95"/>
      <c r="D32" s="95"/>
      <c r="E32" s="95"/>
      <c r="F32" s="95"/>
      <c r="G32" s="95"/>
      <c r="H32" s="95"/>
      <c r="I32" s="95"/>
    </row>
    <row r="33" s="81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1" customFormat="true" ht="16.5" hidden="false" customHeight="true" outlineLevel="0" collapsed="false">
      <c r="A34" s="80" t="s">
        <v>4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s="81" customFormat="true" ht="15.75" hidden="false" customHeight="true" outlineLevel="0" collapsed="false">
      <c r="A35" s="80" t="str">
        <f aca="false">A2</f>
        <v>janeiro de 1994 a setembro de 201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s="88" customFormat="true" ht="5.2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</row>
    <row r="37" s="88" customFormat="true" ht="24.95" hidden="false" customHeight="true" outlineLevel="0" collapsed="false">
      <c r="A37" s="85" t="s">
        <v>31</v>
      </c>
      <c r="B37" s="86" t="s">
        <v>32</v>
      </c>
      <c r="C37" s="104" t="s">
        <v>33</v>
      </c>
      <c r="D37" s="86" t="s">
        <v>34</v>
      </c>
      <c r="E37" s="86" t="s">
        <v>35</v>
      </c>
      <c r="F37" s="86" t="s">
        <v>36</v>
      </c>
      <c r="G37" s="86" t="s">
        <v>37</v>
      </c>
      <c r="H37" s="86" t="s">
        <v>38</v>
      </c>
      <c r="I37" s="86" t="s">
        <v>39</v>
      </c>
      <c r="J37" s="86" t="s">
        <v>40</v>
      </c>
      <c r="K37" s="104" t="s">
        <v>41</v>
      </c>
      <c r="L37" s="86" t="s">
        <v>42</v>
      </c>
      <c r="M37" s="86" t="s">
        <v>43</v>
      </c>
      <c r="N37" s="87" t="s">
        <v>44</v>
      </c>
    </row>
    <row r="38" s="81" customFormat="true" ht="5.25" hidden="false" customHeight="true" outlineLevel="0" collapsed="false">
      <c r="A38" s="89"/>
      <c r="B38" s="105"/>
      <c r="C38" s="105"/>
      <c r="D38" s="105"/>
      <c r="E38" s="105"/>
      <c r="F38" s="105"/>
      <c r="G38" s="105"/>
      <c r="H38" s="105"/>
      <c r="I38" s="105"/>
      <c r="J38" s="90"/>
      <c r="K38" s="105"/>
      <c r="L38" s="105"/>
      <c r="M38" s="90"/>
      <c r="N38" s="91"/>
    </row>
    <row r="39" s="81" customFormat="true" ht="17.1" hidden="false" customHeight="true" outlineLevel="0" collapsed="false">
      <c r="A39" s="89" t="n">
        <v>1994</v>
      </c>
      <c r="B39" s="96" t="n">
        <v>46.8</v>
      </c>
      <c r="C39" s="96" t="n">
        <v>40.4</v>
      </c>
      <c r="D39" s="96" t="n">
        <v>44.26</v>
      </c>
      <c r="E39" s="96" t="n">
        <v>43.19</v>
      </c>
      <c r="F39" s="96" t="n">
        <v>40.21</v>
      </c>
      <c r="G39" s="96" t="n">
        <v>52.15</v>
      </c>
      <c r="H39" s="96" t="n">
        <v>10.03</v>
      </c>
      <c r="I39" s="96" t="n">
        <v>1.45</v>
      </c>
      <c r="J39" s="92" t="n">
        <v>0.13</v>
      </c>
      <c r="K39" s="96" t="n">
        <v>4.79</v>
      </c>
      <c r="L39" s="96" t="n">
        <v>4.65</v>
      </c>
      <c r="M39" s="92" t="n">
        <v>0.96</v>
      </c>
      <c r="N39" s="93" t="n">
        <v>1024.13</v>
      </c>
    </row>
    <row r="40" s="81" customFormat="true" ht="17.1" hidden="false" customHeight="true" outlineLevel="0" collapsed="false">
      <c r="A40" s="89" t="n">
        <v>1995</v>
      </c>
      <c r="B40" s="96" t="n">
        <v>0.73</v>
      </c>
      <c r="C40" s="96" t="n">
        <v>-0.06</v>
      </c>
      <c r="D40" s="96" t="n">
        <v>1.44</v>
      </c>
      <c r="E40" s="96" t="n">
        <v>1.99</v>
      </c>
      <c r="F40" s="96" t="n">
        <v>0.51</v>
      </c>
      <c r="G40" s="96" t="n">
        <v>-0.25</v>
      </c>
      <c r="H40" s="96" t="n">
        <v>0.98</v>
      </c>
      <c r="I40" s="96" t="n">
        <v>0.57</v>
      </c>
      <c r="J40" s="92" t="n">
        <v>-0.03</v>
      </c>
      <c r="K40" s="96" t="n">
        <v>0.32</v>
      </c>
      <c r="L40" s="96" t="n">
        <v>1.07</v>
      </c>
      <c r="M40" s="92" t="n">
        <v>0.86</v>
      </c>
      <c r="N40" s="93" t="n">
        <v>8.41</v>
      </c>
    </row>
    <row r="41" s="81" customFormat="true" ht="17.1" hidden="false" customHeight="true" outlineLevel="0" collapsed="false">
      <c r="A41" s="89" t="n">
        <v>1996</v>
      </c>
      <c r="B41" s="96" t="n">
        <v>1.28</v>
      </c>
      <c r="C41" s="96" t="n">
        <v>0.11</v>
      </c>
      <c r="D41" s="96" t="n">
        <v>-0.02</v>
      </c>
      <c r="E41" s="96" t="n">
        <v>0.5</v>
      </c>
      <c r="F41" s="96" t="n">
        <v>0.67</v>
      </c>
      <c r="G41" s="96" t="n">
        <v>0.67</v>
      </c>
      <c r="H41" s="96" t="n">
        <v>0.52</v>
      </c>
      <c r="I41" s="96" t="n">
        <v>-0.68</v>
      </c>
      <c r="J41" s="92" t="n">
        <v>-0.58</v>
      </c>
      <c r="K41" s="96" t="n">
        <v>0.11</v>
      </c>
      <c r="L41" s="96" t="n">
        <v>-0.37</v>
      </c>
      <c r="M41" s="92" t="n">
        <v>-0.48</v>
      </c>
      <c r="N41" s="93" t="n">
        <v>1.71</v>
      </c>
    </row>
    <row r="42" s="81" customFormat="true" ht="17.1" hidden="false" customHeight="true" outlineLevel="0" collapsed="false">
      <c r="A42" s="89" t="n">
        <v>1997</v>
      </c>
      <c r="B42" s="96" t="n">
        <v>0.97</v>
      </c>
      <c r="C42" s="96" t="n">
        <v>0.72</v>
      </c>
      <c r="D42" s="96" t="n">
        <v>1.22</v>
      </c>
      <c r="E42" s="96" t="n">
        <v>-0.16</v>
      </c>
      <c r="F42" s="96" t="n">
        <v>-0.92</v>
      </c>
      <c r="G42" s="96" t="n">
        <v>-0.34</v>
      </c>
      <c r="H42" s="96" t="n">
        <v>-0.52</v>
      </c>
      <c r="I42" s="96" t="n">
        <v>-0.57</v>
      </c>
      <c r="J42" s="92" t="n">
        <v>-0.21</v>
      </c>
      <c r="K42" s="96" t="n">
        <v>0.27</v>
      </c>
      <c r="L42" s="96" t="n">
        <v>0.17</v>
      </c>
      <c r="M42" s="92" t="n">
        <v>0.59</v>
      </c>
      <c r="N42" s="93" t="n">
        <v>1.22</v>
      </c>
    </row>
    <row r="43" s="81" customFormat="true" ht="17.1" hidden="false" customHeight="true" outlineLevel="0" collapsed="false">
      <c r="A43" s="89" t="n">
        <v>1998</v>
      </c>
      <c r="B43" s="96" t="n">
        <v>1.24</v>
      </c>
      <c r="C43" s="96" t="n">
        <v>0.62</v>
      </c>
      <c r="D43" s="96" t="n">
        <v>0.79</v>
      </c>
      <c r="E43" s="96" t="n">
        <v>0.85</v>
      </c>
      <c r="F43" s="96" t="n">
        <v>1.38</v>
      </c>
      <c r="G43" s="96" t="n">
        <v>0.13</v>
      </c>
      <c r="H43" s="96" t="n">
        <v>-0.99</v>
      </c>
      <c r="I43" s="96" t="n">
        <v>-1.2</v>
      </c>
      <c r="J43" s="92" t="n">
        <v>-0.47</v>
      </c>
      <c r="K43" s="96" t="n">
        <v>-0.02</v>
      </c>
      <c r="L43" s="96" t="n">
        <v>-0.46</v>
      </c>
      <c r="M43" s="92" t="n">
        <v>0.1</v>
      </c>
      <c r="N43" s="93" t="n">
        <v>1.95</v>
      </c>
    </row>
    <row r="44" s="81" customFormat="true" ht="17.1" hidden="false" customHeight="true" outlineLevel="0" collapsed="false">
      <c r="A44" s="89" t="n">
        <v>1999</v>
      </c>
      <c r="B44" s="96" t="n">
        <v>0.9</v>
      </c>
      <c r="C44" s="96" t="n">
        <v>2.71</v>
      </c>
      <c r="D44" s="96" t="n">
        <v>2.01</v>
      </c>
      <c r="E44" s="96" t="n">
        <v>-0.23</v>
      </c>
      <c r="F44" s="96" t="n">
        <v>-0.95</v>
      </c>
      <c r="G44" s="96" t="n">
        <v>-1.28</v>
      </c>
      <c r="H44" s="96" t="n">
        <v>-0.24</v>
      </c>
      <c r="I44" s="96" t="n">
        <v>0.13</v>
      </c>
      <c r="J44" s="92" t="n">
        <v>0.34</v>
      </c>
      <c r="K44" s="96" t="n">
        <v>1.77</v>
      </c>
      <c r="L44" s="96" t="n">
        <v>1.35</v>
      </c>
      <c r="M44" s="92" t="n">
        <v>1.41</v>
      </c>
      <c r="N44" s="93" t="n">
        <v>8.14</v>
      </c>
    </row>
    <row r="45" s="81" customFormat="true" ht="17.1" hidden="false" customHeight="true" outlineLevel="0" collapsed="false">
      <c r="A45" s="89" t="n">
        <v>2000</v>
      </c>
      <c r="B45" s="96" t="n">
        <v>0.84</v>
      </c>
      <c r="C45" s="96" t="n">
        <v>-0.25</v>
      </c>
      <c r="D45" s="96" t="n">
        <v>-0.46</v>
      </c>
      <c r="E45" s="96" t="n">
        <v>-0.36</v>
      </c>
      <c r="F45" s="96" t="n">
        <v>-0.67</v>
      </c>
      <c r="G45" s="96" t="n">
        <v>0.11</v>
      </c>
      <c r="H45" s="96" t="n">
        <v>1.78</v>
      </c>
      <c r="I45" s="96" t="n">
        <v>2.07</v>
      </c>
      <c r="J45" s="92" t="n">
        <v>0.53</v>
      </c>
      <c r="K45" s="96" t="n">
        <v>0.16</v>
      </c>
      <c r="L45" s="96" t="n">
        <v>-0.07</v>
      </c>
      <c r="M45" s="92" t="n">
        <v>-0.48</v>
      </c>
      <c r="N45" s="93" t="n">
        <v>3.2</v>
      </c>
    </row>
    <row r="46" s="81" customFormat="true" ht="17.1" hidden="false" customHeight="true" outlineLevel="0" collapsed="false">
      <c r="A46" s="89" t="n">
        <v>2001</v>
      </c>
      <c r="B46" s="96" t="n">
        <v>0.63</v>
      </c>
      <c r="C46" s="96" t="n">
        <v>0.05</v>
      </c>
      <c r="D46" s="96" t="n">
        <v>1.17</v>
      </c>
      <c r="E46" s="96" t="n">
        <v>1.8</v>
      </c>
      <c r="F46" s="96" t="n">
        <v>0.58</v>
      </c>
      <c r="G46" s="96" t="n">
        <v>0.1</v>
      </c>
      <c r="H46" s="96" t="n">
        <v>0.67</v>
      </c>
      <c r="I46" s="96" t="n">
        <v>0.83</v>
      </c>
      <c r="J46" s="92" t="n">
        <v>0.39</v>
      </c>
      <c r="K46" s="96" t="n">
        <v>1.15</v>
      </c>
      <c r="L46" s="96" t="n">
        <v>1.31</v>
      </c>
      <c r="M46" s="92" t="n">
        <v>0.56</v>
      </c>
      <c r="N46" s="93" t="n">
        <v>9.63</v>
      </c>
    </row>
    <row r="47" s="81" customFormat="true" ht="17.1" hidden="false" customHeight="true" outlineLevel="0" collapsed="false">
      <c r="A47" s="89" t="n">
        <v>2002</v>
      </c>
      <c r="B47" s="96" t="n">
        <v>0.85</v>
      </c>
      <c r="C47" s="96" t="n">
        <v>0.2</v>
      </c>
      <c r="D47" s="96" t="n">
        <v>0.39</v>
      </c>
      <c r="E47" s="96" t="n">
        <v>-0.32</v>
      </c>
      <c r="F47" s="96" t="n">
        <v>-0.59</v>
      </c>
      <c r="G47" s="96" t="n">
        <v>0.08</v>
      </c>
      <c r="H47" s="96" t="n">
        <v>1.05</v>
      </c>
      <c r="I47" s="96" t="n">
        <v>1.94</v>
      </c>
      <c r="J47" s="92" t="n">
        <v>1.96</v>
      </c>
      <c r="K47" s="96" t="n">
        <v>2.79</v>
      </c>
      <c r="L47" s="96" t="n">
        <v>5.85</v>
      </c>
      <c r="M47" s="92" t="n">
        <v>3.91</v>
      </c>
      <c r="N47" s="93" t="n">
        <v>19.47</v>
      </c>
    </row>
    <row r="48" s="81" customFormat="true" ht="17.1" hidden="false" customHeight="true" outlineLevel="0" collapsed="false">
      <c r="A48" s="89" t="n">
        <v>2003</v>
      </c>
      <c r="B48" s="96" t="n">
        <v>2.15</v>
      </c>
      <c r="C48" s="96" t="n">
        <v>1.22</v>
      </c>
      <c r="D48" s="96" t="n">
        <v>1.66</v>
      </c>
      <c r="E48" s="96" t="n">
        <v>1.01</v>
      </c>
      <c r="F48" s="96" t="n">
        <v>0.63</v>
      </c>
      <c r="G48" s="96" t="n">
        <v>-0.34</v>
      </c>
      <c r="H48" s="96" t="n">
        <v>-0.67</v>
      </c>
      <c r="I48" s="96" t="n">
        <v>-0.27</v>
      </c>
      <c r="J48" s="92" t="n">
        <v>0.78</v>
      </c>
      <c r="K48" s="96" t="n">
        <v>0.46</v>
      </c>
      <c r="L48" s="96" t="n">
        <v>0.25</v>
      </c>
      <c r="M48" s="92" t="n">
        <v>0.39</v>
      </c>
      <c r="N48" s="95" t="n">
        <v>7.48</v>
      </c>
    </row>
    <row r="49" s="81" customFormat="true" ht="17.1" hidden="false" customHeight="true" outlineLevel="0" collapsed="false">
      <c r="A49" s="89" t="n">
        <v>2004</v>
      </c>
      <c r="B49" s="96" t="n">
        <v>0.88</v>
      </c>
      <c r="C49" s="96" t="n">
        <v>0.15</v>
      </c>
      <c r="D49" s="96" t="n">
        <v>0.43</v>
      </c>
      <c r="E49" s="96" t="n">
        <v>-0.34</v>
      </c>
      <c r="F49" s="96" t="n">
        <v>0.23</v>
      </c>
      <c r="G49" s="96" t="n">
        <v>0.72</v>
      </c>
      <c r="H49" s="96" t="n">
        <v>0.67</v>
      </c>
      <c r="I49" s="96" t="n">
        <v>0.85</v>
      </c>
      <c r="J49" s="96" t="n">
        <v>-0.19</v>
      </c>
      <c r="K49" s="96" t="n">
        <v>-0.23</v>
      </c>
      <c r="L49" s="96" t="n">
        <v>-0.01</v>
      </c>
      <c r="M49" s="96" t="n">
        <v>0.65</v>
      </c>
      <c r="N49" s="95" t="n">
        <v>3.86</v>
      </c>
    </row>
    <row r="50" s="81" customFormat="true" ht="17.1" hidden="false" customHeight="true" outlineLevel="0" collapsed="false">
      <c r="A50" s="89" t="n">
        <v>2005</v>
      </c>
      <c r="B50" s="96" t="n">
        <v>0.78</v>
      </c>
      <c r="C50" s="96" t="n">
        <v>0.49</v>
      </c>
      <c r="D50" s="96" t="n">
        <v>0.26</v>
      </c>
      <c r="E50" s="97" t="n">
        <v>0.81</v>
      </c>
      <c r="F50" s="96" t="n">
        <v>0.65</v>
      </c>
      <c r="G50" s="96" t="n">
        <v>-0.67</v>
      </c>
      <c r="H50" s="96" t="n">
        <v>-0.77</v>
      </c>
      <c r="I50" s="96" t="n">
        <v>-0.73</v>
      </c>
      <c r="J50" s="96" t="n">
        <v>-0.25</v>
      </c>
      <c r="K50" s="96" t="n">
        <v>0.27</v>
      </c>
      <c r="L50" s="96" t="n">
        <v>0.88</v>
      </c>
      <c r="M50" s="96" t="n">
        <v>0.27</v>
      </c>
      <c r="N50" s="95" t="n">
        <v>1.99</v>
      </c>
    </row>
    <row r="51" s="81" customFormat="true" ht="17.1" hidden="false" customHeight="true" outlineLevel="0" collapsed="false">
      <c r="A51" s="89" t="n">
        <v>2006</v>
      </c>
      <c r="B51" s="96" t="n">
        <v>0.11</v>
      </c>
      <c r="C51" s="96" t="n">
        <v>-0.28</v>
      </c>
      <c r="D51" s="96" t="n">
        <v>-0.24</v>
      </c>
      <c r="E51" s="96" t="n">
        <v>-0.27</v>
      </c>
      <c r="F51" s="96" t="n">
        <v>-0.03</v>
      </c>
      <c r="G51" s="96" t="n">
        <v>-0.61</v>
      </c>
      <c r="H51" s="96" t="n">
        <v>0.09</v>
      </c>
      <c r="I51" s="96" t="n">
        <v>0.07</v>
      </c>
      <c r="J51" s="96" t="n">
        <v>0.08</v>
      </c>
      <c r="K51" s="96" t="n">
        <v>0.88</v>
      </c>
      <c r="L51" s="96" t="n">
        <v>1.05</v>
      </c>
      <c r="M51" s="96" t="n">
        <v>0.39</v>
      </c>
      <c r="N51" s="95" t="n">
        <v>1.22</v>
      </c>
    </row>
    <row r="52" s="81" customFormat="true" ht="17.1" hidden="false" customHeight="true" outlineLevel="0" collapsed="false">
      <c r="A52" s="89" t="n">
        <v>2007</v>
      </c>
      <c r="B52" s="96" t="n">
        <v>0.84</v>
      </c>
      <c r="C52" s="96" t="n">
        <v>0.78</v>
      </c>
      <c r="D52" s="96" t="n">
        <v>0.98</v>
      </c>
      <c r="E52" s="96" t="n">
        <v>0.03</v>
      </c>
      <c r="F52" s="96" t="n">
        <v>0.16</v>
      </c>
      <c r="G52" s="96" t="n">
        <v>1.09</v>
      </c>
      <c r="H52" s="96" t="n">
        <v>1.27</v>
      </c>
      <c r="I52" s="96" t="n">
        <v>1.39</v>
      </c>
      <c r="J52" s="96" t="n">
        <v>0.44</v>
      </c>
      <c r="K52" s="96" t="n">
        <v>0.52</v>
      </c>
      <c r="L52" s="96" t="n">
        <v>0.73</v>
      </c>
      <c r="M52" s="96" t="n">
        <v>2.06</v>
      </c>
      <c r="N52" s="95" t="n">
        <v>10.79</v>
      </c>
    </row>
    <row r="53" s="98" customFormat="true" ht="17.1" hidden="false" customHeight="true" outlineLevel="0" collapsed="false">
      <c r="A53" s="89" t="n">
        <v>2008</v>
      </c>
      <c r="B53" s="96" t="n">
        <v>1.52</v>
      </c>
      <c r="C53" s="96" t="n">
        <v>0.6</v>
      </c>
      <c r="D53" s="96" t="n">
        <v>0.89</v>
      </c>
      <c r="E53" s="96" t="n">
        <v>1.29</v>
      </c>
      <c r="F53" s="96" t="n">
        <v>1.95</v>
      </c>
      <c r="G53" s="96" t="n">
        <v>2.11</v>
      </c>
      <c r="H53" s="96" t="n">
        <v>1.05</v>
      </c>
      <c r="I53" s="96" t="n">
        <v>-0.18</v>
      </c>
      <c r="J53" s="96" t="n">
        <v>-0.27</v>
      </c>
      <c r="K53" s="96" t="n">
        <v>0.69</v>
      </c>
      <c r="L53" s="96" t="n">
        <v>0.61</v>
      </c>
      <c r="M53" s="96" t="n">
        <v>0.36</v>
      </c>
      <c r="N53" s="95" t="n">
        <v>11.11</v>
      </c>
    </row>
    <row r="54" s="98" customFormat="true" ht="17.1" hidden="false" customHeight="true" outlineLevel="0" collapsed="false">
      <c r="A54" s="89" t="n">
        <v>2009</v>
      </c>
      <c r="B54" s="96" t="n">
        <v>0.75</v>
      </c>
      <c r="C54" s="96" t="n">
        <v>0.27</v>
      </c>
      <c r="D54" s="96" t="n">
        <v>0.3</v>
      </c>
      <c r="E54" s="96" t="n">
        <v>0.15</v>
      </c>
      <c r="F54" s="96" t="n">
        <v>0.44</v>
      </c>
      <c r="G54" s="96" t="n">
        <v>0.7</v>
      </c>
      <c r="H54" s="96" t="n">
        <v>-0.06</v>
      </c>
      <c r="I54" s="96" t="n">
        <v>-0.01</v>
      </c>
      <c r="J54" s="96" t="n">
        <v>-0.14</v>
      </c>
      <c r="K54" s="96" t="n">
        <v>-0.09</v>
      </c>
      <c r="L54" s="96" t="n">
        <v>0.58</v>
      </c>
      <c r="M54" s="96" t="n">
        <v>0.24</v>
      </c>
      <c r="N54" s="95" t="n">
        <v>3.18</v>
      </c>
    </row>
    <row r="55" s="98" customFormat="true" ht="17.1" hidden="false" customHeight="true" outlineLevel="0" collapsed="false">
      <c r="A55" s="89" t="n">
        <v>2010</v>
      </c>
      <c r="B55" s="96" t="n">
        <v>1.13</v>
      </c>
      <c r="C55" s="96" t="n">
        <v>0.96</v>
      </c>
      <c r="D55" s="96" t="n">
        <v>1.55</v>
      </c>
      <c r="E55" s="96" t="n">
        <v>1.45</v>
      </c>
      <c r="F55" s="96" t="n">
        <v>0.28</v>
      </c>
      <c r="G55" s="96" t="n">
        <v>-0.9</v>
      </c>
      <c r="H55" s="96" t="n">
        <v>-0.76</v>
      </c>
      <c r="I55" s="96" t="n">
        <v>-0.24</v>
      </c>
      <c r="J55" s="96" t="n">
        <v>1.08</v>
      </c>
      <c r="K55" s="96" t="n">
        <v>1.89</v>
      </c>
      <c r="L55" s="96" t="n">
        <v>2.22</v>
      </c>
      <c r="M55" s="96" t="n">
        <v>1.32</v>
      </c>
      <c r="N55" s="95" t="n">
        <v>10.39</v>
      </c>
    </row>
    <row r="56" s="98" customFormat="true" ht="17.1" hidden="false" customHeight="true" outlineLevel="0" collapsed="false">
      <c r="A56" s="89" t="n">
        <v>2011</v>
      </c>
      <c r="B56" s="96" t="n">
        <v>1.16</v>
      </c>
      <c r="C56" s="96" t="n">
        <v>0.23</v>
      </c>
      <c r="D56" s="96" t="n">
        <v>0.75</v>
      </c>
      <c r="E56" s="96" t="n">
        <v>0.58</v>
      </c>
      <c r="F56" s="96" t="n">
        <v>0.63</v>
      </c>
      <c r="G56" s="96" t="n">
        <v>-0.26</v>
      </c>
      <c r="H56" s="96" t="n">
        <v>-0.34</v>
      </c>
      <c r="I56" s="96" t="n">
        <v>0.72</v>
      </c>
      <c r="J56" s="96" t="n">
        <v>0.64</v>
      </c>
      <c r="K56" s="96" t="n">
        <v>0.56</v>
      </c>
      <c r="L56" s="96" t="n">
        <v>1.08</v>
      </c>
      <c r="M56" s="96" t="n">
        <v>1.23</v>
      </c>
      <c r="N56" s="95" t="n">
        <v>7.18</v>
      </c>
    </row>
    <row r="57" s="98" customFormat="true" ht="17.1" hidden="false" customHeight="true" outlineLevel="0" collapsed="false">
      <c r="A57" s="89" t="n">
        <v>2012</v>
      </c>
      <c r="B57" s="96" t="n">
        <v>0.86</v>
      </c>
      <c r="C57" s="96" t="n">
        <v>0.19</v>
      </c>
      <c r="D57" s="96" t="n">
        <v>0.25</v>
      </c>
      <c r="E57" s="96" t="n">
        <v>0.51</v>
      </c>
      <c r="F57" s="96" t="n">
        <v>0.73</v>
      </c>
      <c r="G57" s="96" t="n">
        <v>0.68</v>
      </c>
      <c r="H57" s="96" t="n">
        <v>0.91</v>
      </c>
      <c r="I57" s="96" t="n">
        <v>0.88</v>
      </c>
      <c r="J57" s="96" t="n">
        <v>1.26</v>
      </c>
      <c r="K57" s="96" t="n">
        <v>1.36</v>
      </c>
      <c r="L57" s="96" t="n">
        <v>0.79</v>
      </c>
      <c r="M57" s="96" t="n">
        <v>1.03</v>
      </c>
      <c r="N57" s="95" t="n">
        <v>9.86</v>
      </c>
    </row>
    <row r="58" s="98" customFormat="true" ht="17.1" hidden="false" customHeight="true" outlineLevel="0" collapsed="false">
      <c r="A58" s="89" t="n">
        <v>2013</v>
      </c>
      <c r="B58" s="96" t="n">
        <v>1.99</v>
      </c>
      <c r="C58" s="96" t="n">
        <v>1.45</v>
      </c>
      <c r="D58" s="96" t="n">
        <v>1.14</v>
      </c>
      <c r="E58" s="96" t="n">
        <v>0.96</v>
      </c>
      <c r="F58" s="96" t="n">
        <v>0.31</v>
      </c>
      <c r="G58" s="96" t="n">
        <v>0.04</v>
      </c>
      <c r="H58" s="96" t="n">
        <v>-0.33</v>
      </c>
      <c r="I58" s="96" t="n">
        <v>0.01</v>
      </c>
      <c r="J58" s="96" t="n">
        <v>0.14</v>
      </c>
      <c r="K58" s="96" t="n">
        <v>1.03</v>
      </c>
      <c r="L58" s="96" t="n">
        <v>0.56</v>
      </c>
      <c r="M58" s="96" t="n">
        <v>0.89</v>
      </c>
      <c r="N58" s="95" t="n">
        <v>8.48</v>
      </c>
    </row>
    <row r="59" s="98" customFormat="true" ht="17.1" hidden="false" customHeight="true" outlineLevel="0" collapsed="false">
      <c r="A59" s="80" t="n">
        <v>2014</v>
      </c>
      <c r="B59" s="92" t="n">
        <v>0.84</v>
      </c>
      <c r="C59" s="92" t="n">
        <v>0.56</v>
      </c>
      <c r="D59" s="92" t="n">
        <v>1.92</v>
      </c>
      <c r="E59" s="92" t="n">
        <v>1.19</v>
      </c>
      <c r="F59" s="92" t="n">
        <v>0.58</v>
      </c>
      <c r="G59" s="92" t="n">
        <v>-0.11</v>
      </c>
      <c r="H59" s="92" t="n">
        <v>-0.15</v>
      </c>
      <c r="I59" s="92" t="n">
        <v>-0.15</v>
      </c>
      <c r="J59" s="92" t="n">
        <v>0.78</v>
      </c>
      <c r="K59" s="92" t="n">
        <v>0.46</v>
      </c>
      <c r="L59" s="92" t="n">
        <v>0.77</v>
      </c>
      <c r="M59" s="92" t="n">
        <v>1.08</v>
      </c>
      <c r="N59" s="99" t="n">
        <v>8.03</v>
      </c>
    </row>
    <row r="60" s="98" customFormat="true" ht="17.1" hidden="false" customHeight="true" outlineLevel="0" collapsed="false">
      <c r="A60" s="80" t="n">
        <v>2015</v>
      </c>
      <c r="B60" s="99" t="n">
        <v>1.48</v>
      </c>
      <c r="C60" s="99" t="n">
        <v>0.81</v>
      </c>
      <c r="D60" s="99" t="n">
        <v>1.17</v>
      </c>
      <c r="E60" s="99" t="n">
        <v>0.97</v>
      </c>
      <c r="F60" s="99" t="n">
        <v>1.37</v>
      </c>
      <c r="G60" s="92" t="n">
        <v>0.63</v>
      </c>
      <c r="H60" s="92" t="n">
        <v>0.65</v>
      </c>
      <c r="I60" s="92" t="n">
        <v>-0.01</v>
      </c>
      <c r="J60" s="92" t="n">
        <v>0.24</v>
      </c>
      <c r="K60" s="92" t="n">
        <v>0.77</v>
      </c>
      <c r="L60" s="92" t="n">
        <v>1.83</v>
      </c>
      <c r="M60" s="99" t="n">
        <v>1.5</v>
      </c>
      <c r="N60" s="99" t="n">
        <v>12.03</v>
      </c>
    </row>
    <row r="61" s="98" customFormat="true" ht="17.1" hidden="false" customHeight="true" outlineLevel="0" collapsed="false">
      <c r="A61" s="80" t="n">
        <v>2016</v>
      </c>
      <c r="B61" s="99" t="n">
        <v>2.28</v>
      </c>
      <c r="C61" s="99" t="n">
        <v>1.06</v>
      </c>
      <c r="D61" s="99" t="n">
        <v>1.24</v>
      </c>
      <c r="E61" s="99" t="n">
        <v>1.09</v>
      </c>
      <c r="F61" s="99" t="n">
        <v>0.78</v>
      </c>
      <c r="G61" s="99" t="n">
        <v>0.71</v>
      </c>
      <c r="H61" s="99" t="n">
        <v>1.32</v>
      </c>
      <c r="I61" s="99" t="n">
        <v>0.3</v>
      </c>
      <c r="J61" s="99" t="n">
        <v>-0.29</v>
      </c>
      <c r="K61" s="99" t="n">
        <v>-0.05</v>
      </c>
      <c r="L61" s="99" t="n">
        <v>-0.2</v>
      </c>
      <c r="M61" s="99" t="n">
        <v>0.08</v>
      </c>
      <c r="N61" s="99" t="n">
        <v>8.62</v>
      </c>
    </row>
    <row r="62" s="98" customFormat="true" ht="17.1" hidden="false" customHeight="true" outlineLevel="0" collapsed="false">
      <c r="A62" s="80" t="n">
        <v>2017</v>
      </c>
      <c r="B62" s="99" t="n">
        <v>0.35</v>
      </c>
      <c r="C62" s="99" t="n">
        <v>-0.45</v>
      </c>
      <c r="D62" s="99" t="n">
        <v>0.34</v>
      </c>
      <c r="E62" s="99" t="n">
        <v>0.58</v>
      </c>
      <c r="F62" s="99" t="n">
        <v>-0.35</v>
      </c>
      <c r="G62" s="99" t="n">
        <v>-0.5</v>
      </c>
      <c r="H62" s="99" t="n">
        <v>-0.47</v>
      </c>
      <c r="I62" s="99" t="n">
        <v>-1.07</v>
      </c>
      <c r="J62" s="99" t="n">
        <v>-0.41</v>
      </c>
      <c r="K62" s="99"/>
      <c r="L62" s="99"/>
      <c r="M62" s="99"/>
      <c r="N62" s="99" t="n">
        <v>-1.97</v>
      </c>
    </row>
    <row r="63" s="98" customFormat="true" ht="5.2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/>
    </row>
    <row r="64" customFormat="false" ht="16.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6.41"/>
    <col collapsed="false" customWidth="true" hidden="false" outlineLevel="0" max="3" min="3" style="110" width="9.85"/>
    <col collapsed="false" customWidth="true" hidden="false" outlineLevel="0" max="5" min="4" style="110" width="14.7"/>
    <col collapsed="false" customWidth="true" hidden="false" outlineLevel="0" max="6" min="6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false" hidden="false" outlineLevel="0" max="257" min="9" style="110" width="9.14"/>
  </cols>
  <sheetData>
    <row r="1" customFormat="false" ht="15" hidden="false" customHeight="false" outlineLevel="0" collapsed="false">
      <c r="C1" s="111" t="s">
        <v>46</v>
      </c>
      <c r="D1" s="111"/>
      <c r="E1" s="111"/>
      <c r="F1" s="112"/>
      <c r="G1" s="112"/>
      <c r="H1" s="112"/>
    </row>
    <row r="2" customFormat="false" ht="15" hidden="false" customHeight="false" outlineLevel="0" collapsed="false">
      <c r="A2" s="110" t="s">
        <v>1</v>
      </c>
      <c r="C2" s="111" t="s">
        <v>47</v>
      </c>
      <c r="D2" s="111"/>
      <c r="E2" s="111"/>
      <c r="F2" s="112"/>
      <c r="G2" s="112"/>
      <c r="H2" s="112"/>
    </row>
    <row r="3" customFormat="false" ht="15" hidden="false" customHeight="false" outlineLevel="0" collapsed="false">
      <c r="C3" s="111" t="s">
        <v>48</v>
      </c>
      <c r="D3" s="111"/>
      <c r="E3" s="111"/>
      <c r="F3" s="112"/>
      <c r="G3" s="112"/>
      <c r="H3" s="112"/>
    </row>
    <row r="4" customFormat="false" ht="12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2" hidden="false" customHeight="false" outlineLevel="0" collapsed="false">
      <c r="C5" s="115"/>
      <c r="D5" s="116" t="s">
        <v>49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50</v>
      </c>
      <c r="E7" s="122"/>
      <c r="F7" s="114"/>
      <c r="G7" s="114"/>
      <c r="H7" s="114"/>
    </row>
    <row r="8" customFormat="false" ht="11.25" hidden="false" customHeight="false" outlineLevel="0" collapsed="false">
      <c r="C8" s="123"/>
      <c r="D8" s="124"/>
      <c r="E8" s="125"/>
    </row>
    <row r="9" customFormat="false" ht="11.25" hidden="false" customHeight="false" outlineLevel="0" collapsed="false">
      <c r="C9" s="126" t="s">
        <v>51</v>
      </c>
      <c r="D9" s="127" t="n">
        <v>18.57</v>
      </c>
      <c r="E9" s="127"/>
      <c r="F9" s="114"/>
    </row>
    <row r="10" customFormat="false" ht="11.2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1.2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1.25" hidden="false" customHeight="false" outlineLevel="0" collapsed="false">
      <c r="C12" s="128" t="n">
        <v>1997</v>
      </c>
      <c r="D12" s="127" t="n">
        <v>5.22</v>
      </c>
      <c r="E12" s="127"/>
      <c r="F12" s="114"/>
    </row>
    <row r="13" customFormat="false" ht="11.25" hidden="false" customHeight="false" outlineLevel="0" collapsed="false">
      <c r="C13" s="128" t="n">
        <v>1998</v>
      </c>
      <c r="D13" s="127" t="n">
        <v>1.65</v>
      </c>
      <c r="E13" s="127"/>
      <c r="F13" s="114"/>
    </row>
    <row r="14" customFormat="false" ht="11.2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1.2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1.2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1.2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1.2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8" t="n">
        <v>2004</v>
      </c>
      <c r="D19" s="127" t="n">
        <v>7.6</v>
      </c>
      <c r="E19" s="127"/>
      <c r="F19" s="114"/>
    </row>
    <row r="20" customFormat="false" ht="11.25" hidden="false" customHeight="false" outlineLevel="0" collapsed="false">
      <c r="C20" s="128" t="n">
        <v>2005</v>
      </c>
      <c r="D20" s="127" t="n">
        <v>5.69</v>
      </c>
      <c r="E20" s="127"/>
      <c r="F20" s="114"/>
    </row>
    <row r="21" customFormat="false" ht="11.25" hidden="false" customHeight="false" outlineLevel="0" collapsed="false">
      <c r="C21" s="128" t="n">
        <v>2006</v>
      </c>
      <c r="D21" s="127" t="n">
        <v>3.14</v>
      </c>
      <c r="E21" s="127"/>
      <c r="F21" s="114"/>
    </row>
    <row r="22" customFormat="false" ht="11.25" hidden="false" customHeight="false" outlineLevel="0" collapsed="false">
      <c r="C22" s="128" t="n">
        <v>2007</v>
      </c>
      <c r="D22" s="127" t="n">
        <v>4.46</v>
      </c>
      <c r="E22" s="127"/>
      <c r="F22" s="114"/>
    </row>
    <row r="23" customFormat="false" ht="11.25" hidden="false" customHeight="false" outlineLevel="0" collapsed="false">
      <c r="C23" s="128" t="n">
        <v>2008</v>
      </c>
      <c r="D23" s="127" t="n">
        <v>5.9</v>
      </c>
      <c r="E23" s="127"/>
      <c r="F23" s="114"/>
    </row>
    <row r="24" customFormat="false" ht="11.25" hidden="false" customHeight="false" outlineLevel="0" collapsed="false">
      <c r="C24" s="128" t="n">
        <v>2009</v>
      </c>
      <c r="D24" s="127" t="n">
        <v>4.31</v>
      </c>
      <c r="E24" s="127"/>
    </row>
    <row r="25" customFormat="false" ht="11.25" hidden="false" customHeight="false" outlineLevel="0" collapsed="false">
      <c r="C25" s="128" t="n">
        <v>2010</v>
      </c>
      <c r="D25" s="127" t="n">
        <v>5.91</v>
      </c>
      <c r="E25" s="127"/>
    </row>
    <row r="26" customFormat="false" ht="11.25" hidden="false" customHeight="false" outlineLevel="0" collapsed="false">
      <c r="C26" s="128" t="n">
        <v>2011</v>
      </c>
      <c r="D26" s="127" t="n">
        <v>6.5</v>
      </c>
      <c r="E26" s="127"/>
    </row>
    <row r="27" customFormat="false" ht="11.25" hidden="false" customHeight="false" outlineLevel="0" collapsed="false">
      <c r="C27" s="128" t="n">
        <v>2012</v>
      </c>
      <c r="D27" s="127" t="n">
        <v>5.84</v>
      </c>
      <c r="E27" s="127"/>
    </row>
    <row r="28" customFormat="false" ht="11.25" hidden="false" customHeight="false" outlineLevel="0" collapsed="false">
      <c r="C28" s="128" t="n">
        <v>2013</v>
      </c>
      <c r="D28" s="127" t="n">
        <v>5.91</v>
      </c>
      <c r="E28" s="127"/>
    </row>
    <row r="29" customFormat="false" ht="11.25" hidden="false" customHeight="false" outlineLevel="0" collapsed="false">
      <c r="C29" s="128" t="n">
        <v>2014</v>
      </c>
      <c r="D29" s="127" t="n">
        <v>6.41</v>
      </c>
      <c r="E29" s="127"/>
    </row>
    <row r="30" customFormat="false" ht="11.25" hidden="false" customHeight="false" outlineLevel="0" collapsed="false">
      <c r="C30" s="128" t="n">
        <v>2015</v>
      </c>
      <c r="D30" s="129" t="n">
        <v>10.67</v>
      </c>
      <c r="E30" s="129"/>
    </row>
    <row r="31" customFormat="false" ht="11.25" hidden="false" customHeight="false" outlineLevel="0" collapsed="false">
      <c r="C31" s="128" t="n">
        <v>2016</v>
      </c>
      <c r="D31" s="127" t="n">
        <v>6.29</v>
      </c>
      <c r="E31" s="127"/>
    </row>
    <row r="32" customFormat="false" ht="11.25" hidden="false" customHeight="true" outlineLevel="0" collapsed="false">
      <c r="C32" s="130" t="n">
        <v>2017</v>
      </c>
      <c r="D32" s="129" t="n">
        <v>1.78</v>
      </c>
      <c r="E32" s="129"/>
      <c r="F32" s="131"/>
    </row>
    <row r="33" customFormat="false" ht="13.5" hidden="false" customHeight="true" outlineLevel="0" collapsed="false">
      <c r="C33" s="132" t="s">
        <v>1</v>
      </c>
      <c r="D33" s="133" t="n">
        <v>467</v>
      </c>
      <c r="E33" s="133"/>
    </row>
    <row r="34" customFormat="false" ht="17.25" hidden="false" customHeight="false" outlineLevel="0" collapsed="false">
      <c r="C34" s="134" t="s">
        <v>52</v>
      </c>
      <c r="D34" s="133"/>
      <c r="E34" s="133"/>
    </row>
    <row r="35" customFormat="false" ht="11.25" hidden="false" customHeight="false" outlineLevel="0" collapsed="false">
      <c r="C35" s="135"/>
    </row>
    <row r="36" customFormat="false" ht="9.75" hidden="false" customHeight="true" outlineLevel="0" collapsed="false"/>
    <row r="39" customFormat="false" ht="11.25" hidden="false" customHeight="false" outlineLevel="0" collapsed="false">
      <c r="F39" s="136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3" customFormat="false" ht="11.25" hidden="false" customHeight="false" outlineLevel="0" collapsed="false">
      <c r="F43" s="136"/>
    </row>
    <row r="45" customFormat="false" ht="11.25" hidden="false" customHeight="false" outlineLevel="0" collapsed="false">
      <c r="F45" s="136"/>
    </row>
    <row r="46" customFormat="false" ht="11.25" hidden="false" customHeight="false" outlineLevel="0" collapsed="false">
      <c r="A46" s="110" t="s">
        <v>1</v>
      </c>
    </row>
    <row r="47" customFormat="false" ht="11.25" hidden="false" customHeight="false" outlineLevel="0" collapsed="false">
      <c r="F47" s="136"/>
    </row>
    <row r="49" customFormat="false" ht="11.25" hidden="false" customHeight="false" outlineLevel="0" collapsed="false">
      <c r="F49" s="136"/>
    </row>
    <row r="52" customFormat="false" ht="11.25" hidden="false" customHeight="false" outlineLevel="0" collapsed="false">
      <c r="F52" s="136"/>
    </row>
    <row r="54" customFormat="false" ht="11.25" hidden="false" customHeight="false" outlineLevel="0" collapsed="false">
      <c r="F54" s="136"/>
    </row>
    <row r="56" customFormat="false" ht="11.25" hidden="false" customHeight="false" outlineLevel="0" collapsed="false">
      <c r="F56" s="136"/>
    </row>
    <row r="58" customFormat="false" ht="11.25" hidden="false" customHeight="false" outlineLevel="0" collapsed="false">
      <c r="F58" s="136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0" t="s">
        <v>1</v>
      </c>
    </row>
    <row r="88" customFormat="false" ht="11.25" hidden="false" customHeight="false" outlineLevel="0" collapsed="false">
      <c r="A88" s="110" t="s">
        <v>1</v>
      </c>
    </row>
    <row r="89" customFormat="false" ht="11.25" hidden="false" customHeight="false" outlineLevel="0" collapsed="false">
      <c r="A89" s="110" t="s">
        <v>1</v>
      </c>
    </row>
    <row r="92" customFormat="false" ht="11.25" hidden="false" customHeight="false" outlineLevel="0" collapsed="false">
      <c r="A92" s="110" t="s">
        <v>1</v>
      </c>
    </row>
    <row r="98" customFormat="false" ht="11.25" hidden="false" customHeight="false" outlineLevel="0" collapsed="false">
      <c r="A98" s="110" t="s">
        <v>1</v>
      </c>
    </row>
    <row r="142" customFormat="false" ht="11.25" hidden="false" customHeight="false" outlineLevel="0" collapsed="false">
      <c r="A142" s="110" t="s">
        <v>1</v>
      </c>
    </row>
    <row r="146" customFormat="false" ht="11.25" hidden="false" customHeight="false" outlineLevel="0" collapsed="false">
      <c r="A146" s="110" t="s">
        <v>1</v>
      </c>
    </row>
    <row r="218" customFormat="false" ht="11.25" hidden="false" customHeight="false" outlineLevel="0" collapsed="false">
      <c r="A218" s="110" t="s">
        <v>1</v>
      </c>
    </row>
    <row r="291" customFormat="false" ht="11.25" hidden="false" customHeight="false" outlineLevel="0" collapsed="false">
      <c r="A291" s="110" t="s">
        <v>1</v>
      </c>
    </row>
    <row r="361" customFormat="false" ht="11.25" hidden="false" customHeight="false" outlineLevel="0" collapsed="false">
      <c r="A361" s="110" t="s">
        <v>1</v>
      </c>
    </row>
  </sheetData>
  <mergeCells count="32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4"/>
    <mergeCell ref="A41:G41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7-09-05T12:18:55Z</cp:lastPrinted>
  <dcterms:modified xsi:type="dcterms:W3CDTF">2017-10-04T21:03:36Z</dcterms:modified>
  <cp:revision>0</cp:revision>
  <dc:subject/>
  <dc:title/>
</cp:coreProperties>
</file>