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D" sheetId="1" state="visible" r:id="rId2"/>
    <sheet name="AG" sheetId="2" state="visible" r:id="rId3"/>
    <sheet name="AC" sheetId="3" state="visible" r:id="rId4"/>
    <sheet name="I" sheetId="4" state="visible" r:id="rId5"/>
    <sheet name="AM" sheetId="5" state="visible" r:id="rId6"/>
    <sheet name="AN" sheetId="6" state="visible" r:id="rId7"/>
    <sheet name="AA" sheetId="7" state="visible" r:id="rId8"/>
    <sheet name="Alterações 2007" sheetId="8" state="visible" r:id="rId9"/>
  </sheets>
  <definedNames>
    <definedName function="false" hidden="true" localSheetId="6" name="_xlnm._FilterDatabase" vbProcedure="false">AA!$B$1:$B$3283</definedName>
    <definedName function="false" hidden="false" localSheetId="7" name="_xlnm.Print_Area" vbProcedure="false">'Alterações 2007'!$B$2:$G$1482</definedName>
    <definedName function="false" hidden="true" localSheetId="5" name="_xlnm._FilterDatabase" vbProcedure="false">AN!$B$1:$B$329</definedName>
    <definedName function="false" hidden="false" localSheetId="0" name="Excel_BuiltIn__FilterDatabase" vbProcedure="false">AD!$B$1:$B$505</definedName>
    <definedName function="false" hidden="false" localSheetId="1" name="Excel_BuiltIn__FilterDatabase" vbProcedure="false">AG!$B$1:$B$798</definedName>
    <definedName function="false" hidden="false" localSheetId="4" name="Excel_BuiltIn__FilterDatabase" vbProcedure="false">AM!$B$1:$B$77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5" uniqueCount="7417">
  <si>
    <t xml:space="preserve">1012.2100</t>
  </si>
  <si>
    <t xml:space="preserve">1012.2110</t>
  </si>
  <si>
    <t xml:space="preserve">1013.9020</t>
  </si>
  <si>
    <t xml:space="preserve">1031.2160</t>
  </si>
  <si>
    <t xml:space="preserve">1033.2060</t>
  </si>
  <si>
    <t xml:space="preserve">1033.2080</t>
  </si>
  <si>
    <t xml:space="preserve">1033.2120</t>
  </si>
  <si>
    <t xml:space="preserve">1041.2050</t>
  </si>
  <si>
    <t xml:space="preserve">1041.2090</t>
  </si>
  <si>
    <t xml:space="preserve">1041.2100</t>
  </si>
  <si>
    <t xml:space="preserve">1042.2050</t>
  </si>
  <si>
    <t xml:space="preserve">1042.2100</t>
  </si>
  <si>
    <t xml:space="preserve">1052.2250</t>
  </si>
  <si>
    <t xml:space="preserve">1052.2280</t>
  </si>
  <si>
    <t xml:space="preserve">1069.2040</t>
  </si>
  <si>
    <t xml:space="preserve">1072.2010</t>
  </si>
  <si>
    <t xml:space="preserve">1082.2020</t>
  </si>
  <si>
    <t xml:space="preserve">1093.2020</t>
  </si>
  <si>
    <t xml:space="preserve">1093.2030</t>
  </si>
  <si>
    <t xml:space="preserve">1095.2080</t>
  </si>
  <si>
    <t xml:space="preserve">1099.2310</t>
  </si>
  <si>
    <t xml:space="preserve">1099.9010</t>
  </si>
  <si>
    <t xml:space="preserve">1111.2010</t>
  </si>
  <si>
    <t xml:space="preserve">1312.2040</t>
  </si>
  <si>
    <t xml:space="preserve">1312.2090</t>
  </si>
  <si>
    <t xml:space="preserve">1313.2050</t>
  </si>
  <si>
    <t xml:space="preserve">1321.2030</t>
  </si>
  <si>
    <t xml:space="preserve">1321.2040</t>
  </si>
  <si>
    <t xml:space="preserve">1321.2060</t>
  </si>
  <si>
    <t xml:space="preserve">1321.2070</t>
  </si>
  <si>
    <t xml:space="preserve">1321.2080</t>
  </si>
  <si>
    <t xml:space="preserve">1322.2070</t>
  </si>
  <si>
    <t xml:space="preserve">1322.2080</t>
  </si>
  <si>
    <t xml:space="preserve">1323.2090</t>
  </si>
  <si>
    <t xml:space="preserve">1323.2110</t>
  </si>
  <si>
    <t xml:space="preserve">1323.2130</t>
  </si>
  <si>
    <t xml:space="preserve">1323.2170</t>
  </si>
  <si>
    <t xml:space="preserve">1330.2020</t>
  </si>
  <si>
    <t xml:space="preserve">1330.2040</t>
  </si>
  <si>
    <t xml:space="preserve">1330.2060</t>
  </si>
  <si>
    <t xml:space="preserve">1351.2050</t>
  </si>
  <si>
    <t xml:space="preserve">1352.2030</t>
  </si>
  <si>
    <t xml:space="preserve">1353.2010</t>
  </si>
  <si>
    <t xml:space="preserve">1359.2010</t>
  </si>
  <si>
    <t xml:space="preserve">1359.2150</t>
  </si>
  <si>
    <t xml:space="preserve">1413.2030</t>
  </si>
  <si>
    <t xml:space="preserve">1413.2090</t>
  </si>
  <si>
    <t xml:space="preserve">1414.2050</t>
  </si>
  <si>
    <t xml:space="preserve">1414.2090</t>
  </si>
  <si>
    <t xml:space="preserve">1539.2010</t>
  </si>
  <si>
    <t xml:space="preserve">1540.2060</t>
  </si>
  <si>
    <t xml:space="preserve">1540.9020</t>
  </si>
  <si>
    <t xml:space="preserve">1629.2020</t>
  </si>
  <si>
    <t xml:space="preserve">1721.2160</t>
  </si>
  <si>
    <t xml:space="preserve">1721.2200</t>
  </si>
  <si>
    <t xml:space="preserve">1830.2020</t>
  </si>
  <si>
    <t xml:space="preserve">1921.2040</t>
  </si>
  <si>
    <t xml:space="preserve">1921.2110</t>
  </si>
  <si>
    <t xml:space="preserve">2013.2060</t>
  </si>
  <si>
    <t xml:space="preserve">2019.2040</t>
  </si>
  <si>
    <t xml:space="preserve">2019.2110</t>
  </si>
  <si>
    <t xml:space="preserve">2019.2210</t>
  </si>
  <si>
    <t xml:space="preserve">2019.2510</t>
  </si>
  <si>
    <t xml:space="preserve">2019.2740</t>
  </si>
  <si>
    <t xml:space="preserve">2022.2030</t>
  </si>
  <si>
    <t xml:space="preserve">2022.2090</t>
  </si>
  <si>
    <t xml:space="preserve">2022.2120</t>
  </si>
  <si>
    <t xml:space="preserve">2022.2350</t>
  </si>
  <si>
    <t xml:space="preserve">2029.2100</t>
  </si>
  <si>
    <t xml:space="preserve">2029.2110</t>
  </si>
  <si>
    <t xml:space="preserve">2029.2130</t>
  </si>
  <si>
    <t xml:space="preserve">2029.2230</t>
  </si>
  <si>
    <t xml:space="preserve">2029.2350</t>
  </si>
  <si>
    <t xml:space="preserve">2029.2390</t>
  </si>
  <si>
    <t xml:space="preserve">2029.2400</t>
  </si>
  <si>
    <t xml:space="preserve">2029.2450</t>
  </si>
  <si>
    <t xml:space="preserve">2029.2520</t>
  </si>
  <si>
    <t xml:space="preserve">2029.2530</t>
  </si>
  <si>
    <t xml:space="preserve">2029.2540</t>
  </si>
  <si>
    <t xml:space="preserve">2029.2590</t>
  </si>
  <si>
    <t xml:space="preserve">2029.2640</t>
  </si>
  <si>
    <t xml:space="preserve">2029.2780</t>
  </si>
  <si>
    <t xml:space="preserve">2029.2790</t>
  </si>
  <si>
    <t xml:space="preserve">2029.2850</t>
  </si>
  <si>
    <t xml:space="preserve">2029.2880</t>
  </si>
  <si>
    <t xml:space="preserve">2029.2890</t>
  </si>
  <si>
    <t xml:space="preserve">2029.2950</t>
  </si>
  <si>
    <t xml:space="preserve">2040.2070</t>
  </si>
  <si>
    <t xml:space="preserve">2040.2080</t>
  </si>
  <si>
    <t xml:space="preserve">2040.9010</t>
  </si>
  <si>
    <t xml:space="preserve">2051.2040</t>
  </si>
  <si>
    <t xml:space="preserve">2051.2060</t>
  </si>
  <si>
    <t xml:space="preserve">2051.2070</t>
  </si>
  <si>
    <t xml:space="preserve">2051.2100</t>
  </si>
  <si>
    <t xml:space="preserve">2051.2180</t>
  </si>
  <si>
    <t xml:space="preserve">2051.2220</t>
  </si>
  <si>
    <t xml:space="preserve">2051.2270</t>
  </si>
  <si>
    <t xml:space="preserve">2051.2280</t>
  </si>
  <si>
    <t xml:space="preserve">2051.9010</t>
  </si>
  <si>
    <t xml:space="preserve">2052.9010</t>
  </si>
  <si>
    <t xml:space="preserve">2062.2020</t>
  </si>
  <si>
    <t xml:space="preserve">2063.9010</t>
  </si>
  <si>
    <t xml:space="preserve">2091.2040</t>
  </si>
  <si>
    <t xml:space="preserve">2092.2060</t>
  </si>
  <si>
    <t xml:space="preserve">2093.2290</t>
  </si>
  <si>
    <t xml:space="preserve">2093.2340</t>
  </si>
  <si>
    <t xml:space="preserve">2099.2020</t>
  </si>
  <si>
    <t xml:space="preserve">2099.2060</t>
  </si>
  <si>
    <t xml:space="preserve">2099.9010</t>
  </si>
  <si>
    <t xml:space="preserve">2121.2400</t>
  </si>
  <si>
    <t xml:space="preserve">2123.2060</t>
  </si>
  <si>
    <t xml:space="preserve">2123.2070</t>
  </si>
  <si>
    <t xml:space="preserve">2123.9010</t>
  </si>
  <si>
    <t xml:space="preserve">2219.2010</t>
  </si>
  <si>
    <t xml:space="preserve">2219.2180</t>
  </si>
  <si>
    <t xml:space="preserve">2219.2220</t>
  </si>
  <si>
    <t xml:space="preserve">2219.9010</t>
  </si>
  <si>
    <t xml:space="preserve">2221.2030</t>
  </si>
  <si>
    <t xml:space="preserve">2221.2040</t>
  </si>
  <si>
    <t xml:space="preserve">2223.2020</t>
  </si>
  <si>
    <t xml:space="preserve">2223.2030</t>
  </si>
  <si>
    <t xml:space="preserve">2229.2190</t>
  </si>
  <si>
    <t xml:space="preserve">2320.2100</t>
  </si>
  <si>
    <t xml:space="preserve">2330.2060</t>
  </si>
  <si>
    <t xml:space="preserve">2342.2020</t>
  </si>
  <si>
    <t xml:space="preserve">2391.9010</t>
  </si>
  <si>
    <t xml:space="preserve">2399.2020</t>
  </si>
  <si>
    <t xml:space="preserve">2443.2020</t>
  </si>
  <si>
    <t xml:space="preserve">2593.9010</t>
  </si>
  <si>
    <t xml:space="preserve">2599.2050</t>
  </si>
  <si>
    <t xml:space="preserve">2610.2160</t>
  </si>
  <si>
    <t xml:space="preserve">2621.2010</t>
  </si>
  <si>
    <t xml:space="preserve">2621.2030</t>
  </si>
  <si>
    <t xml:space="preserve">2622.2050</t>
  </si>
  <si>
    <t xml:space="preserve">2622.2120</t>
  </si>
  <si>
    <t xml:space="preserve">2631.2120</t>
  </si>
  <si>
    <t xml:space="preserve">2640.2030</t>
  </si>
  <si>
    <t xml:space="preserve">2640.2100</t>
  </si>
  <si>
    <t xml:space="preserve">2651.2030</t>
  </si>
  <si>
    <t xml:space="preserve">2651.2160</t>
  </si>
  <si>
    <t xml:space="preserve">2651.2340</t>
  </si>
  <si>
    <t xml:space="preserve">2651.2390</t>
  </si>
  <si>
    <t xml:space="preserve">2651.2450</t>
  </si>
  <si>
    <t xml:space="preserve">2651.9010</t>
  </si>
  <si>
    <t xml:space="preserve">2651.9020</t>
  </si>
  <si>
    <t xml:space="preserve">2670.2010</t>
  </si>
  <si>
    <t xml:space="preserve">2670.2130</t>
  </si>
  <si>
    <t xml:space="preserve">2670.2140</t>
  </si>
  <si>
    <t xml:space="preserve">2710.9010</t>
  </si>
  <si>
    <t xml:space="preserve">2710.9020</t>
  </si>
  <si>
    <t xml:space="preserve">2740.2010</t>
  </si>
  <si>
    <t xml:space="preserve">2740.9010</t>
  </si>
  <si>
    <t xml:space="preserve">2790.9020</t>
  </si>
  <si>
    <t xml:space="preserve">2821.2070</t>
  </si>
  <si>
    <t xml:space="preserve">2821.9010</t>
  </si>
  <si>
    <t xml:space="preserve">2821.9020</t>
  </si>
  <si>
    <t xml:space="preserve">2823.9010</t>
  </si>
  <si>
    <t xml:space="preserve">2829.2020</t>
  </si>
  <si>
    <t xml:space="preserve">2829.2030</t>
  </si>
  <si>
    <t xml:space="preserve">2829.2160</t>
  </si>
  <si>
    <t xml:space="preserve">2829.2230</t>
  </si>
  <si>
    <t xml:space="preserve">2829.2260</t>
  </si>
  <si>
    <t xml:space="preserve">2829.2440</t>
  </si>
  <si>
    <t xml:space="preserve">2829.9030</t>
  </si>
  <si>
    <t xml:space="preserve">2833.2080</t>
  </si>
  <si>
    <t xml:space="preserve">2833.2140</t>
  </si>
  <si>
    <t xml:space="preserve">2833.2160</t>
  </si>
  <si>
    <t xml:space="preserve">2853.2020</t>
  </si>
  <si>
    <t xml:space="preserve">2854.9020</t>
  </si>
  <si>
    <t xml:space="preserve">2869.2110</t>
  </si>
  <si>
    <t xml:space="preserve">2869.9010</t>
  </si>
  <si>
    <t xml:space="preserve">2930.2070</t>
  </si>
  <si>
    <t xml:space="preserve">2930.9020</t>
  </si>
  <si>
    <t xml:space="preserve">2949.2030</t>
  </si>
  <si>
    <t xml:space="preserve">2949.2130</t>
  </si>
  <si>
    <t xml:space="preserve">3011.2080</t>
  </si>
  <si>
    <t xml:space="preserve">3032.2040</t>
  </si>
  <si>
    <t xml:space="preserve">3101.2240</t>
  </si>
  <si>
    <t xml:space="preserve">3220.2040</t>
  </si>
  <si>
    <t xml:space="preserve">3230.2060</t>
  </si>
  <si>
    <t xml:space="preserve">3250.2010</t>
  </si>
  <si>
    <t xml:space="preserve">3250.2070</t>
  </si>
  <si>
    <t xml:space="preserve">3250.2110</t>
  </si>
  <si>
    <t xml:space="preserve">3250.2220</t>
  </si>
  <si>
    <t xml:space="preserve">3250.2240</t>
  </si>
  <si>
    <t xml:space="preserve">3250.2260</t>
  </si>
  <si>
    <t xml:space="preserve">3250.2310</t>
  </si>
  <si>
    <t xml:space="preserve">3250.2320</t>
  </si>
  <si>
    <t xml:space="preserve">3291.2070</t>
  </si>
  <si>
    <t xml:space="preserve">3291.2080</t>
  </si>
  <si>
    <t xml:space="preserve">3292.2100</t>
  </si>
  <si>
    <t xml:space="preserve">3292.2120</t>
  </si>
  <si>
    <t xml:space="preserve">3299.2010</t>
  </si>
  <si>
    <t xml:space="preserve">3299.2100</t>
  </si>
  <si>
    <t xml:space="preserve">3299.2130</t>
  </si>
  <si>
    <t xml:space="preserve">3299.2150</t>
  </si>
  <si>
    <t xml:space="preserve">3299.2160</t>
  </si>
  <si>
    <t xml:space="preserve">3299.2210</t>
  </si>
  <si>
    <t xml:space="preserve">3299.2320</t>
  </si>
  <si>
    <t xml:space="preserve">3299.9010</t>
  </si>
  <si>
    <t xml:space="preserve">3312.9020</t>
  </si>
  <si>
    <t xml:space="preserve">3313.9020</t>
  </si>
  <si>
    <t xml:space="preserve">3314.9040</t>
  </si>
  <si>
    <t xml:space="preserve">3314.9060</t>
  </si>
  <si>
    <t xml:space="preserve">3314.9080</t>
  </si>
  <si>
    <t xml:space="preserve">3314.9100</t>
  </si>
  <si>
    <t xml:space="preserve">3314.9120</t>
  </si>
  <si>
    <t xml:space="preserve">3314.9190</t>
  </si>
  <si>
    <t xml:space="preserve">3319.9050</t>
  </si>
  <si>
    <t xml:space="preserve">3329.9010</t>
  </si>
  <si>
    <t xml:space="preserve">5821.2110</t>
  </si>
  <si>
    <t xml:space="preserve">5920.2010</t>
  </si>
  <si>
    <t xml:space="preserve">1099.2040</t>
  </si>
  <si>
    <t xml:space="preserve">1589.0130</t>
  </si>
  <si>
    <t xml:space="preserve">1099.2050</t>
  </si>
  <si>
    <t xml:space="preserve">1589.0020</t>
  </si>
  <si>
    <t xml:space="preserve">1351.2010</t>
  </si>
  <si>
    <t xml:space="preserve">1761.0018</t>
  </si>
  <si>
    <t xml:space="preserve">2061.2060</t>
  </si>
  <si>
    <t xml:space="preserve">2471.0045</t>
  </si>
  <si>
    <t xml:space="preserve">2222.2100</t>
  </si>
  <si>
    <t xml:space="preserve">2522.0100</t>
  </si>
  <si>
    <t xml:space="preserve">2222.2110</t>
  </si>
  <si>
    <t xml:space="preserve">2522.0110</t>
  </si>
  <si>
    <t xml:space="preserve">2222.2170</t>
  </si>
  <si>
    <t xml:space="preserve">2522.0160</t>
  </si>
  <si>
    <t xml:space="preserve">2222.9020</t>
  </si>
  <si>
    <t xml:space="preserve">2522.8010</t>
  </si>
  <si>
    <t xml:space="preserve">2443.2050</t>
  </si>
  <si>
    <t xml:space="preserve">2749.0475</t>
  </si>
  <si>
    <t xml:space="preserve">2651.2120</t>
  </si>
  <si>
    <t xml:space="preserve">3320.0415</t>
  </si>
  <si>
    <t xml:space="preserve">2660.2120</t>
  </si>
  <si>
    <t xml:space="preserve">3310.0600</t>
  </si>
  <si>
    <t xml:space="preserve">2822.2200</t>
  </si>
  <si>
    <t xml:space="preserve">2923.0230</t>
  </si>
  <si>
    <t xml:space="preserve">2833.2070</t>
  </si>
  <si>
    <t xml:space="preserve">2931.0110</t>
  </si>
  <si>
    <t xml:space="preserve">2852.9010</t>
  </si>
  <si>
    <t xml:space="preserve">2952.8020</t>
  </si>
  <si>
    <t xml:space="preserve">2854.9010</t>
  </si>
  <si>
    <t xml:space="preserve">2954.8020</t>
  </si>
  <si>
    <t xml:space="preserve">2942.2010</t>
  </si>
  <si>
    <t xml:space="preserve">3442.0010</t>
  </si>
  <si>
    <t xml:space="preserve">2944.2010</t>
  </si>
  <si>
    <t xml:space="preserve">3444.0010</t>
  </si>
  <si>
    <t xml:space="preserve">3314.9130</t>
  </si>
  <si>
    <t xml:space="preserve">2995.8040</t>
  </si>
  <si>
    <t xml:space="preserve">3314.9180</t>
  </si>
  <si>
    <t xml:space="preserve">2996.8070</t>
  </si>
  <si>
    <t xml:space="preserve">3329.9020</t>
  </si>
  <si>
    <t xml:space="preserve">2972.8010</t>
  </si>
  <si>
    <t xml:space="preserve">0990.9010</t>
  </si>
  <si>
    <t xml:space="preserve">0990.9020</t>
  </si>
  <si>
    <t xml:space="preserve">1012.9010</t>
  </si>
  <si>
    <t xml:space="preserve">1096.9010</t>
  </si>
  <si>
    <t xml:space="preserve">1322.2020</t>
  </si>
  <si>
    <t xml:space="preserve">1322.2030</t>
  </si>
  <si>
    <t xml:space="preserve">1322.2040</t>
  </si>
  <si>
    <t xml:space="preserve">1323.2030</t>
  </si>
  <si>
    <t xml:space="preserve">1323.2040</t>
  </si>
  <si>
    <t xml:space="preserve">1323.2050</t>
  </si>
  <si>
    <t xml:space="preserve">1351.2040</t>
  </si>
  <si>
    <t xml:space="preserve">1351.2060</t>
  </si>
  <si>
    <t xml:space="preserve">1359.2050</t>
  </si>
  <si>
    <t xml:space="preserve">1359.2120</t>
  </si>
  <si>
    <t xml:space="preserve">1359.2130</t>
  </si>
  <si>
    <t xml:space="preserve">1413.2050</t>
  </si>
  <si>
    <t xml:space="preserve">1812.9010</t>
  </si>
  <si>
    <t xml:space="preserve">1813.9040</t>
  </si>
  <si>
    <t xml:space="preserve">1932.2010</t>
  </si>
  <si>
    <t xml:space="preserve">1932.9010</t>
  </si>
  <si>
    <t xml:space="preserve">2019.2240</t>
  </si>
  <si>
    <t xml:space="preserve">2029.2370</t>
  </si>
  <si>
    <t xml:space="preserve">2029.2410</t>
  </si>
  <si>
    <t xml:space="preserve">2040.2090</t>
  </si>
  <si>
    <t xml:space="preserve">2061.2070</t>
  </si>
  <si>
    <t xml:space="preserve">2099.2030</t>
  </si>
  <si>
    <t xml:space="preserve">2121.2310</t>
  </si>
  <si>
    <t xml:space="preserve">2221.9010</t>
  </si>
  <si>
    <t xml:space="preserve">2222.2070</t>
  </si>
  <si>
    <t xml:space="preserve">2222.2080</t>
  </si>
  <si>
    <t xml:space="preserve">2222.2090</t>
  </si>
  <si>
    <t xml:space="preserve">2222.2120</t>
  </si>
  <si>
    <t xml:space="preserve">2222.2180</t>
  </si>
  <si>
    <t xml:space="preserve">2222.9010</t>
  </si>
  <si>
    <t xml:space="preserve">2399.2140</t>
  </si>
  <si>
    <t xml:space="preserve">2599.2090</t>
  </si>
  <si>
    <t xml:space="preserve">2610.2010</t>
  </si>
  <si>
    <t xml:space="preserve">2610.2150</t>
  </si>
  <si>
    <t xml:space="preserve">2622.2030</t>
  </si>
  <si>
    <t xml:space="preserve">2631.2010</t>
  </si>
  <si>
    <t xml:space="preserve">2660.2110</t>
  </si>
  <si>
    <t xml:space="preserve">2732.2040</t>
  </si>
  <si>
    <t xml:space="preserve">2821.2030</t>
  </si>
  <si>
    <t xml:space="preserve">2825.2010</t>
  </si>
  <si>
    <t xml:space="preserve">2825.2020</t>
  </si>
  <si>
    <t xml:space="preserve">2825.2030</t>
  </si>
  <si>
    <t xml:space="preserve">2825.2050</t>
  </si>
  <si>
    <t xml:space="preserve">2825.9010</t>
  </si>
  <si>
    <t xml:space="preserve">2832.9010</t>
  </si>
  <si>
    <t xml:space="preserve">2854.2150</t>
  </si>
  <si>
    <t xml:space="preserve">2866.9010</t>
  </si>
  <si>
    <t xml:space="preserve">2869.2030</t>
  </si>
  <si>
    <t xml:space="preserve">2949.2010</t>
  </si>
  <si>
    <t xml:space="preserve">2949.2040</t>
  </si>
  <si>
    <t xml:space="preserve">2949.2170</t>
  </si>
  <si>
    <t xml:space="preserve">3011.2090</t>
  </si>
  <si>
    <t xml:space="preserve">3250.2130</t>
  </si>
  <si>
    <t xml:space="preserve">3321.9010</t>
  </si>
  <si>
    <t xml:space="preserve">3321.9020</t>
  </si>
  <si>
    <t xml:space="preserve">3321.9030</t>
  </si>
  <si>
    <t xml:space="preserve">3321.9040</t>
  </si>
  <si>
    <t xml:space="preserve">3321.9050</t>
  </si>
  <si>
    <t xml:space="preserve">3321.9060</t>
  </si>
  <si>
    <t xml:space="preserve">3321.9070</t>
  </si>
  <si>
    <t xml:space="preserve">3321.9080</t>
  </si>
  <si>
    <t xml:space="preserve">3321.9090</t>
  </si>
  <si>
    <t xml:space="preserve">3321.9100</t>
  </si>
  <si>
    <t xml:space="preserve">3321.9110</t>
  </si>
  <si>
    <t xml:space="preserve">3321.9120</t>
  </si>
  <si>
    <t xml:space="preserve">3321.9130</t>
  </si>
  <si>
    <t xml:space="preserve">3321.9140</t>
  </si>
  <si>
    <t xml:space="preserve">3321.9150</t>
  </si>
  <si>
    <t xml:space="preserve">3321.9160</t>
  </si>
  <si>
    <t xml:space="preserve">3321.9170</t>
  </si>
  <si>
    <t xml:space="preserve">3530.2020</t>
  </si>
  <si>
    <t xml:space="preserve">0891.2020</t>
  </si>
  <si>
    <t xml:space="preserve">1421.0058</t>
  </si>
  <si>
    <t xml:space="preserve">1093.2100</t>
  </si>
  <si>
    <t xml:space="preserve">1583.0160</t>
  </si>
  <si>
    <t xml:space="preserve">1111.2040</t>
  </si>
  <si>
    <t xml:space="preserve">1591.0075</t>
  </si>
  <si>
    <t xml:space="preserve">1113.2030</t>
  </si>
  <si>
    <t xml:space="preserve">1593.0030</t>
  </si>
  <si>
    <t xml:space="preserve">1921.2030</t>
  </si>
  <si>
    <t xml:space="preserve">2321.0123</t>
  </si>
  <si>
    <t xml:space="preserve">2013.2090</t>
  </si>
  <si>
    <t xml:space="preserve">2413.0080</t>
  </si>
  <si>
    <t xml:space="preserve">2123.2180</t>
  </si>
  <si>
    <t xml:space="preserve">2454.0240</t>
  </si>
  <si>
    <t xml:space="preserve">2211.2070</t>
  </si>
  <si>
    <t xml:space="preserve">2511.0070</t>
  </si>
  <si>
    <t xml:space="preserve">2212.2010</t>
  </si>
  <si>
    <t xml:space="preserve">2512.0010</t>
  </si>
  <si>
    <t xml:space="preserve">2219.2030</t>
  </si>
  <si>
    <t xml:space="preserve">2519.0030</t>
  </si>
  <si>
    <t xml:space="preserve">2219.2040</t>
  </si>
  <si>
    <t xml:space="preserve">2519.0085</t>
  </si>
  <si>
    <t xml:space="preserve">2219.2050</t>
  </si>
  <si>
    <t xml:space="preserve">2519.0090</t>
  </si>
  <si>
    <t xml:space="preserve">2219.2070</t>
  </si>
  <si>
    <t xml:space="preserve">2519.0130</t>
  </si>
  <si>
    <t xml:space="preserve">2219.2100</t>
  </si>
  <si>
    <t xml:space="preserve">2519.0160</t>
  </si>
  <si>
    <t xml:space="preserve">2219.2130</t>
  </si>
  <si>
    <t xml:space="preserve">2519.0210</t>
  </si>
  <si>
    <t xml:space="preserve">2219.2140</t>
  </si>
  <si>
    <t xml:space="preserve">2519.0240</t>
  </si>
  <si>
    <t xml:space="preserve">2219.2160</t>
  </si>
  <si>
    <t xml:space="preserve">2519.0265</t>
  </si>
  <si>
    <t xml:space="preserve">2219.2230</t>
  </si>
  <si>
    <t xml:space="preserve">2519.0360</t>
  </si>
  <si>
    <t xml:space="preserve">2221.2020</t>
  </si>
  <si>
    <t xml:space="preserve">2521.0030</t>
  </si>
  <si>
    <t xml:space="preserve">2221.2050</t>
  </si>
  <si>
    <t xml:space="preserve">2521.0060</t>
  </si>
  <si>
    <t xml:space="preserve">2221.2060</t>
  </si>
  <si>
    <t xml:space="preserve">2521.0080</t>
  </si>
  <si>
    <t xml:space="preserve">2221.2070</t>
  </si>
  <si>
    <t xml:space="preserve">2521.0075</t>
  </si>
  <si>
    <t xml:space="preserve">2222.2010</t>
  </si>
  <si>
    <t xml:space="preserve">2522.0010</t>
  </si>
  <si>
    <t xml:space="preserve">2222.2020</t>
  </si>
  <si>
    <t xml:space="preserve">2522.0045</t>
  </si>
  <si>
    <t xml:space="preserve">2222.2050</t>
  </si>
  <si>
    <t xml:space="preserve">2522.0060</t>
  </si>
  <si>
    <t xml:space="preserve">2222.2130</t>
  </si>
  <si>
    <t xml:space="preserve">2522.0115</t>
  </si>
  <si>
    <t xml:space="preserve">2222.2150</t>
  </si>
  <si>
    <t xml:space="preserve">2522.0130</t>
  </si>
  <si>
    <t xml:space="preserve">2229.2030</t>
  </si>
  <si>
    <t xml:space="preserve">2529.0025</t>
  </si>
  <si>
    <t xml:space="preserve">2229.2130</t>
  </si>
  <si>
    <t xml:space="preserve">2529.0100</t>
  </si>
  <si>
    <t xml:space="preserve">2511.2010</t>
  </si>
  <si>
    <t xml:space="preserve">2811.0010</t>
  </si>
  <si>
    <t xml:space="preserve">2543.2060</t>
  </si>
  <si>
    <t xml:space="preserve">2843.0080</t>
  </si>
  <si>
    <t xml:space="preserve">2543.2100</t>
  </si>
  <si>
    <t xml:space="preserve">2843.0120</t>
  </si>
  <si>
    <t xml:space="preserve">2543.2140</t>
  </si>
  <si>
    <t xml:space="preserve">2843.0190</t>
  </si>
  <si>
    <t xml:space="preserve">2543.2160</t>
  </si>
  <si>
    <t xml:space="preserve">2843.0235</t>
  </si>
  <si>
    <t xml:space="preserve">2543.2170</t>
  </si>
  <si>
    <t xml:space="preserve">2843.0240</t>
  </si>
  <si>
    <t xml:space="preserve">2543.2180</t>
  </si>
  <si>
    <t xml:space="preserve">2843.0250</t>
  </si>
  <si>
    <t xml:space="preserve">2593.2010</t>
  </si>
  <si>
    <t xml:space="preserve">2893.0100</t>
  </si>
  <si>
    <t xml:space="preserve">2599.2080</t>
  </si>
  <si>
    <t xml:space="preserve">2899.0130</t>
  </si>
  <si>
    <t xml:space="preserve">2651.2090</t>
  </si>
  <si>
    <t xml:space="preserve">3320.0320</t>
  </si>
  <si>
    <t xml:space="preserve">2651.2270</t>
  </si>
  <si>
    <t xml:space="preserve">3320.0720</t>
  </si>
  <si>
    <t xml:space="preserve">2651.2280</t>
  </si>
  <si>
    <t xml:space="preserve">3320.0735</t>
  </si>
  <si>
    <t xml:space="preserve">2651.2310</t>
  </si>
  <si>
    <t xml:space="preserve">3320.0810</t>
  </si>
  <si>
    <t xml:space="preserve">2651.2400</t>
  </si>
  <si>
    <t xml:space="preserve">3320.1020</t>
  </si>
  <si>
    <t xml:space="preserve">2651.2410</t>
  </si>
  <si>
    <t xml:space="preserve">3320.1025</t>
  </si>
  <si>
    <t xml:space="preserve">2651.2440</t>
  </si>
  <si>
    <t xml:space="preserve">3320.1110</t>
  </si>
  <si>
    <t xml:space="preserve">2651.2460</t>
  </si>
  <si>
    <t xml:space="preserve">3320.1180</t>
  </si>
  <si>
    <t xml:space="preserve">2651.2470</t>
  </si>
  <si>
    <t xml:space="preserve">3320.1195</t>
  </si>
  <si>
    <t xml:space="preserve">2651.2520</t>
  </si>
  <si>
    <t xml:space="preserve">3320.1350</t>
  </si>
  <si>
    <t xml:space="preserve">2651.2550</t>
  </si>
  <si>
    <t xml:space="preserve">3320.1480</t>
  </si>
  <si>
    <t xml:space="preserve">0810.2270</t>
  </si>
  <si>
    <t xml:space="preserve">1410.0320</t>
  </si>
  <si>
    <t xml:space="preserve">0891.2050</t>
  </si>
  <si>
    <t xml:space="preserve">1421.0118</t>
  </si>
  <si>
    <t xml:space="preserve">1011.2110</t>
  </si>
  <si>
    <t xml:space="preserve">1511.0243</t>
  </si>
  <si>
    <t xml:space="preserve">1011.2120</t>
  </si>
  <si>
    <t xml:space="preserve">1511.0253</t>
  </si>
  <si>
    <t xml:space="preserve">1011.2130</t>
  </si>
  <si>
    <t xml:space="preserve">1511.0290</t>
  </si>
  <si>
    <t xml:space="preserve">1012.2130</t>
  </si>
  <si>
    <t xml:space="preserve">1511.0280</t>
  </si>
  <si>
    <t xml:space="preserve">1013.2060</t>
  </si>
  <si>
    <t xml:space="preserve">1513.0065</t>
  </si>
  <si>
    <t xml:space="preserve">1031.2190</t>
  </si>
  <si>
    <t xml:space="preserve">1521.0260</t>
  </si>
  <si>
    <t xml:space="preserve">1031.2240</t>
  </si>
  <si>
    <t xml:space="preserve">1521.0385</t>
  </si>
  <si>
    <t xml:space="preserve">1032.2110</t>
  </si>
  <si>
    <t xml:space="preserve">1522.0160</t>
  </si>
  <si>
    <t xml:space="preserve">1061.2050</t>
  </si>
  <si>
    <t xml:space="preserve">1551.0070</t>
  </si>
  <si>
    <t xml:space="preserve">1062.2020</t>
  </si>
  <si>
    <t xml:space="preserve">1552.0070</t>
  </si>
  <si>
    <t xml:space="preserve">1065.2100</t>
  </si>
  <si>
    <t xml:space="preserve">1555.0100</t>
  </si>
  <si>
    <t xml:space="preserve">1069.2050</t>
  </si>
  <si>
    <t xml:space="preserve">1559.0070</t>
  </si>
  <si>
    <t xml:space="preserve">1069.2060</t>
  </si>
  <si>
    <t xml:space="preserve">1559.0080</t>
  </si>
  <si>
    <t xml:space="preserve">1094.2010</t>
  </si>
  <si>
    <t xml:space="preserve">1584.0010</t>
  </si>
  <si>
    <t xml:space="preserve">1094.2020</t>
  </si>
  <si>
    <t xml:space="preserve">1584.0020</t>
  </si>
  <si>
    <t xml:space="preserve">1096.2020</t>
  </si>
  <si>
    <t xml:space="preserve">1589.0177</t>
  </si>
  <si>
    <t xml:space="preserve">1121.2010</t>
  </si>
  <si>
    <t xml:space="preserve">1594.0010</t>
  </si>
  <si>
    <t xml:space="preserve">1121.2020</t>
  </si>
  <si>
    <t xml:space="preserve">1594.0020</t>
  </si>
  <si>
    <t xml:space="preserve">1312.2060</t>
  </si>
  <si>
    <t xml:space="preserve">1719.0070</t>
  </si>
  <si>
    <t xml:space="preserve">1312.2070</t>
  </si>
  <si>
    <t xml:space="preserve">1719.0090</t>
  </si>
  <si>
    <t xml:space="preserve">1312.2080</t>
  </si>
  <si>
    <t xml:space="preserve">1719.0175</t>
  </si>
  <si>
    <t xml:space="preserve">1312.2140</t>
  </si>
  <si>
    <t xml:space="preserve">1719.0200</t>
  </si>
  <si>
    <t xml:space="preserve">1321.2010</t>
  </si>
  <si>
    <t xml:space="preserve">1741.0050</t>
  </si>
  <si>
    <t xml:space="preserve">1321.2020</t>
  </si>
  <si>
    <t xml:space="preserve">1741.0210</t>
  </si>
  <si>
    <t xml:space="preserve">1321.2090</t>
  </si>
  <si>
    <t xml:space="preserve">1731.0120</t>
  </si>
  <si>
    <t xml:space="preserve">1321.2120</t>
  </si>
  <si>
    <t xml:space="preserve">1731.0340</t>
  </si>
  <si>
    <t xml:space="preserve">1321.2130</t>
  </si>
  <si>
    <t xml:space="preserve">1731.0370</t>
  </si>
  <si>
    <t xml:space="preserve">1322.2010</t>
  </si>
  <si>
    <t xml:space="preserve">1741.0070</t>
  </si>
  <si>
    <t xml:space="preserve">1322.2110</t>
  </si>
  <si>
    <t xml:space="preserve">1732.0100</t>
  </si>
  <si>
    <t xml:space="preserve">1323.2010</t>
  </si>
  <si>
    <t xml:space="preserve">1741.0060</t>
  </si>
  <si>
    <t xml:space="preserve">1323.2060</t>
  </si>
  <si>
    <t xml:space="preserve">1749.0070</t>
  </si>
  <si>
    <t xml:space="preserve">1323.2070</t>
  </si>
  <si>
    <t xml:space="preserve">1733.0280</t>
  </si>
  <si>
    <t xml:space="preserve">1323.2120</t>
  </si>
  <si>
    <t xml:space="preserve">1733.0250</t>
  </si>
  <si>
    <t xml:space="preserve">1323.2150</t>
  </si>
  <si>
    <t xml:space="preserve">1733.0340</t>
  </si>
  <si>
    <t xml:space="preserve">1351.2020</t>
  </si>
  <si>
    <t xml:space="preserve">1761.0060</t>
  </si>
  <si>
    <t xml:space="preserve">1351.2030</t>
  </si>
  <si>
    <t xml:space="preserve">1761.0070</t>
  </si>
  <si>
    <t xml:space="preserve">1353.2030</t>
  </si>
  <si>
    <t xml:space="preserve">1763.0070</t>
  </si>
  <si>
    <t xml:space="preserve">1359.2100</t>
  </si>
  <si>
    <t xml:space="preserve">1769.0070</t>
  </si>
  <si>
    <t xml:space="preserve">1412.2320</t>
  </si>
  <si>
    <t xml:space="preserve">1821.0260</t>
  </si>
  <si>
    <t xml:space="preserve">1413.2010</t>
  </si>
  <si>
    <t xml:space="preserve">1813.0020</t>
  </si>
  <si>
    <t xml:space="preserve">1413.2020</t>
  </si>
  <si>
    <t xml:space="preserve">1813.0080</t>
  </si>
  <si>
    <t xml:space="preserve">1413.2040</t>
  </si>
  <si>
    <t xml:space="preserve">1813.0040</t>
  </si>
  <si>
    <t xml:space="preserve">1413.2060</t>
  </si>
  <si>
    <t xml:space="preserve">1813.0050</t>
  </si>
  <si>
    <t xml:space="preserve">1413.2070</t>
  </si>
  <si>
    <t xml:space="preserve">1813.0060</t>
  </si>
  <si>
    <t xml:space="preserve">1414.2040</t>
  </si>
  <si>
    <t xml:space="preserve">1821.0040</t>
  </si>
  <si>
    <t xml:space="preserve">1414.2060</t>
  </si>
  <si>
    <t xml:space="preserve">1821.0110</t>
  </si>
  <si>
    <t xml:space="preserve">1414.2070</t>
  </si>
  <si>
    <t xml:space="preserve">1821.0170</t>
  </si>
  <si>
    <t xml:space="preserve">1414.2080</t>
  </si>
  <si>
    <t xml:space="preserve">1821.0190</t>
  </si>
  <si>
    <t xml:space="preserve">1421.2010</t>
  </si>
  <si>
    <t xml:space="preserve">1772.0023</t>
  </si>
  <si>
    <t xml:space="preserve">1421.2020</t>
  </si>
  <si>
    <t xml:space="preserve">1421.2040</t>
  </si>
  <si>
    <t xml:space="preserve">1421.2050</t>
  </si>
  <si>
    <t xml:space="preserve">2319.2050</t>
  </si>
  <si>
    <t xml:space="preserve">2619.0050</t>
  </si>
  <si>
    <t xml:space="preserve">1529.2010</t>
  </si>
  <si>
    <t xml:space="preserve">2319.2080</t>
  </si>
  <si>
    <t xml:space="preserve">2619.0080</t>
  </si>
  <si>
    <t xml:space="preserve">1531.2010</t>
  </si>
  <si>
    <t xml:space="preserve">2319.2100</t>
  </si>
  <si>
    <t xml:space="preserve">2619.0100</t>
  </si>
  <si>
    <t xml:space="preserve">1531.2020</t>
  </si>
  <si>
    <t xml:space="preserve">2319.2110</t>
  </si>
  <si>
    <t xml:space="preserve">2619.0110</t>
  </si>
  <si>
    <t xml:space="preserve">1531.2030</t>
  </si>
  <si>
    <t xml:space="preserve">2319.2150</t>
  </si>
  <si>
    <t xml:space="preserve">2619.0190</t>
  </si>
  <si>
    <t xml:space="preserve">1533.2010</t>
  </si>
  <si>
    <t xml:space="preserve">2319.2160</t>
  </si>
  <si>
    <t xml:space="preserve">2619.0255</t>
  </si>
  <si>
    <t xml:space="preserve">1533.2020</t>
  </si>
  <si>
    <t xml:space="preserve">2330.2020</t>
  </si>
  <si>
    <t xml:space="preserve">2630.0020</t>
  </si>
  <si>
    <t xml:space="preserve">1533.2030</t>
  </si>
  <si>
    <t xml:space="preserve">2399.2100</t>
  </si>
  <si>
    <t xml:space="preserve">2699.0120</t>
  </si>
  <si>
    <t xml:space="preserve">1533.2060</t>
  </si>
  <si>
    <t xml:space="preserve">2399.2150</t>
  </si>
  <si>
    <t xml:space="preserve">2699.0160</t>
  </si>
  <si>
    <t xml:space="preserve">1533.2070</t>
  </si>
  <si>
    <t xml:space="preserve">2399.2230</t>
  </si>
  <si>
    <t xml:space="preserve">2699.0300</t>
  </si>
  <si>
    <t xml:space="preserve">1533.2080</t>
  </si>
  <si>
    <t xml:space="preserve">2431.2020</t>
  </si>
  <si>
    <t xml:space="preserve">2731.0020</t>
  </si>
  <si>
    <t xml:space="preserve">1533.2090</t>
  </si>
  <si>
    <t xml:space="preserve">2431.2030</t>
  </si>
  <si>
    <t xml:space="preserve">2731.0030</t>
  </si>
  <si>
    <t xml:space="preserve">1533.2100</t>
  </si>
  <si>
    <t xml:space="preserve">2431.2040</t>
  </si>
  <si>
    <t xml:space="preserve">2731.0040</t>
  </si>
  <si>
    <t xml:space="preserve">1622.2030</t>
  </si>
  <si>
    <t xml:space="preserve">2449.2010</t>
  </si>
  <si>
    <t xml:space="preserve">2749.0040</t>
  </si>
  <si>
    <t xml:space="preserve">1622.2040</t>
  </si>
  <si>
    <t xml:space="preserve">2449.2020</t>
  </si>
  <si>
    <t xml:space="preserve">2749.0180</t>
  </si>
  <si>
    <t xml:space="preserve">1622.2080</t>
  </si>
  <si>
    <t xml:space="preserve">2449.2040</t>
  </si>
  <si>
    <t xml:space="preserve">2749.0325</t>
  </si>
  <si>
    <t xml:space="preserve">1721.2040</t>
  </si>
  <si>
    <t xml:space="preserve">2449.2050</t>
  </si>
  <si>
    <t xml:space="preserve">2749.0335</t>
  </si>
  <si>
    <t xml:space="preserve">1721.2180</t>
  </si>
  <si>
    <t xml:space="preserve">2449.2190</t>
  </si>
  <si>
    <t xml:space="preserve">2749.1010</t>
  </si>
  <si>
    <t xml:space="preserve">1722.2040</t>
  </si>
  <si>
    <t xml:space="preserve">2521.2090</t>
  </si>
  <si>
    <t xml:space="preserve">2821.0060</t>
  </si>
  <si>
    <t xml:space="preserve">1722.2050</t>
  </si>
  <si>
    <t xml:space="preserve">2531.2020</t>
  </si>
  <si>
    <t xml:space="preserve">2832.0030</t>
  </si>
  <si>
    <t xml:space="preserve">1731.2030</t>
  </si>
  <si>
    <t xml:space="preserve">2532.2050</t>
  </si>
  <si>
    <t xml:space="preserve">2833.0060</t>
  </si>
  <si>
    <t xml:space="preserve">1731.2040</t>
  </si>
  <si>
    <t xml:space="preserve">2550.2040</t>
  </si>
  <si>
    <t xml:space="preserve">2971.0020</t>
  </si>
  <si>
    <t xml:space="preserve">1731.2050</t>
  </si>
  <si>
    <t xml:space="preserve">2593.2050</t>
  </si>
  <si>
    <t xml:space="preserve">2893.0130</t>
  </si>
  <si>
    <t xml:space="preserve">1732.2010</t>
  </si>
  <si>
    <t xml:space="preserve">2599.2040</t>
  </si>
  <si>
    <t xml:space="preserve">2893.0095</t>
  </si>
  <si>
    <t xml:space="preserve">1732.2020</t>
  </si>
  <si>
    <t xml:space="preserve">2599.2140</t>
  </si>
  <si>
    <t xml:space="preserve">2899.0160</t>
  </si>
  <si>
    <t xml:space="preserve">1732.2030</t>
  </si>
  <si>
    <t xml:space="preserve">2599.2170</t>
  </si>
  <si>
    <t xml:space="preserve">2893.0115</t>
  </si>
  <si>
    <t xml:space="preserve">1732.2040</t>
  </si>
  <si>
    <t xml:space="preserve">2610.2040</t>
  </si>
  <si>
    <t xml:space="preserve">3210.0060</t>
  </si>
  <si>
    <t xml:space="preserve">1733.2010</t>
  </si>
  <si>
    <t xml:space="preserve">2610.2050</t>
  </si>
  <si>
    <t xml:space="preserve">3210.0150</t>
  </si>
  <si>
    <t xml:space="preserve">1733.2020</t>
  </si>
  <si>
    <t xml:space="preserve">2622.2010</t>
  </si>
  <si>
    <t xml:space="preserve">3022.0005</t>
  </si>
  <si>
    <t xml:space="preserve">1741.2020</t>
  </si>
  <si>
    <t xml:space="preserve">2622.2020</t>
  </si>
  <si>
    <t xml:space="preserve">3022.0010</t>
  </si>
  <si>
    <t xml:space="preserve">1741.2130</t>
  </si>
  <si>
    <t xml:space="preserve">2622.2060</t>
  </si>
  <si>
    <t xml:space="preserve">3022.0080</t>
  </si>
  <si>
    <t xml:space="preserve">1741.2140</t>
  </si>
  <si>
    <t xml:space="preserve">2622.2070</t>
  </si>
  <si>
    <t xml:space="preserve">3022.0055</t>
  </si>
  <si>
    <t xml:space="preserve">1741.2190</t>
  </si>
  <si>
    <t xml:space="preserve">2622.2080</t>
  </si>
  <si>
    <t xml:space="preserve">3022.0070</t>
  </si>
  <si>
    <t xml:space="preserve">1742.2020</t>
  </si>
  <si>
    <t xml:space="preserve">2622.2100</t>
  </si>
  <si>
    <t xml:space="preserve">3022.0090</t>
  </si>
  <si>
    <t xml:space="preserve">1742.2040</t>
  </si>
  <si>
    <t xml:space="preserve">2631.2020</t>
  </si>
  <si>
    <t xml:space="preserve">3221.0050</t>
  </si>
  <si>
    <t xml:space="preserve">1749.2020</t>
  </si>
  <si>
    <t xml:space="preserve">2631.2030</t>
  </si>
  <si>
    <t xml:space="preserve">3221.0060</t>
  </si>
  <si>
    <t xml:space="preserve">1749.2040</t>
  </si>
  <si>
    <t xml:space="preserve">2631.2040</t>
  </si>
  <si>
    <t xml:space="preserve">3221.0070</t>
  </si>
  <si>
    <t xml:space="preserve">1749.2050</t>
  </si>
  <si>
    <t xml:space="preserve">2631.2050</t>
  </si>
  <si>
    <t xml:space="preserve">3221.0080</t>
  </si>
  <si>
    <t xml:space="preserve">1749.2060</t>
  </si>
  <si>
    <t xml:space="preserve">2631.2060</t>
  </si>
  <si>
    <t xml:space="preserve">3221.0090</t>
  </si>
  <si>
    <t xml:space="preserve">1749.2090</t>
  </si>
  <si>
    <t xml:space="preserve">2631.2070</t>
  </si>
  <si>
    <t xml:space="preserve">3221.0350</t>
  </si>
  <si>
    <t xml:space="preserve">1830.2010</t>
  </si>
  <si>
    <t xml:space="preserve">2631.2080</t>
  </si>
  <si>
    <t xml:space="preserve">3221.0100</t>
  </si>
  <si>
    <t xml:space="preserve">1830.2030</t>
  </si>
  <si>
    <t xml:space="preserve">2631.2090</t>
  </si>
  <si>
    <t xml:space="preserve">3221.0110</t>
  </si>
  <si>
    <t xml:space="preserve">1830.2040</t>
  </si>
  <si>
    <t xml:space="preserve">2631.2100</t>
  </si>
  <si>
    <t xml:space="preserve">3221.0140</t>
  </si>
  <si>
    <t xml:space="preserve">1830.2050</t>
  </si>
  <si>
    <t xml:space="preserve">2631.2110</t>
  </si>
  <si>
    <t xml:space="preserve">3221.0450</t>
  </si>
  <si>
    <t xml:space="preserve">2012.2050</t>
  </si>
  <si>
    <t xml:space="preserve">2631.2130</t>
  </si>
  <si>
    <t xml:space="preserve">3221.0605</t>
  </si>
  <si>
    <t xml:space="preserve">2014.2030</t>
  </si>
  <si>
    <t xml:space="preserve">2631.2140</t>
  </si>
  <si>
    <t xml:space="preserve">3221.0630</t>
  </si>
  <si>
    <t xml:space="preserve">2019.2050</t>
  </si>
  <si>
    <t xml:space="preserve">2631.2150</t>
  </si>
  <si>
    <t xml:space="preserve">3221.0660</t>
  </si>
  <si>
    <t xml:space="preserve">2019.2090</t>
  </si>
  <si>
    <t xml:space="preserve">2631.2160</t>
  </si>
  <si>
    <t xml:space="preserve">3221.0670</t>
  </si>
  <si>
    <t xml:space="preserve">2019.2250</t>
  </si>
  <si>
    <t xml:space="preserve">2631.2170</t>
  </si>
  <si>
    <t xml:space="preserve">3221.0685</t>
  </si>
  <si>
    <t xml:space="preserve">2019.2390</t>
  </si>
  <si>
    <t xml:space="preserve">2631.2180</t>
  </si>
  <si>
    <t xml:space="preserve">3221.0690</t>
  </si>
  <si>
    <t xml:space="preserve">2019.2620</t>
  </si>
  <si>
    <t xml:space="preserve">2631.2190</t>
  </si>
  <si>
    <t xml:space="preserve">3221.0700</t>
  </si>
  <si>
    <t xml:space="preserve">2019.2630</t>
  </si>
  <si>
    <t xml:space="preserve">2632.2020</t>
  </si>
  <si>
    <t xml:space="preserve">3222.0060</t>
  </si>
  <si>
    <t xml:space="preserve">2019.2650</t>
  </si>
  <si>
    <t xml:space="preserve">2632.2030</t>
  </si>
  <si>
    <t xml:space="preserve">3222.0065</t>
  </si>
  <si>
    <t xml:space="preserve">2019.2730</t>
  </si>
  <si>
    <t xml:space="preserve">2632.2040</t>
  </si>
  <si>
    <t xml:space="preserve">3222.0067</t>
  </si>
  <si>
    <t xml:space="preserve">2022.2250</t>
  </si>
  <si>
    <t xml:space="preserve">1772.0025</t>
  </si>
  <si>
    <t xml:space="preserve">2029.2020</t>
  </si>
  <si>
    <t xml:space="preserve">1772.0033</t>
  </si>
  <si>
    <t xml:space="preserve">2029.2030</t>
  </si>
  <si>
    <t xml:space="preserve">1772.0035</t>
  </si>
  <si>
    <t xml:space="preserve">2029.2120</t>
  </si>
  <si>
    <t xml:space="preserve">1929.0085</t>
  </si>
  <si>
    <t xml:space="preserve">2029.2150</t>
  </si>
  <si>
    <t xml:space="preserve">1931.0010</t>
  </si>
  <si>
    <t xml:space="preserve">2029.2180</t>
  </si>
  <si>
    <t xml:space="preserve">1931.0020</t>
  </si>
  <si>
    <t xml:space="preserve">2029.2190</t>
  </si>
  <si>
    <t xml:space="preserve">1931.0030</t>
  </si>
  <si>
    <t xml:space="preserve">2029.2330</t>
  </si>
  <si>
    <t xml:space="preserve">1933.0020</t>
  </si>
  <si>
    <t xml:space="preserve">2029.2340</t>
  </si>
  <si>
    <t xml:space="preserve">1933.0030</t>
  </si>
  <si>
    <t xml:space="preserve">2029.2420</t>
  </si>
  <si>
    <t xml:space="preserve">1933.0040</t>
  </si>
  <si>
    <t xml:space="preserve">2029.2430</t>
  </si>
  <si>
    <t xml:space="preserve">1933.0160</t>
  </si>
  <si>
    <t xml:space="preserve">2029.2550</t>
  </si>
  <si>
    <t xml:space="preserve">1933.0170</t>
  </si>
  <si>
    <t xml:space="preserve">2029.2610</t>
  </si>
  <si>
    <t xml:space="preserve">1933.0180</t>
  </si>
  <si>
    <t xml:space="preserve">2029.2660</t>
  </si>
  <si>
    <t xml:space="preserve">1933.0182</t>
  </si>
  <si>
    <t xml:space="preserve">2029.2730</t>
  </si>
  <si>
    <t xml:space="preserve">1933.0187</t>
  </si>
  <si>
    <t xml:space="preserve">2032.2020</t>
  </si>
  <si>
    <t xml:space="preserve">2022.0015</t>
  </si>
  <si>
    <t xml:space="preserve">2032.2030</t>
  </si>
  <si>
    <t xml:space="preserve">2022.0020</t>
  </si>
  <si>
    <t xml:space="preserve">2040.2100</t>
  </si>
  <si>
    <t xml:space="preserve">2022.0060</t>
  </si>
  <si>
    <t xml:space="preserve">2040.2110</t>
  </si>
  <si>
    <t xml:space="preserve">2121.0010</t>
  </si>
  <si>
    <t xml:space="preserve">2040.2120</t>
  </si>
  <si>
    <t xml:space="preserve">2121.0201</t>
  </si>
  <si>
    <t xml:space="preserve">2040.2130</t>
  </si>
  <si>
    <t xml:space="preserve">2122.0035</t>
  </si>
  <si>
    <t xml:space="preserve">2040.2140</t>
  </si>
  <si>
    <t xml:space="preserve">2122.0055</t>
  </si>
  <si>
    <t xml:space="preserve">2040.2170</t>
  </si>
  <si>
    <t xml:space="preserve">2131.0020</t>
  </si>
  <si>
    <t xml:space="preserve">2051.2010</t>
  </si>
  <si>
    <t xml:space="preserve">2131.0050</t>
  </si>
  <si>
    <t xml:space="preserve">2051.2030</t>
  </si>
  <si>
    <t xml:space="preserve">2131.0055</t>
  </si>
  <si>
    <t xml:space="preserve">2051.2110</t>
  </si>
  <si>
    <t xml:space="preserve">2132.0025</t>
  </si>
  <si>
    <t xml:space="preserve">2051.2130</t>
  </si>
  <si>
    <t xml:space="preserve">2132.0026</t>
  </si>
  <si>
    <t xml:space="preserve">2051.2150</t>
  </si>
  <si>
    <t xml:space="preserve">2132.0046</t>
  </si>
  <si>
    <t xml:space="preserve">2051.2190</t>
  </si>
  <si>
    <t xml:space="preserve">2132.0047</t>
  </si>
  <si>
    <t xml:space="preserve">2051.2250</t>
  </si>
  <si>
    <t xml:space="preserve">2132.0010</t>
  </si>
  <si>
    <t xml:space="preserve">2052.2010</t>
  </si>
  <si>
    <t xml:space="preserve">2132.0030</t>
  </si>
  <si>
    <t xml:space="preserve">2052.2020</t>
  </si>
  <si>
    <t xml:space="preserve">2141.0005</t>
  </si>
  <si>
    <t xml:space="preserve">2052.2030</t>
  </si>
  <si>
    <t xml:space="preserve">2141.0058</t>
  </si>
  <si>
    <t xml:space="preserve">2052.2040</t>
  </si>
  <si>
    <t xml:space="preserve">2141.0075</t>
  </si>
  <si>
    <t xml:space="preserve">2141.0090</t>
  </si>
  <si>
    <t xml:space="preserve">2062.2030</t>
  </si>
  <si>
    <t xml:space="preserve">2149.0035</t>
  </si>
  <si>
    <t xml:space="preserve">2062.2040</t>
  </si>
  <si>
    <t xml:space="preserve">2149.0160</t>
  </si>
  <si>
    <t xml:space="preserve">2073.2020</t>
  </si>
  <si>
    <t xml:space="preserve">2149.0025</t>
  </si>
  <si>
    <t xml:space="preserve">2093.2270</t>
  </si>
  <si>
    <t xml:space="preserve">2149.0055</t>
  </si>
  <si>
    <t xml:space="preserve">2099.2120</t>
  </si>
  <si>
    <t xml:space="preserve">2219.0083</t>
  </si>
  <si>
    <t xml:space="preserve">2099.2170</t>
  </si>
  <si>
    <t xml:space="preserve">2149.0060</t>
  </si>
  <si>
    <t xml:space="preserve">2099.2210</t>
  </si>
  <si>
    <t xml:space="preserve">2149.0125</t>
  </si>
  <si>
    <t xml:space="preserve">2123.2010</t>
  </si>
  <si>
    <t xml:space="preserve">2232.0020</t>
  </si>
  <si>
    <t xml:space="preserve">2123.2100</t>
  </si>
  <si>
    <t xml:space="preserve">2232.0010</t>
  </si>
  <si>
    <t xml:space="preserve">2123.2110</t>
  </si>
  <si>
    <t xml:space="preserve">2231.0030</t>
  </si>
  <si>
    <t xml:space="preserve">2123.2120</t>
  </si>
  <si>
    <t xml:space="preserve">2234.0010</t>
  </si>
  <si>
    <t xml:space="preserve">2123.2130</t>
  </si>
  <si>
    <t xml:space="preserve">2412.0055</t>
  </si>
  <si>
    <t xml:space="preserve">2414.0015</t>
  </si>
  <si>
    <t xml:space="preserve">2219.2020</t>
  </si>
  <si>
    <t xml:space="preserve">2419.0040</t>
  </si>
  <si>
    <t xml:space="preserve">2229.2040</t>
  </si>
  <si>
    <t xml:space="preserve">2419.0100</t>
  </si>
  <si>
    <t xml:space="preserve">2229.2270</t>
  </si>
  <si>
    <t xml:space="preserve">2419.0235</t>
  </si>
  <si>
    <t xml:space="preserve">2319.2010</t>
  </si>
  <si>
    <t xml:space="preserve">2419.0355</t>
  </si>
  <si>
    <t xml:space="preserve">2419.0530</t>
  </si>
  <si>
    <t xml:space="preserve">2419.0535</t>
  </si>
  <si>
    <t xml:space="preserve">2632.2050</t>
  </si>
  <si>
    <t xml:space="preserve">3222.0073</t>
  </si>
  <si>
    <t xml:space="preserve">2632.2060</t>
  </si>
  <si>
    <t xml:space="preserve">3222.0075</t>
  </si>
  <si>
    <t xml:space="preserve">2632.2070</t>
  </si>
  <si>
    <t xml:space="preserve">3222.0085</t>
  </si>
  <si>
    <t xml:space="preserve">2632.2080</t>
  </si>
  <si>
    <t xml:space="preserve">3222.0090</t>
  </si>
  <si>
    <t xml:space="preserve">2632.2090</t>
  </si>
  <si>
    <t xml:space="preserve">3222.0100</t>
  </si>
  <si>
    <t xml:space="preserve">2640.2010</t>
  </si>
  <si>
    <t xml:space="preserve">3230.0040</t>
  </si>
  <si>
    <t xml:space="preserve">2640.2020</t>
  </si>
  <si>
    <t xml:space="preserve">3230.0050</t>
  </si>
  <si>
    <t xml:space="preserve">2640.2040</t>
  </si>
  <si>
    <t xml:space="preserve">3230.0065</t>
  </si>
  <si>
    <t xml:space="preserve">2640.2060</t>
  </si>
  <si>
    <t xml:space="preserve">3230.0125</t>
  </si>
  <si>
    <t xml:space="preserve">2640.2090</t>
  </si>
  <si>
    <t xml:space="preserve">3230.0220</t>
  </si>
  <si>
    <t xml:space="preserve">2640.2130</t>
  </si>
  <si>
    <t xml:space="preserve">3230.0270</t>
  </si>
  <si>
    <t xml:space="preserve">2640.2140</t>
  </si>
  <si>
    <t xml:space="preserve">3230.0280</t>
  </si>
  <si>
    <t xml:space="preserve">2640.2160</t>
  </si>
  <si>
    <t xml:space="preserve">3230.0300</t>
  </si>
  <si>
    <t xml:space="preserve">2640.2170</t>
  </si>
  <si>
    <t xml:space="preserve">3230.0315</t>
  </si>
  <si>
    <t xml:space="preserve">2640.2180</t>
  </si>
  <si>
    <t xml:space="preserve">3230.0350</t>
  </si>
  <si>
    <t xml:space="preserve">2651.2060</t>
  </si>
  <si>
    <t xml:space="preserve">3320.0195</t>
  </si>
  <si>
    <t xml:space="preserve">2651.2110</t>
  </si>
  <si>
    <t xml:space="preserve">3330.0010</t>
  </si>
  <si>
    <t xml:space="preserve">2651.2240</t>
  </si>
  <si>
    <t xml:space="preserve">3320.0615</t>
  </si>
  <si>
    <t xml:space="preserve">2651.2530</t>
  </si>
  <si>
    <t xml:space="preserve">3320.1360</t>
  </si>
  <si>
    <t xml:space="preserve">2660.2060</t>
  </si>
  <si>
    <t xml:space="preserve">3310.0455</t>
  </si>
  <si>
    <t xml:space="preserve">2670.2030</t>
  </si>
  <si>
    <t xml:space="preserve">3340.0085</t>
  </si>
  <si>
    <t xml:space="preserve">2670.2040</t>
  </si>
  <si>
    <t xml:space="preserve">3340.0095</t>
  </si>
  <si>
    <t xml:space="preserve">2680.2010</t>
  </si>
  <si>
    <t xml:space="preserve">2496.0010</t>
  </si>
  <si>
    <t xml:space="preserve">2680.2020</t>
  </si>
  <si>
    <t xml:space="preserve">2496.0020</t>
  </si>
  <si>
    <t xml:space="preserve">2680.2030</t>
  </si>
  <si>
    <t xml:space="preserve">2496.0030</t>
  </si>
  <si>
    <t xml:space="preserve">2680.2040</t>
  </si>
  <si>
    <t xml:space="preserve">2496.0040</t>
  </si>
  <si>
    <t xml:space="preserve">2731.2040</t>
  </si>
  <si>
    <t xml:space="preserve">3121.0061</t>
  </si>
  <si>
    <t xml:space="preserve">2733.2050</t>
  </si>
  <si>
    <t xml:space="preserve">3130.0045</t>
  </si>
  <si>
    <t xml:space="preserve">2733.2070</t>
  </si>
  <si>
    <t xml:space="preserve">3130.0047</t>
  </si>
  <si>
    <t xml:space="preserve">2740.2090</t>
  </si>
  <si>
    <t xml:space="preserve">3151.0110</t>
  </si>
  <si>
    <t xml:space="preserve">2759.2040</t>
  </si>
  <si>
    <t xml:space="preserve">2989.0085</t>
  </si>
  <si>
    <t xml:space="preserve">2759.2100</t>
  </si>
  <si>
    <t xml:space="preserve">2989.0115</t>
  </si>
  <si>
    <t xml:space="preserve">2759.2170</t>
  </si>
  <si>
    <t xml:space="preserve">2989.0225</t>
  </si>
  <si>
    <t xml:space="preserve">2790.2020</t>
  </si>
  <si>
    <t xml:space="preserve">3221.0030</t>
  </si>
  <si>
    <t xml:space="preserve">2790.2070</t>
  </si>
  <si>
    <t xml:space="preserve">3199.0090</t>
  </si>
  <si>
    <t xml:space="preserve">2790.2110</t>
  </si>
  <si>
    <t xml:space="preserve">3221.0345</t>
  </si>
  <si>
    <t xml:space="preserve">2790.2150</t>
  </si>
  <si>
    <t xml:space="preserve">3221.0485</t>
  </si>
  <si>
    <t xml:space="preserve">2790.2160</t>
  </si>
  <si>
    <t xml:space="preserve">3022.0045</t>
  </si>
  <si>
    <t xml:space="preserve">2790.2170</t>
  </si>
  <si>
    <t xml:space="preserve">3199.0135</t>
  </si>
  <si>
    <t xml:space="preserve">2790.2220</t>
  </si>
  <si>
    <t xml:space="preserve">3221.0280</t>
  </si>
  <si>
    <t xml:space="preserve">2813.2130</t>
  </si>
  <si>
    <t xml:space="preserve">2913.0140</t>
  </si>
  <si>
    <t xml:space="preserve">2821.2020</t>
  </si>
  <si>
    <t xml:space="preserve">2989.0070</t>
  </si>
  <si>
    <t xml:space="preserve">2822.2020</t>
  </si>
  <si>
    <t xml:space="preserve">2923.0020</t>
  </si>
  <si>
    <t xml:space="preserve">2823.2030</t>
  </si>
  <si>
    <t xml:space="preserve">2924.0030</t>
  </si>
  <si>
    <t xml:space="preserve">2823.2060</t>
  </si>
  <si>
    <t xml:space="preserve">2924.0060</t>
  </si>
  <si>
    <t xml:space="preserve">2823.2070</t>
  </si>
  <si>
    <t xml:space="preserve">2924.0070</t>
  </si>
  <si>
    <t xml:space="preserve">2829.2010</t>
  </si>
  <si>
    <t xml:space="preserve">3012.0010</t>
  </si>
  <si>
    <t xml:space="preserve">2829.2090</t>
  </si>
  <si>
    <t xml:space="preserve">3012.0035</t>
  </si>
  <si>
    <t xml:space="preserve">2829.2170</t>
  </si>
  <si>
    <t xml:space="preserve">2929.0165</t>
  </si>
  <si>
    <t xml:space="preserve">2829.2220</t>
  </si>
  <si>
    <t xml:space="preserve">3012.0045</t>
  </si>
  <si>
    <t xml:space="preserve">2829.2400</t>
  </si>
  <si>
    <t xml:space="preserve">2929.0380</t>
  </si>
  <si>
    <t xml:space="preserve">2829.2410</t>
  </si>
  <si>
    <t xml:space="preserve">2929.0385</t>
  </si>
  <si>
    <t xml:space="preserve">2419.0575</t>
  </si>
  <si>
    <t xml:space="preserve">2419.0690</t>
  </si>
  <si>
    <t xml:space="preserve">2422.0165</t>
  </si>
  <si>
    <t xml:space="preserve">2429.0080</t>
  </si>
  <si>
    <t xml:space="preserve">2429.0090</t>
  </si>
  <si>
    <t xml:space="preserve">2429.0213</t>
  </si>
  <si>
    <t xml:space="preserve">2429.0216</t>
  </si>
  <si>
    <t xml:space="preserve">2429.0223</t>
  </si>
  <si>
    <t xml:space="preserve">2429.0225</t>
  </si>
  <si>
    <t xml:space="preserve">2429.0451</t>
  </si>
  <si>
    <t xml:space="preserve">2429.0452</t>
  </si>
  <si>
    <t xml:space="preserve">2429.0459</t>
  </si>
  <si>
    <t xml:space="preserve">2429.0470</t>
  </si>
  <si>
    <t xml:space="preserve">2429.0600</t>
  </si>
  <si>
    <t xml:space="preserve">2429.0685</t>
  </si>
  <si>
    <t xml:space="preserve">2429.0825</t>
  </si>
  <si>
    <t xml:space="preserve">2429.0858</t>
  </si>
  <si>
    <t xml:space="preserve">2432.0007</t>
  </si>
  <si>
    <t xml:space="preserve">2432.0008</t>
  </si>
  <si>
    <t xml:space="preserve">2442.0060</t>
  </si>
  <si>
    <t xml:space="preserve">2442.0070</t>
  </si>
  <si>
    <t xml:space="preserve">2442.0080</t>
  </si>
  <si>
    <t xml:space="preserve">2442.0090</t>
  </si>
  <si>
    <t xml:space="preserve">2442.0100</t>
  </si>
  <si>
    <t xml:space="preserve">2442.0130</t>
  </si>
  <si>
    <t xml:space="preserve">2463.0010</t>
  </si>
  <si>
    <t xml:space="preserve">2463.0020</t>
  </si>
  <si>
    <t xml:space="preserve">2462.0028</t>
  </si>
  <si>
    <t xml:space="preserve">2463.0083</t>
  </si>
  <si>
    <t xml:space="preserve">2461.0060</t>
  </si>
  <si>
    <t xml:space="preserve">2461.0090</t>
  </si>
  <si>
    <t xml:space="preserve">2469.0065</t>
  </si>
  <si>
    <t xml:space="preserve">2462.0030</t>
  </si>
  <si>
    <t xml:space="preserve">2463.0080</t>
  </si>
  <si>
    <t xml:space="preserve">2461.0070</t>
  </si>
  <si>
    <t xml:space="preserve">2469.0080</t>
  </si>
  <si>
    <t xml:space="preserve">2472.0085</t>
  </si>
  <si>
    <t xml:space="preserve">2472.0065</t>
  </si>
  <si>
    <t xml:space="preserve">2483.0020</t>
  </si>
  <si>
    <t xml:space="preserve">2494.0210</t>
  </si>
  <si>
    <t xml:space="preserve">2495.0100</t>
  </si>
  <si>
    <t xml:space="preserve">2499.0076</t>
  </si>
  <si>
    <t xml:space="preserve">2499.0090</t>
  </si>
  <si>
    <t xml:space="preserve">2454.0010</t>
  </si>
  <si>
    <t xml:space="preserve">2454.0110</t>
  </si>
  <si>
    <t xml:space="preserve">2454.0120</t>
  </si>
  <si>
    <t xml:space="preserve">2454.0130</t>
  </si>
  <si>
    <t xml:space="preserve">2454.0140</t>
  </si>
  <si>
    <t xml:space="preserve">2829.2430</t>
  </si>
  <si>
    <t xml:space="preserve">2519.0025</t>
  </si>
  <si>
    <t xml:space="preserve">2529.0035</t>
  </si>
  <si>
    <t xml:space="preserve">2840.2090</t>
  </si>
  <si>
    <t xml:space="preserve">2529.0280</t>
  </si>
  <si>
    <t xml:space="preserve">2840.2110</t>
  </si>
  <si>
    <t xml:space="preserve">2619.0010</t>
  </si>
  <si>
    <t xml:space="preserve">2840.2210</t>
  </si>
  <si>
    <t xml:space="preserve">2851.2010</t>
  </si>
  <si>
    <t xml:space="preserve">2854.2120</t>
  </si>
  <si>
    <t xml:space="preserve">3012.0100</t>
  </si>
  <si>
    <t xml:space="preserve">2863.2100</t>
  </si>
  <si>
    <t xml:space="preserve">2866.2020</t>
  </si>
  <si>
    <t xml:space="preserve">2940.0145</t>
  </si>
  <si>
    <t xml:space="preserve">2866.2030</t>
  </si>
  <si>
    <t xml:space="preserve">2940.0175</t>
  </si>
  <si>
    <t xml:space="preserve">2869.2060</t>
  </si>
  <si>
    <t xml:space="preserve">2940.0345</t>
  </si>
  <si>
    <t xml:space="preserve">2869.2070</t>
  </si>
  <si>
    <t xml:space="preserve">2951.0010</t>
  </si>
  <si>
    <t xml:space="preserve">2869.2130</t>
  </si>
  <si>
    <t xml:space="preserve">2954.0105</t>
  </si>
  <si>
    <t xml:space="preserve">2869.2150</t>
  </si>
  <si>
    <t xml:space="preserve">2963.0485</t>
  </si>
  <si>
    <t xml:space="preserve">2869.2170</t>
  </si>
  <si>
    <t xml:space="preserve">2969.0465</t>
  </si>
  <si>
    <t xml:space="preserve">2869.2230</t>
  </si>
  <si>
    <t xml:space="preserve">2969.0485</t>
  </si>
  <si>
    <t xml:space="preserve">2941.2050</t>
  </si>
  <si>
    <t xml:space="preserve">2969.0105</t>
  </si>
  <si>
    <t xml:space="preserve">2969.0120</t>
  </si>
  <si>
    <t xml:space="preserve">2942.2020</t>
  </si>
  <si>
    <t xml:space="preserve">2969.0495</t>
  </si>
  <si>
    <t xml:space="preserve">2942.2030</t>
  </si>
  <si>
    <t xml:space="preserve">2969.0500</t>
  </si>
  <si>
    <t xml:space="preserve">2942.2040</t>
  </si>
  <si>
    <t xml:space="preserve">2969.0520</t>
  </si>
  <si>
    <t xml:space="preserve">2943.2010</t>
  </si>
  <si>
    <t xml:space="preserve">2969.0640</t>
  </si>
  <si>
    <t xml:space="preserve">2943.2020</t>
  </si>
  <si>
    <t xml:space="preserve">3441.0030</t>
  </si>
  <si>
    <t xml:space="preserve">2944.2020</t>
  </si>
  <si>
    <t xml:space="preserve">2944.2040</t>
  </si>
  <si>
    <t xml:space="preserve">3442.0020</t>
  </si>
  <si>
    <t xml:space="preserve">2944.2050</t>
  </si>
  <si>
    <t xml:space="preserve">3442.0030</t>
  </si>
  <si>
    <t xml:space="preserve">2945.2050</t>
  </si>
  <si>
    <t xml:space="preserve">3442.0040</t>
  </si>
  <si>
    <t xml:space="preserve">2945.2090</t>
  </si>
  <si>
    <t xml:space="preserve">3443.0010</t>
  </si>
  <si>
    <t xml:space="preserve">2949.2070</t>
  </si>
  <si>
    <t xml:space="preserve">3443.0020</t>
  </si>
  <si>
    <t xml:space="preserve">3012.2030</t>
  </si>
  <si>
    <t xml:space="preserve">3444.0020</t>
  </si>
  <si>
    <t xml:space="preserve">3032.2010</t>
  </si>
  <si>
    <t xml:space="preserve">3444.0040</t>
  </si>
  <si>
    <t xml:space="preserve">3092.2020</t>
  </si>
  <si>
    <t xml:space="preserve">3444.0050</t>
  </si>
  <si>
    <t xml:space="preserve">3092.2080</t>
  </si>
  <si>
    <t xml:space="preserve">3160.0090</t>
  </si>
  <si>
    <t xml:space="preserve">3103.2090</t>
  </si>
  <si>
    <t xml:space="preserve">3160.0120</t>
  </si>
  <si>
    <t xml:space="preserve">3103.2130</t>
  </si>
  <si>
    <t xml:space="preserve">3449.0020</t>
  </si>
  <si>
    <t xml:space="preserve">3103.2150</t>
  </si>
  <si>
    <t xml:space="preserve">3512.0085</t>
  </si>
  <si>
    <t xml:space="preserve">3230.2110</t>
  </si>
  <si>
    <t xml:space="preserve">3522.0010</t>
  </si>
  <si>
    <t xml:space="preserve">3230.2120</t>
  </si>
  <si>
    <t xml:space="preserve">3592.0030</t>
  </si>
  <si>
    <t xml:space="preserve">3240.2010</t>
  </si>
  <si>
    <t xml:space="preserve">3592.0090</t>
  </si>
  <si>
    <t xml:space="preserve">3240.2020</t>
  </si>
  <si>
    <t xml:space="preserve">3613.0280</t>
  </si>
  <si>
    <t xml:space="preserve">3240.2030</t>
  </si>
  <si>
    <t xml:space="preserve">3613.0370</t>
  </si>
  <si>
    <t xml:space="preserve">3240.2040</t>
  </si>
  <si>
    <t xml:space="preserve">3613.0410</t>
  </si>
  <si>
    <t xml:space="preserve">3240.2050</t>
  </si>
  <si>
    <t xml:space="preserve">3693.0275</t>
  </si>
  <si>
    <t xml:space="preserve">3240.2060</t>
  </si>
  <si>
    <t xml:space="preserve">3693.0260</t>
  </si>
  <si>
    <t xml:space="preserve">3240.2080</t>
  </si>
  <si>
    <t xml:space="preserve">3694.0020</t>
  </si>
  <si>
    <t xml:space="preserve">3240.2110</t>
  </si>
  <si>
    <t xml:space="preserve">3694.0025</t>
  </si>
  <si>
    <t xml:space="preserve">3240.2120</t>
  </si>
  <si>
    <t xml:space="preserve">3694.0037</t>
  </si>
  <si>
    <t xml:space="preserve">3240.2130</t>
  </si>
  <si>
    <t xml:space="preserve">3694.0130</t>
  </si>
  <si>
    <t xml:space="preserve">3240.2140</t>
  </si>
  <si>
    <t xml:space="preserve">3694.0040</t>
  </si>
  <si>
    <t xml:space="preserve">3250.2170</t>
  </si>
  <si>
    <t xml:space="preserve">3694.0050</t>
  </si>
  <si>
    <t xml:space="preserve">3250.2200</t>
  </si>
  <si>
    <t xml:space="preserve">3694.0090</t>
  </si>
  <si>
    <t xml:space="preserve">3250.2270</t>
  </si>
  <si>
    <t xml:space="preserve">3694.0145</t>
  </si>
  <si>
    <t xml:space="preserve">3292.2030</t>
  </si>
  <si>
    <t xml:space="preserve">3694.0160</t>
  </si>
  <si>
    <t xml:space="preserve">3694.0200</t>
  </si>
  <si>
    <t xml:space="preserve">3694.0210</t>
  </si>
  <si>
    <t xml:space="preserve">3310.0445</t>
  </si>
  <si>
    <t xml:space="preserve">3310.0465</t>
  </si>
  <si>
    <t xml:space="preserve">3310.0635</t>
  </si>
  <si>
    <t xml:space="preserve">1822.0025</t>
  </si>
  <si>
    <t xml:space="preserve">0500.2010</t>
  </si>
  <si>
    <t xml:space="preserve">1000.0010</t>
  </si>
  <si>
    <t xml:space="preserve">0500.2020</t>
  </si>
  <si>
    <t xml:space="preserve">1000.0025</t>
  </si>
  <si>
    <t xml:space="preserve">0500.2030</t>
  </si>
  <si>
    <t xml:space="preserve">1000.0030</t>
  </si>
  <si>
    <t xml:space="preserve">0500.2040</t>
  </si>
  <si>
    <t xml:space="preserve">1000.0055</t>
  </si>
  <si>
    <t xml:space="preserve">0500.9010</t>
  </si>
  <si>
    <t xml:space="preserve">1000.8010</t>
  </si>
  <si>
    <t xml:space="preserve">0500.9020</t>
  </si>
  <si>
    <t xml:space="preserve">1000.8020</t>
  </si>
  <si>
    <t xml:space="preserve">0600.2010</t>
  </si>
  <si>
    <t xml:space="preserve">1110.0028</t>
  </si>
  <si>
    <t xml:space="preserve">0600.2020</t>
  </si>
  <si>
    <t xml:space="preserve">1110.0040</t>
  </si>
  <si>
    <t xml:space="preserve">0600.2030</t>
  </si>
  <si>
    <t xml:space="preserve">1110.0050</t>
  </si>
  <si>
    <t xml:space="preserve">0710.2010</t>
  </si>
  <si>
    <t xml:space="preserve">1310.0010</t>
  </si>
  <si>
    <t xml:space="preserve">0710.2020</t>
  </si>
  <si>
    <t xml:space="preserve">1310.0020</t>
  </si>
  <si>
    <t xml:space="preserve">0710.9010</t>
  </si>
  <si>
    <t xml:space="preserve">1310.8010</t>
  </si>
  <si>
    <t xml:space="preserve">0710.9020</t>
  </si>
  <si>
    <t xml:space="preserve">1310.8020</t>
  </si>
  <si>
    <t xml:space="preserve">0721.2010</t>
  </si>
  <si>
    <t xml:space="preserve">1321.0010</t>
  </si>
  <si>
    <t xml:space="preserve">0721.9010</t>
  </si>
  <si>
    <t xml:space="preserve">1321.8010</t>
  </si>
  <si>
    <t xml:space="preserve">0721.9020</t>
  </si>
  <si>
    <t xml:space="preserve">1321.8020</t>
  </si>
  <si>
    <t xml:space="preserve">0722.2010</t>
  </si>
  <si>
    <t xml:space="preserve">1322.0010</t>
  </si>
  <si>
    <t xml:space="preserve">0722.9010</t>
  </si>
  <si>
    <t xml:space="preserve">1322.8010</t>
  </si>
  <si>
    <t xml:space="preserve">0722.9020</t>
  </si>
  <si>
    <t xml:space="preserve">1322.8020</t>
  </si>
  <si>
    <t xml:space="preserve">0723.2010</t>
  </si>
  <si>
    <t xml:space="preserve">1323.0030</t>
  </si>
  <si>
    <t xml:space="preserve">0723.9010</t>
  </si>
  <si>
    <t xml:space="preserve">1323.8010</t>
  </si>
  <si>
    <t xml:space="preserve">0723.9020</t>
  </si>
  <si>
    <t xml:space="preserve">1323.8020</t>
  </si>
  <si>
    <t xml:space="preserve">0724.2010</t>
  </si>
  <si>
    <t xml:space="preserve">1324.0010</t>
  </si>
  <si>
    <t xml:space="preserve">0724.2020</t>
  </si>
  <si>
    <t xml:space="preserve">1324.0015</t>
  </si>
  <si>
    <t xml:space="preserve">0724.2030</t>
  </si>
  <si>
    <t xml:space="preserve">1324.0030</t>
  </si>
  <si>
    <t xml:space="preserve">0724.9010</t>
  </si>
  <si>
    <t xml:space="preserve">1324.8010</t>
  </si>
  <si>
    <t xml:space="preserve">0724.9020</t>
  </si>
  <si>
    <t xml:space="preserve">1324.8020</t>
  </si>
  <si>
    <t xml:space="preserve">0725.2010</t>
  </si>
  <si>
    <t xml:space="preserve">1325.0010</t>
  </si>
  <si>
    <t xml:space="preserve">0725.9010</t>
  </si>
  <si>
    <t xml:space="preserve">1325.8010</t>
  </si>
  <si>
    <t xml:space="preserve">0725.9020</t>
  </si>
  <si>
    <t xml:space="preserve">1325.8020</t>
  </si>
  <si>
    <t xml:space="preserve">0729.2010</t>
  </si>
  <si>
    <t xml:space="preserve">1329.0006</t>
  </si>
  <si>
    <t xml:space="preserve">0729.2020</t>
  </si>
  <si>
    <t xml:space="preserve">1329.0040</t>
  </si>
  <si>
    <t xml:space="preserve">0729.2030</t>
  </si>
  <si>
    <t xml:space="preserve">1329.0050</t>
  </si>
  <si>
    <t xml:space="preserve">0729.2040</t>
  </si>
  <si>
    <t xml:space="preserve">1329.0060</t>
  </si>
  <si>
    <t xml:space="preserve">0729.2050</t>
  </si>
  <si>
    <t xml:space="preserve">1329.0070</t>
  </si>
  <si>
    <t xml:space="preserve">0729.2060</t>
  </si>
  <si>
    <t xml:space="preserve">1329.0100</t>
  </si>
  <si>
    <t xml:space="preserve">0729.2070</t>
  </si>
  <si>
    <t xml:space="preserve">1329.0110</t>
  </si>
  <si>
    <t xml:space="preserve">0729.2080</t>
  </si>
  <si>
    <t xml:space="preserve">1329.0120</t>
  </si>
  <si>
    <t xml:space="preserve">0729.2090</t>
  </si>
  <si>
    <t xml:space="preserve">1329.0140</t>
  </si>
  <si>
    <t xml:space="preserve">0729.2100</t>
  </si>
  <si>
    <t xml:space="preserve">1329.0160</t>
  </si>
  <si>
    <t xml:space="preserve">0729.9010</t>
  </si>
  <si>
    <t xml:space="preserve">1329.8010</t>
  </si>
  <si>
    <t xml:space="preserve">0729.9020</t>
  </si>
  <si>
    <t xml:space="preserve">1329.8020</t>
  </si>
  <si>
    <t xml:space="preserve">0810.2010</t>
  </si>
  <si>
    <t xml:space="preserve">1410.0010</t>
  </si>
  <si>
    <t xml:space="preserve">0810.2020</t>
  </si>
  <si>
    <t xml:space="preserve">1410.0020</t>
  </si>
  <si>
    <t xml:space="preserve">0810.2030</t>
  </si>
  <si>
    <t xml:space="preserve">1410.0040</t>
  </si>
  <si>
    <t xml:space="preserve">0810.2040</t>
  </si>
  <si>
    <t xml:space="preserve">1410.0050</t>
  </si>
  <si>
    <t xml:space="preserve">0810.2050</t>
  </si>
  <si>
    <t xml:space="preserve">1410.0060</t>
  </si>
  <si>
    <t xml:space="preserve">0810.2070</t>
  </si>
  <si>
    <t xml:space="preserve">1410.0090</t>
  </si>
  <si>
    <t xml:space="preserve">0810.2080</t>
  </si>
  <si>
    <t xml:space="preserve">1410.0100</t>
  </si>
  <si>
    <t xml:space="preserve">0810.2090</t>
  </si>
  <si>
    <t xml:space="preserve">1410.0110</t>
  </si>
  <si>
    <t xml:space="preserve">0810.2100</t>
  </si>
  <si>
    <t xml:space="preserve">1410.0120</t>
  </si>
  <si>
    <t xml:space="preserve">0810.2110</t>
  </si>
  <si>
    <t xml:space="preserve">1410.0130</t>
  </si>
  <si>
    <t xml:space="preserve">0810.2120</t>
  </si>
  <si>
    <t xml:space="preserve">1410.0140</t>
  </si>
  <si>
    <t xml:space="preserve">0810.2130</t>
  </si>
  <si>
    <t xml:space="preserve">1410.0150</t>
  </si>
  <si>
    <t xml:space="preserve">0810.2150</t>
  </si>
  <si>
    <t xml:space="preserve">1410.0170</t>
  </si>
  <si>
    <t xml:space="preserve">0810.2160</t>
  </si>
  <si>
    <t xml:space="preserve">1410.0180</t>
  </si>
  <si>
    <t xml:space="preserve">0810.2170</t>
  </si>
  <si>
    <t xml:space="preserve">1410.0190</t>
  </si>
  <si>
    <t xml:space="preserve">0810.2180</t>
  </si>
  <si>
    <t xml:space="preserve">1410.0200</t>
  </si>
  <si>
    <t xml:space="preserve">0810.2190</t>
  </si>
  <si>
    <t xml:space="preserve">1410.0220</t>
  </si>
  <si>
    <t xml:space="preserve">0810.2200</t>
  </si>
  <si>
    <t xml:space="preserve">1410.0230</t>
  </si>
  <si>
    <t xml:space="preserve">0810.2210</t>
  </si>
  <si>
    <t xml:space="preserve">1410.0240</t>
  </si>
  <si>
    <t xml:space="preserve">0810.2220</t>
  </si>
  <si>
    <t xml:space="preserve">1410.0260</t>
  </si>
  <si>
    <t xml:space="preserve">0810.2230</t>
  </si>
  <si>
    <t xml:space="preserve">1410.0270</t>
  </si>
  <si>
    <t xml:space="preserve">0810.2240</t>
  </si>
  <si>
    <t xml:space="preserve">1410.0295</t>
  </si>
  <si>
    <t xml:space="preserve">0810.2250</t>
  </si>
  <si>
    <t xml:space="preserve">1410.0300</t>
  </si>
  <si>
    <t xml:space="preserve">0810.2260</t>
  </si>
  <si>
    <t xml:space="preserve">1410.0310</t>
  </si>
  <si>
    <t xml:space="preserve">0810.9010</t>
  </si>
  <si>
    <t xml:space="preserve">1410.8010</t>
  </si>
  <si>
    <t xml:space="preserve">0810.9020</t>
  </si>
  <si>
    <t xml:space="preserve">1410.8020</t>
  </si>
  <si>
    <t xml:space="preserve">0891.2010</t>
  </si>
  <si>
    <t xml:space="preserve">1421.0055</t>
  </si>
  <si>
    <t xml:space="preserve">0891.2030</t>
  </si>
  <si>
    <t xml:space="preserve">1421.0060</t>
  </si>
  <si>
    <t xml:space="preserve">0891.2040</t>
  </si>
  <si>
    <t xml:space="preserve">1421.0080</t>
  </si>
  <si>
    <t xml:space="preserve">0891.2060</t>
  </si>
  <si>
    <t xml:space="preserve">1421.0120</t>
  </si>
  <si>
    <t xml:space="preserve">0891.2070</t>
  </si>
  <si>
    <t xml:space="preserve">1421.0130</t>
  </si>
  <si>
    <t xml:space="preserve">0891.9010</t>
  </si>
  <si>
    <t xml:space="preserve">1421.8010</t>
  </si>
  <si>
    <t xml:space="preserve">0891.9020</t>
  </si>
  <si>
    <t xml:space="preserve">1421.8020</t>
  </si>
  <si>
    <t xml:space="preserve">0892.2010</t>
  </si>
  <si>
    <t xml:space="preserve">1422.0020</t>
  </si>
  <si>
    <t xml:space="preserve">0892.2020</t>
  </si>
  <si>
    <t xml:space="preserve">1422.0030</t>
  </si>
  <si>
    <t xml:space="preserve">0892.2030</t>
  </si>
  <si>
    <t xml:space="preserve">1422.0040</t>
  </si>
  <si>
    <t xml:space="preserve">0892.9010</t>
  </si>
  <si>
    <t xml:space="preserve">1422.8010</t>
  </si>
  <si>
    <t xml:space="preserve">0892.9020</t>
  </si>
  <si>
    <t xml:space="preserve">1422.8020</t>
  </si>
  <si>
    <t xml:space="preserve">0893.2010</t>
  </si>
  <si>
    <t xml:space="preserve">1429.0025</t>
  </si>
  <si>
    <t xml:space="preserve">0893.2020</t>
  </si>
  <si>
    <t xml:space="preserve">1429.0035</t>
  </si>
  <si>
    <t xml:space="preserve">0893.2030</t>
  </si>
  <si>
    <t xml:space="preserve">1429.0085</t>
  </si>
  <si>
    <t xml:space="preserve">0893.9010</t>
  </si>
  <si>
    <t xml:space="preserve">1429.8005</t>
  </si>
  <si>
    <t xml:space="preserve">0893.9020</t>
  </si>
  <si>
    <t xml:space="preserve">1429.8018</t>
  </si>
  <si>
    <t xml:space="preserve">0899.2010</t>
  </si>
  <si>
    <t xml:space="preserve">1429.0010</t>
  </si>
  <si>
    <t xml:space="preserve">0899.2020</t>
  </si>
  <si>
    <t xml:space="preserve">1429.0020</t>
  </si>
  <si>
    <t xml:space="preserve">0899.2030</t>
  </si>
  <si>
    <t xml:space="preserve">1429.0050</t>
  </si>
  <si>
    <t xml:space="preserve">0899.2040</t>
  </si>
  <si>
    <t xml:space="preserve">1429.0060</t>
  </si>
  <si>
    <t xml:space="preserve">0899.2050</t>
  </si>
  <si>
    <t xml:space="preserve">1429.0070</t>
  </si>
  <si>
    <t xml:space="preserve">0899.2060</t>
  </si>
  <si>
    <t xml:space="preserve">1429.0080</t>
  </si>
  <si>
    <t xml:space="preserve">0899.2070</t>
  </si>
  <si>
    <t xml:space="preserve">1429.0090</t>
  </si>
  <si>
    <t xml:space="preserve">0899.2080</t>
  </si>
  <si>
    <t xml:space="preserve">1429.0110</t>
  </si>
  <si>
    <t xml:space="preserve">0899.2090</t>
  </si>
  <si>
    <t xml:space="preserve">1429.0130</t>
  </si>
  <si>
    <t xml:space="preserve">0899.2100</t>
  </si>
  <si>
    <t xml:space="preserve">1429.0140</t>
  </si>
  <si>
    <t xml:space="preserve">0899.2110</t>
  </si>
  <si>
    <t xml:space="preserve">1429.0170</t>
  </si>
  <si>
    <t xml:space="preserve">0899.2120</t>
  </si>
  <si>
    <t xml:space="preserve">1429.0180</t>
  </si>
  <si>
    <t xml:space="preserve">0899.2130</t>
  </si>
  <si>
    <t xml:space="preserve">1000.0070</t>
  </si>
  <si>
    <t xml:space="preserve">0899.2140</t>
  </si>
  <si>
    <t xml:space="preserve">1429.0190</t>
  </si>
  <si>
    <t xml:space="preserve">0899.9010</t>
  </si>
  <si>
    <t xml:space="preserve">1429.8010</t>
  </si>
  <si>
    <t xml:space="preserve">0899.9020</t>
  </si>
  <si>
    <t xml:space="preserve">1429.8020</t>
  </si>
  <si>
    <t xml:space="preserve">0910.9010</t>
  </si>
  <si>
    <t xml:space="preserve">1120.8010</t>
  </si>
  <si>
    <t xml:space="preserve">0910.9020</t>
  </si>
  <si>
    <t xml:space="preserve">1120.8020</t>
  </si>
  <si>
    <t xml:space="preserve">1011.2010</t>
  </si>
  <si>
    <t xml:space="preserve">1511.0030</t>
  </si>
  <si>
    <t xml:space="preserve">1011.2020</t>
  </si>
  <si>
    <t xml:space="preserve">1511.0040</t>
  </si>
  <si>
    <t xml:space="preserve">1011.2030</t>
  </si>
  <si>
    <t xml:space="preserve">1511.0050</t>
  </si>
  <si>
    <t xml:space="preserve">1011.2040</t>
  </si>
  <si>
    <t xml:space="preserve">1511.0065</t>
  </si>
  <si>
    <t xml:space="preserve">1011.2050</t>
  </si>
  <si>
    <t xml:space="preserve">1511.0145</t>
  </si>
  <si>
    <t xml:space="preserve">1011.2060</t>
  </si>
  <si>
    <t xml:space="preserve">1511.0180</t>
  </si>
  <si>
    <t xml:space="preserve">1011.2070</t>
  </si>
  <si>
    <t xml:space="preserve">1511.0190</t>
  </si>
  <si>
    <t xml:space="preserve">1011.2080</t>
  </si>
  <si>
    <t xml:space="preserve">1511.0200</t>
  </si>
  <si>
    <t xml:space="preserve">1011.2090</t>
  </si>
  <si>
    <t xml:space="preserve">1511.0220</t>
  </si>
  <si>
    <t xml:space="preserve">1011.9010</t>
  </si>
  <si>
    <t xml:space="preserve">1511.8005</t>
  </si>
  <si>
    <t xml:space="preserve">1012.2010</t>
  </si>
  <si>
    <t xml:space="preserve">1511.0090</t>
  </si>
  <si>
    <t xml:space="preserve">1012.2020</t>
  </si>
  <si>
    <t xml:space="preserve">1511.0100</t>
  </si>
  <si>
    <t xml:space="preserve">1012.2030</t>
  </si>
  <si>
    <t xml:space="preserve">1512.0010</t>
  </si>
  <si>
    <t xml:space="preserve">1012.2040</t>
  </si>
  <si>
    <t xml:space="preserve">1512.0020</t>
  </si>
  <si>
    <t xml:space="preserve">1012.2050</t>
  </si>
  <si>
    <t xml:space="preserve">1512.0030</t>
  </si>
  <si>
    <t xml:space="preserve">1012.2060</t>
  </si>
  <si>
    <t xml:space="preserve">1512.0035</t>
  </si>
  <si>
    <t xml:space="preserve">1012.2070</t>
  </si>
  <si>
    <t xml:space="preserve">1511.0175</t>
  </si>
  <si>
    <t xml:space="preserve">1012.2080</t>
  </si>
  <si>
    <t xml:space="preserve">1511.0230</t>
  </si>
  <si>
    <t xml:space="preserve">1012.2090</t>
  </si>
  <si>
    <t xml:space="preserve">1511.0248</t>
  </si>
  <si>
    <t xml:space="preserve">1012.9020</t>
  </si>
  <si>
    <t xml:space="preserve">1511.8015</t>
  </si>
  <si>
    <t xml:space="preserve">1013.2010</t>
  </si>
  <si>
    <t xml:space="preserve">1513.0020</t>
  </si>
  <si>
    <t xml:space="preserve">1013.2020</t>
  </si>
  <si>
    <t xml:space="preserve">1513.0010</t>
  </si>
  <si>
    <t xml:space="preserve">1013.2030</t>
  </si>
  <si>
    <t xml:space="preserve">1513.0030</t>
  </si>
  <si>
    <t xml:space="preserve">1013.2040</t>
  </si>
  <si>
    <t xml:space="preserve">1513.0060</t>
  </si>
  <si>
    <t xml:space="preserve">1013.2050</t>
  </si>
  <si>
    <t xml:space="preserve">1513.0050</t>
  </si>
  <si>
    <t xml:space="preserve">1013.9010</t>
  </si>
  <si>
    <t xml:space="preserve">1511.8030</t>
  </si>
  <si>
    <t xml:space="preserve">1020.2010</t>
  </si>
  <si>
    <t xml:space="preserve">1514.0010</t>
  </si>
  <si>
    <t xml:space="preserve">1020.2020</t>
  </si>
  <si>
    <t xml:space="preserve">1514.0030</t>
  </si>
  <si>
    <t xml:space="preserve">1020.2030</t>
  </si>
  <si>
    <t xml:space="preserve">1514.0040</t>
  </si>
  <si>
    <t xml:space="preserve">1020.2040</t>
  </si>
  <si>
    <t xml:space="preserve">1514.0055</t>
  </si>
  <si>
    <t xml:space="preserve">1020.2050</t>
  </si>
  <si>
    <t xml:space="preserve">1514.0080</t>
  </si>
  <si>
    <t xml:space="preserve">1020.2060</t>
  </si>
  <si>
    <t xml:space="preserve">1514.0085</t>
  </si>
  <si>
    <t xml:space="preserve">1020.2070</t>
  </si>
  <si>
    <t xml:space="preserve">1514.0100</t>
  </si>
  <si>
    <t xml:space="preserve">1020.2080</t>
  </si>
  <si>
    <t xml:space="preserve">1514.0115</t>
  </si>
  <si>
    <t xml:space="preserve">1020.2090</t>
  </si>
  <si>
    <t xml:space="preserve">1514.0120</t>
  </si>
  <si>
    <t xml:space="preserve">1020.2100</t>
  </si>
  <si>
    <t xml:space="preserve">1514.0130</t>
  </si>
  <si>
    <t xml:space="preserve">1020.2110</t>
  </si>
  <si>
    <t xml:space="preserve">1514.0150</t>
  </si>
  <si>
    <t xml:space="preserve">1020.9010</t>
  </si>
  <si>
    <t xml:space="preserve">1514.8010</t>
  </si>
  <si>
    <t xml:space="preserve">1031.2010</t>
  </si>
  <si>
    <t xml:space="preserve">1521.0020</t>
  </si>
  <si>
    <t xml:space="preserve">1031.2020</t>
  </si>
  <si>
    <t xml:space="preserve">1521.0030</t>
  </si>
  <si>
    <t xml:space="preserve">1031.2030</t>
  </si>
  <si>
    <t xml:space="preserve">1521.0060</t>
  </si>
  <si>
    <t xml:space="preserve">1031.2040</t>
  </si>
  <si>
    <t xml:space="preserve">1521.0070</t>
  </si>
  <si>
    <t xml:space="preserve">1031.2050</t>
  </si>
  <si>
    <t xml:space="preserve">1521.0080</t>
  </si>
  <si>
    <t xml:space="preserve">1031.2060</t>
  </si>
  <si>
    <t xml:space="preserve">1521.0090</t>
  </si>
  <si>
    <t xml:space="preserve">1031.2070</t>
  </si>
  <si>
    <t xml:space="preserve">1521.0100</t>
  </si>
  <si>
    <t xml:space="preserve">1031.2080</t>
  </si>
  <si>
    <t xml:space="preserve">1521.0120</t>
  </si>
  <si>
    <t xml:space="preserve">1031.2090</t>
  </si>
  <si>
    <t xml:space="preserve">1521.0130</t>
  </si>
  <si>
    <t xml:space="preserve">1031.2100</t>
  </si>
  <si>
    <t xml:space="preserve">1521.0150</t>
  </si>
  <si>
    <t xml:space="preserve">1031.2110</t>
  </si>
  <si>
    <t xml:space="preserve">1521.0155</t>
  </si>
  <si>
    <t xml:space="preserve">1031.2120</t>
  </si>
  <si>
    <t xml:space="preserve">1521.0170</t>
  </si>
  <si>
    <t xml:space="preserve">1031.2130</t>
  </si>
  <si>
    <t xml:space="preserve">1521.0180</t>
  </si>
  <si>
    <t xml:space="preserve">1031.2140</t>
  </si>
  <si>
    <t xml:space="preserve">1521.0200</t>
  </si>
  <si>
    <t xml:space="preserve">1031.2150</t>
  </si>
  <si>
    <t xml:space="preserve">1521.0215</t>
  </si>
  <si>
    <t xml:space="preserve">1031.2170</t>
  </si>
  <si>
    <t xml:space="preserve">1521.0240</t>
  </si>
  <si>
    <t xml:space="preserve">1031.2180</t>
  </si>
  <si>
    <t xml:space="preserve">1521.0250</t>
  </si>
  <si>
    <t xml:space="preserve">1031.2200</t>
  </si>
  <si>
    <t xml:space="preserve">1521.0305</t>
  </si>
  <si>
    <t xml:space="preserve">1031.2210</t>
  </si>
  <si>
    <t xml:space="preserve">1521.0310</t>
  </si>
  <si>
    <t xml:space="preserve">1031.2220</t>
  </si>
  <si>
    <t xml:space="preserve">1521.0340</t>
  </si>
  <si>
    <t xml:space="preserve">1031.2230</t>
  </si>
  <si>
    <t xml:space="preserve">1521.0350</t>
  </si>
  <si>
    <t xml:space="preserve">1031.2250</t>
  </si>
  <si>
    <t xml:space="preserve">1521.0395</t>
  </si>
  <si>
    <t xml:space="preserve">1031.2260</t>
  </si>
  <si>
    <t xml:space="preserve">1521.0400</t>
  </si>
  <si>
    <t xml:space="preserve">1031.2270</t>
  </si>
  <si>
    <t xml:space="preserve">1521.0420</t>
  </si>
  <si>
    <t xml:space="preserve">1031.2280</t>
  </si>
  <si>
    <t xml:space="preserve">1521.0440</t>
  </si>
  <si>
    <t xml:space="preserve">1031.9010</t>
  </si>
  <si>
    <t xml:space="preserve">1521.8010</t>
  </si>
  <si>
    <t xml:space="preserve">1032.2010</t>
  </si>
  <si>
    <t xml:space="preserve">1522.0020</t>
  </si>
  <si>
    <t xml:space="preserve">1032.2020</t>
  </si>
  <si>
    <t xml:space="preserve">1522.0040</t>
  </si>
  <si>
    <t xml:space="preserve">1032.2030</t>
  </si>
  <si>
    <t xml:space="preserve">1522.0050</t>
  </si>
  <si>
    <t xml:space="preserve">1032.2040</t>
  </si>
  <si>
    <t xml:space="preserve">1522.0070</t>
  </si>
  <si>
    <t xml:space="preserve">1032.2050</t>
  </si>
  <si>
    <t xml:space="preserve">1522.0090</t>
  </si>
  <si>
    <t xml:space="preserve">1032.2060</t>
  </si>
  <si>
    <t xml:space="preserve">1522.0120</t>
  </si>
  <si>
    <t xml:space="preserve">1032.2070</t>
  </si>
  <si>
    <t xml:space="preserve">1522.0140</t>
  </si>
  <si>
    <t xml:space="preserve">1032.2090</t>
  </si>
  <si>
    <t xml:space="preserve">1522.0145</t>
  </si>
  <si>
    <t xml:space="preserve">1032.2100</t>
  </si>
  <si>
    <t xml:space="preserve">1522.0155</t>
  </si>
  <si>
    <t xml:space="preserve">1032.9010</t>
  </si>
  <si>
    <t xml:space="preserve">1522.8010</t>
  </si>
  <si>
    <t xml:space="preserve">1033.2010</t>
  </si>
  <si>
    <t xml:space="preserve">1523.0008</t>
  </si>
  <si>
    <t xml:space="preserve">1033.2020</t>
  </si>
  <si>
    <t xml:space="preserve">1523.0010</t>
  </si>
  <si>
    <t xml:space="preserve">1033.2030</t>
  </si>
  <si>
    <t xml:space="preserve">1523.0040</t>
  </si>
  <si>
    <t xml:space="preserve">1033.2040</t>
  </si>
  <si>
    <t xml:space="preserve">1523.0015</t>
  </si>
  <si>
    <t xml:space="preserve">1033.2050</t>
  </si>
  <si>
    <t xml:space="preserve">1523.0080</t>
  </si>
  <si>
    <t xml:space="preserve">1033.2070</t>
  </si>
  <si>
    <t xml:space="preserve">1523.0100</t>
  </si>
  <si>
    <t xml:space="preserve">1033.2090</t>
  </si>
  <si>
    <t xml:space="preserve">1523.0050</t>
  </si>
  <si>
    <t xml:space="preserve">1033.2100</t>
  </si>
  <si>
    <t xml:space="preserve">1595.0060</t>
  </si>
  <si>
    <t xml:space="preserve">1033.2160</t>
  </si>
  <si>
    <t xml:space="preserve">1523.0130</t>
  </si>
  <si>
    <t xml:space="preserve">1033.2170</t>
  </si>
  <si>
    <t xml:space="preserve">1523.0140</t>
  </si>
  <si>
    <t xml:space="preserve">1033.2190</t>
  </si>
  <si>
    <t xml:space="preserve">1523.0150</t>
  </si>
  <si>
    <t xml:space="preserve">1041.2010</t>
  </si>
  <si>
    <t xml:space="preserve">1531.0015</t>
  </si>
  <si>
    <t xml:space="preserve">1041.2020</t>
  </si>
  <si>
    <t xml:space="preserve">1531.0020</t>
  </si>
  <si>
    <t xml:space="preserve">1041.2030</t>
  </si>
  <si>
    <t xml:space="preserve">1531.0050</t>
  </si>
  <si>
    <t xml:space="preserve">1041.2040</t>
  </si>
  <si>
    <t xml:space="preserve">1531.0070</t>
  </si>
  <si>
    <t xml:space="preserve">1041.2060</t>
  </si>
  <si>
    <t xml:space="preserve">1531.0130</t>
  </si>
  <si>
    <t xml:space="preserve">1041.2070</t>
  </si>
  <si>
    <t xml:space="preserve">1531.0140</t>
  </si>
  <si>
    <t xml:space="preserve">1041.2080</t>
  </si>
  <si>
    <t xml:space="preserve">1531.0170</t>
  </si>
  <si>
    <t xml:space="preserve">1041.2110</t>
  </si>
  <si>
    <t xml:space="preserve">1531.0230</t>
  </si>
  <si>
    <t xml:space="preserve">1041.2120</t>
  </si>
  <si>
    <t xml:space="preserve">1531.0295</t>
  </si>
  <si>
    <t xml:space="preserve">1041.9010</t>
  </si>
  <si>
    <t xml:space="preserve">1531.8010</t>
  </si>
  <si>
    <t xml:space="preserve">1042.2010</t>
  </si>
  <si>
    <t xml:space="preserve">1532.0018</t>
  </si>
  <si>
    <t xml:space="preserve">1042.2020</t>
  </si>
  <si>
    <t xml:space="preserve">1532.0020</t>
  </si>
  <si>
    <t xml:space="preserve">1042.2030</t>
  </si>
  <si>
    <t xml:space="preserve">1532.0040</t>
  </si>
  <si>
    <t xml:space="preserve">1042.2040</t>
  </si>
  <si>
    <t xml:space="preserve">1532.0060</t>
  </si>
  <si>
    <t xml:space="preserve">1042.2060</t>
  </si>
  <si>
    <t xml:space="preserve">1532.0100</t>
  </si>
  <si>
    <t xml:space="preserve">1042.2070</t>
  </si>
  <si>
    <t xml:space="preserve">1532.0120</t>
  </si>
  <si>
    <t xml:space="preserve">1042.2080</t>
  </si>
  <si>
    <t xml:space="preserve">1532.0160</t>
  </si>
  <si>
    <t xml:space="preserve">1042.2090</t>
  </si>
  <si>
    <t xml:space="preserve">1532.0190</t>
  </si>
  <si>
    <t xml:space="preserve">1042.9010</t>
  </si>
  <si>
    <t xml:space="preserve">1532.8010</t>
  </si>
  <si>
    <t xml:space="preserve">1043.2010</t>
  </si>
  <si>
    <t xml:space="preserve">1533.0010</t>
  </si>
  <si>
    <t xml:space="preserve">1043.2020</t>
  </si>
  <si>
    <t xml:space="preserve">1533.0020</t>
  </si>
  <si>
    <t xml:space="preserve">1043.2030</t>
  </si>
  <si>
    <t xml:space="preserve">1533.0030</t>
  </si>
  <si>
    <t xml:space="preserve">1043.2040</t>
  </si>
  <si>
    <t xml:space="preserve">1533.0040</t>
  </si>
  <si>
    <t xml:space="preserve">1043.2050</t>
  </si>
  <si>
    <t xml:space="preserve">1533.0045</t>
  </si>
  <si>
    <t xml:space="preserve">1043.2060</t>
  </si>
  <si>
    <t xml:space="preserve">1533.0050</t>
  </si>
  <si>
    <t xml:space="preserve">1043.2070</t>
  </si>
  <si>
    <t xml:space="preserve">1533.0060</t>
  </si>
  <si>
    <t xml:space="preserve">1043.2080</t>
  </si>
  <si>
    <t xml:space="preserve">1533.0070</t>
  </si>
  <si>
    <t xml:space="preserve">1043.9010</t>
  </si>
  <si>
    <t xml:space="preserve">1533.8010</t>
  </si>
  <si>
    <t xml:space="preserve">1043.9020</t>
  </si>
  <si>
    <t xml:space="preserve">1533.8020</t>
  </si>
  <si>
    <t xml:space="preserve">1051.2010</t>
  </si>
  <si>
    <t xml:space="preserve">1541.0030</t>
  </si>
  <si>
    <t xml:space="preserve">1051.2020</t>
  </si>
  <si>
    <t xml:space="preserve">1541.0040</t>
  </si>
  <si>
    <t xml:space="preserve">1051.2030</t>
  </si>
  <si>
    <t xml:space="preserve">1541.0050</t>
  </si>
  <si>
    <t xml:space="preserve">1051.9010</t>
  </si>
  <si>
    <t xml:space="preserve">1541.8010</t>
  </si>
  <si>
    <t xml:space="preserve">1051.9020</t>
  </si>
  <si>
    <t xml:space="preserve">1541.8020</t>
  </si>
  <si>
    <t xml:space="preserve">1052.2010</t>
  </si>
  <si>
    <t xml:space="preserve">1542.0010</t>
  </si>
  <si>
    <t xml:space="preserve">1052.2020</t>
  </si>
  <si>
    <t xml:space="preserve">1542.0020</t>
  </si>
  <si>
    <t xml:space="preserve">1052.2030</t>
  </si>
  <si>
    <t xml:space="preserve">1542.0030</t>
  </si>
  <si>
    <t xml:space="preserve">1052.2040</t>
  </si>
  <si>
    <t xml:space="preserve">1542.0040</t>
  </si>
  <si>
    <t xml:space="preserve">1052.2050</t>
  </si>
  <si>
    <t xml:space="preserve">1542.0045</t>
  </si>
  <si>
    <t xml:space="preserve">1052.2060</t>
  </si>
  <si>
    <t xml:space="preserve">1542.0047</t>
  </si>
  <si>
    <t xml:space="preserve">1052.2070</t>
  </si>
  <si>
    <t xml:space="preserve">1542.0050</t>
  </si>
  <si>
    <t xml:space="preserve">1052.2080</t>
  </si>
  <si>
    <t xml:space="preserve">1542.0055</t>
  </si>
  <si>
    <t xml:space="preserve">1052.2090</t>
  </si>
  <si>
    <t xml:space="preserve">1542.0060</t>
  </si>
  <si>
    <t xml:space="preserve">1052.2100</t>
  </si>
  <si>
    <t xml:space="preserve">1542.0075</t>
  </si>
  <si>
    <t xml:space="preserve">1052.2110</t>
  </si>
  <si>
    <t xml:space="preserve">1542.0095</t>
  </si>
  <si>
    <t xml:space="preserve">1052.2120</t>
  </si>
  <si>
    <t xml:space="preserve">1542.0100</t>
  </si>
  <si>
    <t xml:space="preserve">1052.2130</t>
  </si>
  <si>
    <t xml:space="preserve">1542.0110</t>
  </si>
  <si>
    <t xml:space="preserve">1052.2140</t>
  </si>
  <si>
    <t xml:space="preserve">1542.0120</t>
  </si>
  <si>
    <t xml:space="preserve">1052.2150</t>
  </si>
  <si>
    <t xml:space="preserve">1542.0130</t>
  </si>
  <si>
    <t xml:space="preserve">1052.2160</t>
  </si>
  <si>
    <t xml:space="preserve">1542.0150</t>
  </si>
  <si>
    <t xml:space="preserve">1052.2170</t>
  </si>
  <si>
    <t xml:space="preserve">1542.0175</t>
  </si>
  <si>
    <t xml:space="preserve">1052.2180</t>
  </si>
  <si>
    <t xml:space="preserve">1542.0190</t>
  </si>
  <si>
    <t xml:space="preserve">1052.2190</t>
  </si>
  <si>
    <t xml:space="preserve">1542.0200</t>
  </si>
  <si>
    <t xml:space="preserve">1052.2200</t>
  </si>
  <si>
    <t xml:space="preserve">1542.0210</t>
  </si>
  <si>
    <t xml:space="preserve">1052.2210</t>
  </si>
  <si>
    <t xml:space="preserve">1542.0235</t>
  </si>
  <si>
    <t xml:space="preserve">1052.2220</t>
  </si>
  <si>
    <t xml:space="preserve">1542.0240</t>
  </si>
  <si>
    <t xml:space="preserve">1052.2230</t>
  </si>
  <si>
    <t xml:space="preserve">1542.0250</t>
  </si>
  <si>
    <t xml:space="preserve">1052.2240</t>
  </si>
  <si>
    <t xml:space="preserve">1542.0290</t>
  </si>
  <si>
    <t xml:space="preserve">1052.2260</t>
  </si>
  <si>
    <t xml:space="preserve">1542.0310</t>
  </si>
  <si>
    <t xml:space="preserve">1052.2270</t>
  </si>
  <si>
    <t xml:space="preserve">1542.0320</t>
  </si>
  <si>
    <t xml:space="preserve">1052.2290</t>
  </si>
  <si>
    <t xml:space="preserve">1542.0350</t>
  </si>
  <si>
    <t xml:space="preserve">1052.2300</t>
  </si>
  <si>
    <t xml:space="preserve">1542.0400</t>
  </si>
  <si>
    <t xml:space="preserve">1052.2310</t>
  </si>
  <si>
    <t xml:space="preserve">1542.0410</t>
  </si>
  <si>
    <t xml:space="preserve">1052.2320</t>
  </si>
  <si>
    <t xml:space="preserve">1542.0420</t>
  </si>
  <si>
    <t xml:space="preserve">1052.2330</t>
  </si>
  <si>
    <t xml:space="preserve">1542.0440</t>
  </si>
  <si>
    <t xml:space="preserve">1052.9010</t>
  </si>
  <si>
    <t xml:space="preserve">1542.8010</t>
  </si>
  <si>
    <t xml:space="preserve">1053.2010</t>
  </si>
  <si>
    <t xml:space="preserve">1543.0010</t>
  </si>
  <si>
    <t xml:space="preserve">1053.9010</t>
  </si>
  <si>
    <t xml:space="preserve">1543.8010</t>
  </si>
  <si>
    <t xml:space="preserve">1061.2010</t>
  </si>
  <si>
    <t xml:space="preserve">1551.0010</t>
  </si>
  <si>
    <t xml:space="preserve">1061.2020</t>
  </si>
  <si>
    <t xml:space="preserve">1551.0020</t>
  </si>
  <si>
    <t xml:space="preserve">1061.2030</t>
  </si>
  <si>
    <t xml:space="preserve">1551.0030</t>
  </si>
  <si>
    <t xml:space="preserve">1061.2040</t>
  </si>
  <si>
    <t xml:space="preserve">1551.0040</t>
  </si>
  <si>
    <t xml:space="preserve">1061.2060</t>
  </si>
  <si>
    <t xml:space="preserve">1551.0050</t>
  </si>
  <si>
    <t xml:space="preserve">1061.2070</t>
  </si>
  <si>
    <t xml:space="preserve">1551.0060</t>
  </si>
  <si>
    <t xml:space="preserve">1061.9010</t>
  </si>
  <si>
    <t xml:space="preserve">1551.8010</t>
  </si>
  <si>
    <t xml:space="preserve">1062.2010</t>
  </si>
  <si>
    <t xml:space="preserve">1552.0010</t>
  </si>
  <si>
    <t xml:space="preserve">1062.2030</t>
  </si>
  <si>
    <t xml:space="preserve">1552.0020</t>
  </si>
  <si>
    <t xml:space="preserve">1062.2040</t>
  </si>
  <si>
    <t xml:space="preserve">1552.0030</t>
  </si>
  <si>
    <t xml:space="preserve">1062.2050</t>
  </si>
  <si>
    <t xml:space="preserve">1552.0040</t>
  </si>
  <si>
    <t xml:space="preserve">1062.2060</t>
  </si>
  <si>
    <t xml:space="preserve">1552.0050</t>
  </si>
  <si>
    <t xml:space="preserve">1062.2070</t>
  </si>
  <si>
    <t xml:space="preserve">1552.0060</t>
  </si>
  <si>
    <t xml:space="preserve">1062.9010</t>
  </si>
  <si>
    <t xml:space="preserve">1552.8010</t>
  </si>
  <si>
    <t xml:space="preserve">1063.2010</t>
  </si>
  <si>
    <t xml:space="preserve">1553.0030</t>
  </si>
  <si>
    <t xml:space="preserve">1063.2020</t>
  </si>
  <si>
    <t xml:space="preserve">1553.0060</t>
  </si>
  <si>
    <t xml:space="preserve">1063.9010</t>
  </si>
  <si>
    <t xml:space="preserve">1553.8010</t>
  </si>
  <si>
    <t xml:space="preserve">1064.2010</t>
  </si>
  <si>
    <t xml:space="preserve">1554.0010</t>
  </si>
  <si>
    <t xml:space="preserve">1064.2030</t>
  </si>
  <si>
    <t xml:space="preserve">1554.0020</t>
  </si>
  <si>
    <t xml:space="preserve">1064.2040</t>
  </si>
  <si>
    <t xml:space="preserve">1554.0030</t>
  </si>
  <si>
    <t xml:space="preserve">1064.2050</t>
  </si>
  <si>
    <t xml:space="preserve">1554.0040</t>
  </si>
  <si>
    <t xml:space="preserve">1064.9010</t>
  </si>
  <si>
    <t xml:space="preserve">1554.8010</t>
  </si>
  <si>
    <t xml:space="preserve">1065.2010</t>
  </si>
  <si>
    <t xml:space="preserve">1555.0010</t>
  </si>
  <si>
    <t xml:space="preserve">1065.2020</t>
  </si>
  <si>
    <t xml:space="preserve">1555.0015</t>
  </si>
  <si>
    <t xml:space="preserve">1065.2030</t>
  </si>
  <si>
    <t xml:space="preserve">1555.0020</t>
  </si>
  <si>
    <t xml:space="preserve">1065.2040</t>
  </si>
  <si>
    <t xml:space="preserve">1555.0030</t>
  </si>
  <si>
    <t xml:space="preserve">1065.2050</t>
  </si>
  <si>
    <t xml:space="preserve">1555.0040</t>
  </si>
  <si>
    <t xml:space="preserve">1065.2060</t>
  </si>
  <si>
    <t xml:space="preserve">1555.0050</t>
  </si>
  <si>
    <t xml:space="preserve">1065.2070</t>
  </si>
  <si>
    <t xml:space="preserve">1555.0060</t>
  </si>
  <si>
    <t xml:space="preserve">1065.2080</t>
  </si>
  <si>
    <t xml:space="preserve">1555.0080</t>
  </si>
  <si>
    <t xml:space="preserve">1065.2090</t>
  </si>
  <si>
    <t xml:space="preserve">1555.0090</t>
  </si>
  <si>
    <t xml:space="preserve">1065.9010</t>
  </si>
  <si>
    <t xml:space="preserve">1555.8010</t>
  </si>
  <si>
    <t xml:space="preserve">1065.9030</t>
  </si>
  <si>
    <t xml:space="preserve">1555.8030</t>
  </si>
  <si>
    <t xml:space="preserve">1066.2010</t>
  </si>
  <si>
    <t xml:space="preserve">1556.0010</t>
  </si>
  <si>
    <t xml:space="preserve">1066.2020</t>
  </si>
  <si>
    <t xml:space="preserve">1556.0020</t>
  </si>
  <si>
    <t xml:space="preserve">1066.2030</t>
  </si>
  <si>
    <t xml:space="preserve">1556.0030</t>
  </si>
  <si>
    <t xml:space="preserve">1066.9010</t>
  </si>
  <si>
    <t xml:space="preserve">1556.8010</t>
  </si>
  <si>
    <t xml:space="preserve">1071.2010</t>
  </si>
  <si>
    <t xml:space="preserve">1561.0010</t>
  </si>
  <si>
    <t xml:space="preserve">1071.2020</t>
  </si>
  <si>
    <t xml:space="preserve">1561.0020</t>
  </si>
  <si>
    <t xml:space="preserve">1071.2030</t>
  </si>
  <si>
    <t xml:space="preserve">1561.0040</t>
  </si>
  <si>
    <t xml:space="preserve">1071.2040</t>
  </si>
  <si>
    <t xml:space="preserve">1561.0045</t>
  </si>
  <si>
    <t xml:space="preserve">1071.2050</t>
  </si>
  <si>
    <t xml:space="preserve">1561.0060</t>
  </si>
  <si>
    <t xml:space="preserve">1071.2060</t>
  </si>
  <si>
    <t xml:space="preserve">1561.0070</t>
  </si>
  <si>
    <t xml:space="preserve">1071.2070</t>
  </si>
  <si>
    <t xml:space="preserve">1561.0080</t>
  </si>
  <si>
    <t xml:space="preserve">1071.2080</t>
  </si>
  <si>
    <t xml:space="preserve">1561.0090</t>
  </si>
  <si>
    <t xml:space="preserve">1071.9010</t>
  </si>
  <si>
    <t xml:space="preserve">1561.8010</t>
  </si>
  <si>
    <t xml:space="preserve">1072.2020</t>
  </si>
  <si>
    <t xml:space="preserve">1562.0025</t>
  </si>
  <si>
    <t xml:space="preserve">1072.2030</t>
  </si>
  <si>
    <t xml:space="preserve">1562.0030</t>
  </si>
  <si>
    <t xml:space="preserve">1072.2040</t>
  </si>
  <si>
    <t xml:space="preserve">1562.0050</t>
  </si>
  <si>
    <t xml:space="preserve">1072.9010</t>
  </si>
  <si>
    <t xml:space="preserve">1562.8010</t>
  </si>
  <si>
    <t xml:space="preserve">1081.2010</t>
  </si>
  <si>
    <t xml:space="preserve">1571.0010</t>
  </si>
  <si>
    <t xml:space="preserve">1081.2020</t>
  </si>
  <si>
    <t xml:space="preserve">1571.0035</t>
  </si>
  <si>
    <t xml:space="preserve">1081.2030</t>
  </si>
  <si>
    <t xml:space="preserve">1571.0060</t>
  </si>
  <si>
    <t xml:space="preserve">1081.9010</t>
  </si>
  <si>
    <t xml:space="preserve">1571.8010</t>
  </si>
  <si>
    <t xml:space="preserve">1082.2010</t>
  </si>
  <si>
    <t xml:space="preserve">1572.0010</t>
  </si>
  <si>
    <t xml:space="preserve">1082.2030</t>
  </si>
  <si>
    <t xml:space="preserve">1572.0050</t>
  </si>
  <si>
    <t xml:space="preserve">1082.9010</t>
  </si>
  <si>
    <t xml:space="preserve">1572.8010</t>
  </si>
  <si>
    <t xml:space="preserve">1091.2010</t>
  </si>
  <si>
    <t xml:space="preserve">1581.0025</t>
  </si>
  <si>
    <t xml:space="preserve">1091.2020</t>
  </si>
  <si>
    <t xml:space="preserve">1581.0080</t>
  </si>
  <si>
    <t xml:space="preserve">1091.2030</t>
  </si>
  <si>
    <t xml:space="preserve">1581.0030</t>
  </si>
  <si>
    <t xml:space="preserve">1091.2040</t>
  </si>
  <si>
    <t xml:space="preserve">1581.0055</t>
  </si>
  <si>
    <t xml:space="preserve">1091.2050</t>
  </si>
  <si>
    <t xml:space="preserve">1581.0070</t>
  </si>
  <si>
    <t xml:space="preserve">1092.2010</t>
  </si>
  <si>
    <t xml:space="preserve">1582.0010</t>
  </si>
  <si>
    <t xml:space="preserve">1092.2020</t>
  </si>
  <si>
    <t xml:space="preserve">1582.0020</t>
  </si>
  <si>
    <t xml:space="preserve">1092.9010</t>
  </si>
  <si>
    <t xml:space="preserve">1582.8010</t>
  </si>
  <si>
    <t xml:space="preserve">1093.2010</t>
  </si>
  <si>
    <t xml:space="preserve">1583.0010</t>
  </si>
  <si>
    <t xml:space="preserve">1093.2040</t>
  </si>
  <si>
    <t xml:space="preserve">1583.0040</t>
  </si>
  <si>
    <t xml:space="preserve">1093.2050</t>
  </si>
  <si>
    <t xml:space="preserve">1583.0050</t>
  </si>
  <si>
    <t xml:space="preserve">1093.2060</t>
  </si>
  <si>
    <t xml:space="preserve">1583.0100</t>
  </si>
  <si>
    <t xml:space="preserve">1093.2070</t>
  </si>
  <si>
    <t xml:space="preserve">1583.0115</t>
  </si>
  <si>
    <t xml:space="preserve">1093.2090</t>
  </si>
  <si>
    <t xml:space="preserve">1583.0150</t>
  </si>
  <si>
    <t xml:space="preserve">1093.2110</t>
  </si>
  <si>
    <t xml:space="preserve">1583.0170</t>
  </si>
  <si>
    <t xml:space="preserve">1093.2120</t>
  </si>
  <si>
    <t xml:space="preserve">1583.0180</t>
  </si>
  <si>
    <t xml:space="preserve">1093.2130</t>
  </si>
  <si>
    <t xml:space="preserve">1583.0220</t>
  </si>
  <si>
    <t xml:space="preserve">1093.9010</t>
  </si>
  <si>
    <t xml:space="preserve">1583.8010</t>
  </si>
  <si>
    <t xml:space="preserve">1094.2030</t>
  </si>
  <si>
    <t xml:space="preserve">1584.0030</t>
  </si>
  <si>
    <t xml:space="preserve">1094.2040</t>
  </si>
  <si>
    <t xml:space="preserve">1584.0040</t>
  </si>
  <si>
    <t xml:space="preserve">1094.9010</t>
  </si>
  <si>
    <t xml:space="preserve">1584.8010</t>
  </si>
  <si>
    <t xml:space="preserve">1095.2010</t>
  </si>
  <si>
    <t xml:space="preserve">1585.0010</t>
  </si>
  <si>
    <t xml:space="preserve">1095.2020</t>
  </si>
  <si>
    <t xml:space="preserve">1585.0020</t>
  </si>
  <si>
    <t xml:space="preserve">1095.2030</t>
  </si>
  <si>
    <t xml:space="preserve">1585.0030</t>
  </si>
  <si>
    <t xml:space="preserve">1095.2040</t>
  </si>
  <si>
    <t xml:space="preserve">1585.0040</t>
  </si>
  <si>
    <t xml:space="preserve">1095.2050</t>
  </si>
  <si>
    <t xml:space="preserve">1585.0060</t>
  </si>
  <si>
    <t xml:space="preserve">1095.2060</t>
  </si>
  <si>
    <t xml:space="preserve">1585.0070</t>
  </si>
  <si>
    <t xml:space="preserve">1095.2070</t>
  </si>
  <si>
    <t xml:space="preserve">1585.0100</t>
  </si>
  <si>
    <t xml:space="preserve">1095.2090</t>
  </si>
  <si>
    <t xml:space="preserve">1585.0110</t>
  </si>
  <si>
    <t xml:space="preserve">1095.2100</t>
  </si>
  <si>
    <t xml:space="preserve">1585.0090</t>
  </si>
  <si>
    <t xml:space="preserve">1096.2010</t>
  </si>
  <si>
    <t xml:space="preserve">1589.0176</t>
  </si>
  <si>
    <t xml:space="preserve">1096.2030</t>
  </si>
  <si>
    <t xml:space="preserve">1589.0178</t>
  </si>
  <si>
    <t xml:space="preserve">1096.2040</t>
  </si>
  <si>
    <t xml:space="preserve">1589.0179</t>
  </si>
  <si>
    <t xml:space="preserve">1099.2010</t>
  </si>
  <si>
    <t xml:space="preserve">1586.0005</t>
  </si>
  <si>
    <t xml:space="preserve">1099.2020</t>
  </si>
  <si>
    <t xml:space="preserve">1586.0008</t>
  </si>
  <si>
    <t xml:space="preserve">1099.2030</t>
  </si>
  <si>
    <t xml:space="preserve">1589.0015</t>
  </si>
  <si>
    <t xml:space="preserve">1099.2060</t>
  </si>
  <si>
    <t xml:space="preserve">1589.0030</t>
  </si>
  <si>
    <t xml:space="preserve">1099.2070</t>
  </si>
  <si>
    <t xml:space="preserve">1589.0040</t>
  </si>
  <si>
    <t xml:space="preserve">1099.2080</t>
  </si>
  <si>
    <t xml:space="preserve">1589.0055</t>
  </si>
  <si>
    <t xml:space="preserve">1099.2090</t>
  </si>
  <si>
    <t xml:space="preserve">1589.0060</t>
  </si>
  <si>
    <t xml:space="preserve">1099.2100</t>
  </si>
  <si>
    <t xml:space="preserve">1589.0070</t>
  </si>
  <si>
    <t xml:space="preserve">1099.2110</t>
  </si>
  <si>
    <t xml:space="preserve">1589.0075</t>
  </si>
  <si>
    <t xml:space="preserve">1099.2120</t>
  </si>
  <si>
    <t xml:space="preserve">1589.0080</t>
  </si>
  <si>
    <t xml:space="preserve">1099.2130</t>
  </si>
  <si>
    <t xml:space="preserve">1589.0090</t>
  </si>
  <si>
    <t xml:space="preserve">1099.2140</t>
  </si>
  <si>
    <t xml:space="preserve">1589.0100</t>
  </si>
  <si>
    <t xml:space="preserve">1099.2150</t>
  </si>
  <si>
    <t xml:space="preserve">1589.0110</t>
  </si>
  <si>
    <t xml:space="preserve">1099.2160</t>
  </si>
  <si>
    <t xml:space="preserve">1589.0120</t>
  </si>
  <si>
    <t xml:space="preserve">1099.2170</t>
  </si>
  <si>
    <t xml:space="preserve">1589.0150</t>
  </si>
  <si>
    <t xml:space="preserve">1099.2180</t>
  </si>
  <si>
    <t xml:space="preserve">1589.0155</t>
  </si>
  <si>
    <t xml:space="preserve">1099.2200</t>
  </si>
  <si>
    <t xml:space="preserve">1589.0180</t>
  </si>
  <si>
    <t xml:space="preserve">1099.2210</t>
  </si>
  <si>
    <t xml:space="preserve">1586.0020</t>
  </si>
  <si>
    <t xml:space="preserve">1099.2220</t>
  </si>
  <si>
    <t xml:space="preserve">1589.0185</t>
  </si>
  <si>
    <t xml:space="preserve">1099.2230</t>
  </si>
  <si>
    <t xml:space="preserve">1586.0035</t>
  </si>
  <si>
    <t xml:space="preserve">1099.2240</t>
  </si>
  <si>
    <t xml:space="preserve">1589.0190</t>
  </si>
  <si>
    <t xml:space="preserve">1099.2250</t>
  </si>
  <si>
    <t xml:space="preserve">1586.0040</t>
  </si>
  <si>
    <t xml:space="preserve">1099.2260</t>
  </si>
  <si>
    <t xml:space="preserve">1586.0070</t>
  </si>
  <si>
    <t xml:space="preserve">1099.2270</t>
  </si>
  <si>
    <t xml:space="preserve">1589.0213</t>
  </si>
  <si>
    <t xml:space="preserve">1099.2280</t>
  </si>
  <si>
    <t xml:space="preserve">1589.0214</t>
  </si>
  <si>
    <t xml:space="preserve">1099.2290</t>
  </si>
  <si>
    <t xml:space="preserve">1589.0215</t>
  </si>
  <si>
    <t xml:space="preserve">1099.2300</t>
  </si>
  <si>
    <t xml:space="preserve">1589.0220</t>
  </si>
  <si>
    <t xml:space="preserve">1099.2320</t>
  </si>
  <si>
    <t xml:space="preserve">1589.0230</t>
  </si>
  <si>
    <t xml:space="preserve">1111.2020</t>
  </si>
  <si>
    <t xml:space="preserve">1591.0010</t>
  </si>
  <si>
    <t xml:space="preserve">1111.2030</t>
  </si>
  <si>
    <t xml:space="preserve">1591.0020</t>
  </si>
  <si>
    <t xml:space="preserve">1111.2050</t>
  </si>
  <si>
    <t xml:space="preserve">1591.0030</t>
  </si>
  <si>
    <t xml:space="preserve">1111.2060</t>
  </si>
  <si>
    <t xml:space="preserve">1591.0060</t>
  </si>
  <si>
    <t xml:space="preserve">1111.2070</t>
  </si>
  <si>
    <t xml:space="preserve">1591.0090</t>
  </si>
  <si>
    <t xml:space="preserve">1111.2080</t>
  </si>
  <si>
    <t xml:space="preserve">1591.0100</t>
  </si>
  <si>
    <t xml:space="preserve">1112.2010</t>
  </si>
  <si>
    <t xml:space="preserve">1592.0010</t>
  </si>
  <si>
    <t xml:space="preserve">1112.2020</t>
  </si>
  <si>
    <t xml:space="preserve">1592.0020</t>
  </si>
  <si>
    <t xml:space="preserve">1112.2030</t>
  </si>
  <si>
    <t xml:space="preserve">1592.0030</t>
  </si>
  <si>
    <t xml:space="preserve">1112.2040</t>
  </si>
  <si>
    <t xml:space="preserve">1592.0050</t>
  </si>
  <si>
    <t xml:space="preserve">1112.2050</t>
  </si>
  <si>
    <t xml:space="preserve">1592.0060</t>
  </si>
  <si>
    <t xml:space="preserve">1112.2060</t>
  </si>
  <si>
    <t xml:space="preserve">1592.0035</t>
  </si>
  <si>
    <t xml:space="preserve">1112.2070</t>
  </si>
  <si>
    <t xml:space="preserve">1592.0040</t>
  </si>
  <si>
    <t xml:space="preserve">1112.2080</t>
  </si>
  <si>
    <t xml:space="preserve">1592.0070</t>
  </si>
  <si>
    <t xml:space="preserve">1112.9010</t>
  </si>
  <si>
    <t xml:space="preserve">1592.8010</t>
  </si>
  <si>
    <t xml:space="preserve">1113.2010</t>
  </si>
  <si>
    <t xml:space="preserve">1593.0010</t>
  </si>
  <si>
    <t xml:space="preserve">1113.2020</t>
  </si>
  <si>
    <t xml:space="preserve">1593.0020</t>
  </si>
  <si>
    <t xml:space="preserve">1113.9010</t>
  </si>
  <si>
    <t xml:space="preserve">1593.8010</t>
  </si>
  <si>
    <t xml:space="preserve">1122.2010</t>
  </si>
  <si>
    <t xml:space="preserve">1595.0020</t>
  </si>
  <si>
    <t xml:space="preserve">1122.2020</t>
  </si>
  <si>
    <t xml:space="preserve">1595.0025</t>
  </si>
  <si>
    <t xml:space="preserve">1122.2030</t>
  </si>
  <si>
    <t xml:space="preserve">1595.0030</t>
  </si>
  <si>
    <t xml:space="preserve">1122.2040</t>
  </si>
  <si>
    <t xml:space="preserve">1595.0035</t>
  </si>
  <si>
    <t xml:space="preserve">1122.2050</t>
  </si>
  <si>
    <t xml:space="preserve">1595.0046</t>
  </si>
  <si>
    <t xml:space="preserve">1122.2060</t>
  </si>
  <si>
    <t xml:space="preserve">1595.0048</t>
  </si>
  <si>
    <t xml:space="preserve">1122.2070</t>
  </si>
  <si>
    <t xml:space="preserve">1595.0047</t>
  </si>
  <si>
    <t xml:space="preserve">1122.2080</t>
  </si>
  <si>
    <t xml:space="preserve">1595.0045</t>
  </si>
  <si>
    <t xml:space="preserve">1122.2090</t>
  </si>
  <si>
    <t xml:space="preserve">1595.0050</t>
  </si>
  <si>
    <t xml:space="preserve">1210.2010</t>
  </si>
  <si>
    <t xml:space="preserve">1600.0050</t>
  </si>
  <si>
    <t xml:space="preserve">1210.9010</t>
  </si>
  <si>
    <t xml:space="preserve">1600.8020</t>
  </si>
  <si>
    <t xml:space="preserve">1220.2010</t>
  </si>
  <si>
    <t xml:space="preserve">1600.0010</t>
  </si>
  <si>
    <t xml:space="preserve">1220.2020</t>
  </si>
  <si>
    <t xml:space="preserve">1600.0020</t>
  </si>
  <si>
    <t xml:space="preserve">1220.2030</t>
  </si>
  <si>
    <t xml:space="preserve">1600.0025</t>
  </si>
  <si>
    <t xml:space="preserve">1220.2040</t>
  </si>
  <si>
    <t xml:space="preserve">1600.0060</t>
  </si>
  <si>
    <t xml:space="preserve">1220.9010</t>
  </si>
  <si>
    <t xml:space="preserve">1600.8010</t>
  </si>
  <si>
    <t xml:space="preserve">1311.2010</t>
  </si>
  <si>
    <t xml:space="preserve">1711.0010</t>
  </si>
  <si>
    <t xml:space="preserve">1311.2020</t>
  </si>
  <si>
    <t xml:space="preserve">1711.0020</t>
  </si>
  <si>
    <t xml:space="preserve">1311.2030</t>
  </si>
  <si>
    <t xml:space="preserve">1721.0025</t>
  </si>
  <si>
    <t xml:space="preserve">1311.2040</t>
  </si>
  <si>
    <t xml:space="preserve">1711.0050</t>
  </si>
  <si>
    <t xml:space="preserve">1311.2050</t>
  </si>
  <si>
    <t xml:space="preserve">1721.0125</t>
  </si>
  <si>
    <t xml:space="preserve">1311.2060</t>
  </si>
  <si>
    <t xml:space="preserve">1721.0040</t>
  </si>
  <si>
    <t xml:space="preserve">1311.2070</t>
  </si>
  <si>
    <t xml:space="preserve">1721.0110</t>
  </si>
  <si>
    <t xml:space="preserve">1311.9010</t>
  </si>
  <si>
    <t xml:space="preserve">1711.8010</t>
  </si>
  <si>
    <t xml:space="preserve">1311.9020</t>
  </si>
  <si>
    <t xml:space="preserve">1721.8010</t>
  </si>
  <si>
    <t xml:space="preserve">1312.2010</t>
  </si>
  <si>
    <t xml:space="preserve">1722.0005</t>
  </si>
  <si>
    <t xml:space="preserve">1312.2020</t>
  </si>
  <si>
    <t xml:space="preserve">1719.0020</t>
  </si>
  <si>
    <t xml:space="preserve">1312.2100</t>
  </si>
  <si>
    <t xml:space="preserve">1722.0020</t>
  </si>
  <si>
    <t xml:space="preserve">1312.2110</t>
  </si>
  <si>
    <t xml:space="preserve">1722.0050</t>
  </si>
  <si>
    <t xml:space="preserve">1312.2120</t>
  </si>
  <si>
    <t xml:space="preserve">1722.0070</t>
  </si>
  <si>
    <t xml:space="preserve">1312.2150</t>
  </si>
  <si>
    <t xml:space="preserve">1719.0120</t>
  </si>
  <si>
    <t xml:space="preserve">1313.2020</t>
  </si>
  <si>
    <t xml:space="preserve">1723.0010</t>
  </si>
  <si>
    <t xml:space="preserve">1313.2030</t>
  </si>
  <si>
    <t xml:space="preserve">1723.0020</t>
  </si>
  <si>
    <t xml:space="preserve">1313.2040</t>
  </si>
  <si>
    <t xml:space="preserve">1723.0030</t>
  </si>
  <si>
    <t xml:space="preserve">1313.2080</t>
  </si>
  <si>
    <t xml:space="preserve">1723.0170</t>
  </si>
  <si>
    <t xml:space="preserve">1313.9010</t>
  </si>
  <si>
    <t xml:space="preserve">1723.8010</t>
  </si>
  <si>
    <t xml:space="preserve">1314.2010</t>
  </si>
  <si>
    <t xml:space="preserve">1724.0050</t>
  </si>
  <si>
    <t xml:space="preserve">1314.9010</t>
  </si>
  <si>
    <t xml:space="preserve">1724.8010</t>
  </si>
  <si>
    <t xml:space="preserve">1321.9010</t>
  </si>
  <si>
    <t xml:space="preserve">1731.8010</t>
  </si>
  <si>
    <t xml:space="preserve">1322.2090</t>
  </si>
  <si>
    <t xml:space="preserve">1732.0050</t>
  </si>
  <si>
    <t xml:space="preserve">1322.2100</t>
  </si>
  <si>
    <t xml:space="preserve">1732.0090</t>
  </si>
  <si>
    <t xml:space="preserve">1322.2120</t>
  </si>
  <si>
    <t xml:space="preserve">1732.0110</t>
  </si>
  <si>
    <t xml:space="preserve">1323.2020</t>
  </si>
  <si>
    <t xml:space="preserve">1764.0105</t>
  </si>
  <si>
    <t xml:space="preserve">1323.2160</t>
  </si>
  <si>
    <t xml:space="preserve">1733.0200</t>
  </si>
  <si>
    <t xml:space="preserve">1323.2180</t>
  </si>
  <si>
    <t xml:space="preserve">1733.0400</t>
  </si>
  <si>
    <t xml:space="preserve">1323.2190</t>
  </si>
  <si>
    <t xml:space="preserve">1733.0090</t>
  </si>
  <si>
    <t xml:space="preserve">1323.2200</t>
  </si>
  <si>
    <t xml:space="preserve">1733.0430</t>
  </si>
  <si>
    <t xml:space="preserve">1330.2010</t>
  </si>
  <si>
    <t xml:space="preserve">1771.0090</t>
  </si>
  <si>
    <t xml:space="preserve">1330.9010</t>
  </si>
  <si>
    <t xml:space="preserve">1771.8010</t>
  </si>
  <si>
    <t xml:space="preserve">1340.9050</t>
  </si>
  <si>
    <t xml:space="preserve">1769.8020</t>
  </si>
  <si>
    <t xml:space="preserve">1351.9020</t>
  </si>
  <si>
    <t xml:space="preserve">1761.8020</t>
  </si>
  <si>
    <t xml:space="preserve">1352.2020</t>
  </si>
  <si>
    <t xml:space="preserve">1762.0110</t>
  </si>
  <si>
    <t xml:space="preserve">1352.2060</t>
  </si>
  <si>
    <t xml:space="preserve">1762.0100</t>
  </si>
  <si>
    <t xml:space="preserve">1352.9010</t>
  </si>
  <si>
    <t xml:space="preserve">1762.8010</t>
  </si>
  <si>
    <t xml:space="preserve">1353.2020</t>
  </si>
  <si>
    <t xml:space="preserve">1763.0020</t>
  </si>
  <si>
    <t xml:space="preserve">1353.9010</t>
  </si>
  <si>
    <t xml:space="preserve">1763.8010</t>
  </si>
  <si>
    <t xml:space="preserve">1354.2010</t>
  </si>
  <si>
    <t xml:space="preserve">1764.0010</t>
  </si>
  <si>
    <t xml:space="preserve">1354.2020</t>
  </si>
  <si>
    <t xml:space="preserve">1764.0015</t>
  </si>
  <si>
    <t xml:space="preserve">1354.2030</t>
  </si>
  <si>
    <t xml:space="preserve">1764.0060</t>
  </si>
  <si>
    <t xml:space="preserve">1354.2040</t>
  </si>
  <si>
    <t xml:space="preserve">1764.0085</t>
  </si>
  <si>
    <t xml:space="preserve">1354.2050</t>
  </si>
  <si>
    <t xml:space="preserve">1764.0100</t>
  </si>
  <si>
    <t xml:space="preserve">1354.2060</t>
  </si>
  <si>
    <t xml:space="preserve">1764.0108</t>
  </si>
  <si>
    <t xml:space="preserve">1354.2070</t>
  </si>
  <si>
    <t xml:space="preserve">1764.0150</t>
  </si>
  <si>
    <t xml:space="preserve">1354.2080</t>
  </si>
  <si>
    <t xml:space="preserve">1764.0160</t>
  </si>
  <si>
    <t xml:space="preserve">1354.2100</t>
  </si>
  <si>
    <t xml:space="preserve">1764.0175</t>
  </si>
  <si>
    <t xml:space="preserve">1354.2110</t>
  </si>
  <si>
    <t xml:space="preserve">1764.0180</t>
  </si>
  <si>
    <t xml:space="preserve">1354.2120</t>
  </si>
  <si>
    <t xml:space="preserve">1764.0190</t>
  </si>
  <si>
    <t xml:space="preserve">1354.2130</t>
  </si>
  <si>
    <t xml:space="preserve">1764.0200</t>
  </si>
  <si>
    <t xml:space="preserve">1354.2140</t>
  </si>
  <si>
    <t xml:space="preserve">1764.0210</t>
  </si>
  <si>
    <t xml:space="preserve">1359.2020</t>
  </si>
  <si>
    <t xml:space="preserve">1761.0040</t>
  </si>
  <si>
    <t xml:space="preserve">1359.2030</t>
  </si>
  <si>
    <t xml:space="preserve">1769.0010</t>
  </si>
  <si>
    <t xml:space="preserve">1359.2060</t>
  </si>
  <si>
    <t xml:space="preserve">1769.0035</t>
  </si>
  <si>
    <t xml:space="preserve">1359.2070</t>
  </si>
  <si>
    <t xml:space="preserve">1769.0040</t>
  </si>
  <si>
    <t xml:space="preserve">1359.2080</t>
  </si>
  <si>
    <t xml:space="preserve">1769.0050</t>
  </si>
  <si>
    <t xml:space="preserve">1359.2090</t>
  </si>
  <si>
    <t xml:space="preserve">1769.0055</t>
  </si>
  <si>
    <t xml:space="preserve">1359.2140</t>
  </si>
  <si>
    <t xml:space="preserve">1769.0090</t>
  </si>
  <si>
    <t xml:space="preserve">1359.9010</t>
  </si>
  <si>
    <t xml:space="preserve">1769.8010</t>
  </si>
  <si>
    <t xml:space="preserve">1411.2010</t>
  </si>
  <si>
    <t xml:space="preserve">1811.0015</t>
  </si>
  <si>
    <t xml:space="preserve">1411.2020</t>
  </si>
  <si>
    <t xml:space="preserve">1811.0020</t>
  </si>
  <si>
    <t xml:space="preserve">1411.2030</t>
  </si>
  <si>
    <t xml:space="preserve">1811.0075</t>
  </si>
  <si>
    <t xml:space="preserve">1411.2040</t>
  </si>
  <si>
    <t xml:space="preserve">1811.0078</t>
  </si>
  <si>
    <t xml:space="preserve">1411.2050</t>
  </si>
  <si>
    <t xml:space="preserve">1811.0085</t>
  </si>
  <si>
    <t xml:space="preserve">1411.2060</t>
  </si>
  <si>
    <t xml:space="preserve">1811.0088</t>
  </si>
  <si>
    <t xml:space="preserve">1411.2070</t>
  </si>
  <si>
    <t xml:space="preserve">1811.0095</t>
  </si>
  <si>
    <t xml:space="preserve">1411.2080</t>
  </si>
  <si>
    <t xml:space="preserve">1811.0170</t>
  </si>
  <si>
    <t xml:space="preserve">1411.2090</t>
  </si>
  <si>
    <t xml:space="preserve">1811.0175</t>
  </si>
  <si>
    <t xml:space="preserve">1411.2100</t>
  </si>
  <si>
    <t xml:space="preserve">1811.0180</t>
  </si>
  <si>
    <t xml:space="preserve">1411.2110</t>
  </si>
  <si>
    <t xml:space="preserve">1811.0185</t>
  </si>
  <si>
    <t xml:space="preserve">1411.2120</t>
  </si>
  <si>
    <t xml:space="preserve">1811.0220</t>
  </si>
  <si>
    <t xml:space="preserve">1411.2130</t>
  </si>
  <si>
    <t xml:space="preserve">1811.0230</t>
  </si>
  <si>
    <t xml:space="preserve">1411.2140</t>
  </si>
  <si>
    <t xml:space="preserve">1811.0335</t>
  </si>
  <si>
    <t xml:space="preserve">1411.2150</t>
  </si>
  <si>
    <t xml:space="preserve">1811.0340</t>
  </si>
  <si>
    <t xml:space="preserve">1411.9010</t>
  </si>
  <si>
    <t xml:space="preserve">1811.8020</t>
  </si>
  <si>
    <t xml:space="preserve">1412.2010</t>
  </si>
  <si>
    <t xml:space="preserve">1812.0040</t>
  </si>
  <si>
    <t xml:space="preserve">1412.2020</t>
  </si>
  <si>
    <t xml:space="preserve">1812.0045</t>
  </si>
  <si>
    <t xml:space="preserve">1412.2030</t>
  </si>
  <si>
    <t xml:space="preserve">1812.0048</t>
  </si>
  <si>
    <t xml:space="preserve">1412.2040</t>
  </si>
  <si>
    <t xml:space="preserve">1812.0050</t>
  </si>
  <si>
    <t xml:space="preserve">1412.2050</t>
  </si>
  <si>
    <t xml:space="preserve">1812.0060</t>
  </si>
  <si>
    <t xml:space="preserve">1412.2060</t>
  </si>
  <si>
    <t xml:space="preserve">1812.0070</t>
  </si>
  <si>
    <t xml:space="preserve">1412.2070</t>
  </si>
  <si>
    <t xml:space="preserve">1812.0075</t>
  </si>
  <si>
    <t xml:space="preserve">1412.2080</t>
  </si>
  <si>
    <t xml:space="preserve">1812.0078</t>
  </si>
  <si>
    <t xml:space="preserve">1412.2090</t>
  </si>
  <si>
    <t xml:space="preserve">1812.0080</t>
  </si>
  <si>
    <t xml:space="preserve">1412.2100</t>
  </si>
  <si>
    <t xml:space="preserve">1812.0090</t>
  </si>
  <si>
    <t xml:space="preserve">1412.2110</t>
  </si>
  <si>
    <t xml:space="preserve">1812.0130</t>
  </si>
  <si>
    <t xml:space="preserve">1412.2120</t>
  </si>
  <si>
    <t xml:space="preserve">1812.0135</t>
  </si>
  <si>
    <t xml:space="preserve">1412.2130</t>
  </si>
  <si>
    <t xml:space="preserve">1811.0025</t>
  </si>
  <si>
    <t xml:space="preserve">1412.2140</t>
  </si>
  <si>
    <t xml:space="preserve">1811.0028</t>
  </si>
  <si>
    <t xml:space="preserve">1412.2150</t>
  </si>
  <si>
    <t xml:space="preserve">1811.0050</t>
  </si>
  <si>
    <t xml:space="preserve">1412.2160</t>
  </si>
  <si>
    <t xml:space="preserve">1811.0060</t>
  </si>
  <si>
    <t xml:space="preserve">1412.2170</t>
  </si>
  <si>
    <t xml:space="preserve">1811.0065</t>
  </si>
  <si>
    <t xml:space="preserve">1412.2180</t>
  </si>
  <si>
    <t xml:space="preserve">1812.0145</t>
  </si>
  <si>
    <t xml:space="preserve">1412.2190</t>
  </si>
  <si>
    <t xml:space="preserve">1812.0150</t>
  </si>
  <si>
    <t xml:space="preserve">1412.2200</t>
  </si>
  <si>
    <t xml:space="preserve">1812.0155</t>
  </si>
  <si>
    <t xml:space="preserve">1412.2210</t>
  </si>
  <si>
    <t xml:space="preserve">1812.0158</t>
  </si>
  <si>
    <t xml:space="preserve">1412.2220</t>
  </si>
  <si>
    <t xml:space="preserve">1812.0165</t>
  </si>
  <si>
    <t xml:space="preserve">1412.2230</t>
  </si>
  <si>
    <t xml:space="preserve">1812.0170</t>
  </si>
  <si>
    <t xml:space="preserve">1412.2240</t>
  </si>
  <si>
    <t xml:space="preserve">1812.0215</t>
  </si>
  <si>
    <t xml:space="preserve">1412.2250</t>
  </si>
  <si>
    <t xml:space="preserve">1812.0218</t>
  </si>
  <si>
    <t xml:space="preserve">1412.2260</t>
  </si>
  <si>
    <t xml:space="preserve">1812.0230</t>
  </si>
  <si>
    <t xml:space="preserve">1412.2270</t>
  </si>
  <si>
    <t xml:space="preserve">1812.0240</t>
  </si>
  <si>
    <t xml:space="preserve">1412.2280</t>
  </si>
  <si>
    <t xml:space="preserve">1812.0253</t>
  </si>
  <si>
    <t xml:space="preserve">1412.2290</t>
  </si>
  <si>
    <t xml:space="preserve">1812.0255</t>
  </si>
  <si>
    <t xml:space="preserve">1412.2300</t>
  </si>
  <si>
    <t xml:space="preserve">1812.0270</t>
  </si>
  <si>
    <t xml:space="preserve">1412.2310</t>
  </si>
  <si>
    <t xml:space="preserve">1812.0275</t>
  </si>
  <si>
    <t xml:space="preserve">1412.2330</t>
  </si>
  <si>
    <t xml:space="preserve">1812.0290</t>
  </si>
  <si>
    <t xml:space="preserve">1412.2340</t>
  </si>
  <si>
    <t xml:space="preserve">1812.0300</t>
  </si>
  <si>
    <t xml:space="preserve">1412.2350</t>
  </si>
  <si>
    <t xml:space="preserve">1812.0305</t>
  </si>
  <si>
    <t xml:space="preserve">1412.2360</t>
  </si>
  <si>
    <t xml:space="preserve">1812.0308</t>
  </si>
  <si>
    <t xml:space="preserve">1412.2370</t>
  </si>
  <si>
    <t xml:space="preserve">1812.0350</t>
  </si>
  <si>
    <t xml:space="preserve">1412.2380</t>
  </si>
  <si>
    <t xml:space="preserve">1812.0360</t>
  </si>
  <si>
    <t xml:space="preserve">1412.2390</t>
  </si>
  <si>
    <t xml:space="preserve">1812.0370</t>
  </si>
  <si>
    <t xml:space="preserve">1412.2400</t>
  </si>
  <si>
    <t xml:space="preserve">1812.0380</t>
  </si>
  <si>
    <t xml:space="preserve">1412.2410</t>
  </si>
  <si>
    <t xml:space="preserve">1812.0390</t>
  </si>
  <si>
    <t xml:space="preserve">1412.2420</t>
  </si>
  <si>
    <t xml:space="preserve">1812.0400</t>
  </si>
  <si>
    <t xml:space="preserve">1412.2430</t>
  </si>
  <si>
    <t xml:space="preserve">1812.0405</t>
  </si>
  <si>
    <t xml:space="preserve">1412.2440</t>
  </si>
  <si>
    <t xml:space="preserve">1812.0410</t>
  </si>
  <si>
    <t xml:space="preserve">1412.2450</t>
  </si>
  <si>
    <t xml:space="preserve">1812.0450</t>
  </si>
  <si>
    <t xml:space="preserve">1412.2460</t>
  </si>
  <si>
    <t xml:space="preserve">1812.0470</t>
  </si>
  <si>
    <t xml:space="preserve">1412.9010</t>
  </si>
  <si>
    <t xml:space="preserve">1812.8020</t>
  </si>
  <si>
    <t xml:space="preserve">1413.9010</t>
  </si>
  <si>
    <t xml:space="preserve">1813.8020</t>
  </si>
  <si>
    <t xml:space="preserve">1414.2030</t>
  </si>
  <si>
    <t xml:space="preserve">1821.0030</t>
  </si>
  <si>
    <t xml:space="preserve">1414.2130</t>
  </si>
  <si>
    <t xml:space="preserve">1821.0270</t>
  </si>
  <si>
    <t xml:space="preserve">1414.2140</t>
  </si>
  <si>
    <t xml:space="preserve">1821.0280</t>
  </si>
  <si>
    <t xml:space="preserve">1414.2150</t>
  </si>
  <si>
    <t xml:space="preserve">1821.0290</t>
  </si>
  <si>
    <t xml:space="preserve">1414.2160</t>
  </si>
  <si>
    <t xml:space="preserve">1821.0300</t>
  </si>
  <si>
    <t xml:space="preserve">1421.2030</t>
  </si>
  <si>
    <t xml:space="preserve">1772.0010</t>
  </si>
  <si>
    <t xml:space="preserve">1421.9010</t>
  </si>
  <si>
    <t xml:space="preserve">1772.8010</t>
  </si>
  <si>
    <t xml:space="preserve">1422.9010</t>
  </si>
  <si>
    <t xml:space="preserve">1779.8010</t>
  </si>
  <si>
    <t xml:space="preserve">1510.2010</t>
  </si>
  <si>
    <t xml:space="preserve">1910.0010</t>
  </si>
  <si>
    <t xml:space="preserve">1510.2020</t>
  </si>
  <si>
    <t xml:space="preserve">1910.0020</t>
  </si>
  <si>
    <t xml:space="preserve">1510.2030</t>
  </si>
  <si>
    <t xml:space="preserve">1910.0030</t>
  </si>
  <si>
    <t xml:space="preserve">1510.2040</t>
  </si>
  <si>
    <t xml:space="preserve">1910.0040</t>
  </si>
  <si>
    <t xml:space="preserve">1510.2050</t>
  </si>
  <si>
    <t xml:space="preserve">1910.0050</t>
  </si>
  <si>
    <t xml:space="preserve">1510.2060</t>
  </si>
  <si>
    <t xml:space="preserve">1910.0060</t>
  </si>
  <si>
    <t xml:space="preserve">1510.2070</t>
  </si>
  <si>
    <t xml:space="preserve">1910.0070</t>
  </si>
  <si>
    <t xml:space="preserve">1510.2080</t>
  </si>
  <si>
    <t xml:space="preserve">1910.0100</t>
  </si>
  <si>
    <t xml:space="preserve">1510.2090</t>
  </si>
  <si>
    <t xml:space="preserve">1910.0110</t>
  </si>
  <si>
    <t xml:space="preserve">1510.2100</t>
  </si>
  <si>
    <t xml:space="preserve">1910.0120</t>
  </si>
  <si>
    <t xml:space="preserve">1510.9010</t>
  </si>
  <si>
    <t xml:space="preserve">1910.8010</t>
  </si>
  <si>
    <t xml:space="preserve">1521.2010</t>
  </si>
  <si>
    <t xml:space="preserve">1921.0010</t>
  </si>
  <si>
    <t xml:space="preserve">1521.2020</t>
  </si>
  <si>
    <t xml:space="preserve">1921.0013</t>
  </si>
  <si>
    <t xml:space="preserve">1521.2030</t>
  </si>
  <si>
    <t xml:space="preserve">1921.0015</t>
  </si>
  <si>
    <t xml:space="preserve">1521.2040</t>
  </si>
  <si>
    <t xml:space="preserve">1921.0017</t>
  </si>
  <si>
    <t xml:space="preserve">1521.2050</t>
  </si>
  <si>
    <t xml:space="preserve">1921.0020</t>
  </si>
  <si>
    <t xml:space="preserve">1521.2060</t>
  </si>
  <si>
    <t xml:space="preserve">1921.0035</t>
  </si>
  <si>
    <t xml:space="preserve">1521.2070</t>
  </si>
  <si>
    <t xml:space="preserve">1921.0037</t>
  </si>
  <si>
    <t xml:space="preserve">1521.9010</t>
  </si>
  <si>
    <t xml:space="preserve">1921.8010</t>
  </si>
  <si>
    <t xml:space="preserve">1529.9010</t>
  </si>
  <si>
    <t xml:space="preserve">1929.8010</t>
  </si>
  <si>
    <t xml:space="preserve">1531.2040</t>
  </si>
  <si>
    <t xml:space="preserve">1931.0040</t>
  </si>
  <si>
    <t xml:space="preserve">1531.2050</t>
  </si>
  <si>
    <t xml:space="preserve">1931.0050</t>
  </si>
  <si>
    <t xml:space="preserve">1531.2060</t>
  </si>
  <si>
    <t xml:space="preserve">1931.0055</t>
  </si>
  <si>
    <t xml:space="preserve">1531.9010</t>
  </si>
  <si>
    <t xml:space="preserve">1931.8010</t>
  </si>
  <si>
    <t xml:space="preserve">1532.2010</t>
  </si>
  <si>
    <t xml:space="preserve">1932.0025</t>
  </si>
  <si>
    <t xml:space="preserve">1532.2020</t>
  </si>
  <si>
    <t xml:space="preserve">1932.0045</t>
  </si>
  <si>
    <t xml:space="preserve">1532.2030</t>
  </si>
  <si>
    <t xml:space="preserve">1932.0065</t>
  </si>
  <si>
    <t xml:space="preserve">1532.2040</t>
  </si>
  <si>
    <t xml:space="preserve">1932.0095</t>
  </si>
  <si>
    <t xml:space="preserve">1532.2050</t>
  </si>
  <si>
    <t xml:space="preserve">1932.0195</t>
  </si>
  <si>
    <t xml:space="preserve">1532.9010</t>
  </si>
  <si>
    <t xml:space="preserve">1932.8010</t>
  </si>
  <si>
    <t xml:space="preserve">1533.2040</t>
  </si>
  <si>
    <t xml:space="preserve">1933.0055</t>
  </si>
  <si>
    <t xml:space="preserve">1533.2050</t>
  </si>
  <si>
    <t xml:space="preserve">1933.0065</t>
  </si>
  <si>
    <t xml:space="preserve">1539.2020</t>
  </si>
  <si>
    <t xml:space="preserve">1939.0112</t>
  </si>
  <si>
    <t xml:space="preserve">1539.2030</t>
  </si>
  <si>
    <t xml:space="preserve">1939.0120</t>
  </si>
  <si>
    <t xml:space="preserve">1539.2040</t>
  </si>
  <si>
    <t xml:space="preserve">1939.0130</t>
  </si>
  <si>
    <t xml:space="preserve">1539.2050</t>
  </si>
  <si>
    <t xml:space="preserve">1939.0140</t>
  </si>
  <si>
    <t xml:space="preserve">1539.2060</t>
  </si>
  <si>
    <t xml:space="preserve">1939.0163</t>
  </si>
  <si>
    <t xml:space="preserve">1539.2070</t>
  </si>
  <si>
    <t xml:space="preserve">1939.0165</t>
  </si>
  <si>
    <t xml:space="preserve">1539.2080</t>
  </si>
  <si>
    <t xml:space="preserve">1939.0210</t>
  </si>
  <si>
    <t xml:space="preserve">1539.9010</t>
  </si>
  <si>
    <t xml:space="preserve">1939.8010</t>
  </si>
  <si>
    <t xml:space="preserve">1539.9020</t>
  </si>
  <si>
    <t xml:space="preserve">1939.8020</t>
  </si>
  <si>
    <t xml:space="preserve">1540.2010</t>
  </si>
  <si>
    <t xml:space="preserve">1931.0100</t>
  </si>
  <si>
    <t xml:space="preserve">1540.2030</t>
  </si>
  <si>
    <t xml:space="preserve">1939.0230</t>
  </si>
  <si>
    <t xml:space="preserve">1540.2040</t>
  </si>
  <si>
    <t xml:space="preserve">1939.0250</t>
  </si>
  <si>
    <t xml:space="preserve">1540.2050</t>
  </si>
  <si>
    <t xml:space="preserve">1931.0110</t>
  </si>
  <si>
    <t xml:space="preserve">1540.2070</t>
  </si>
  <si>
    <t xml:space="preserve">1933.0190</t>
  </si>
  <si>
    <t xml:space="preserve">1540.2080</t>
  </si>
  <si>
    <t xml:space="preserve">1939.0270</t>
  </si>
  <si>
    <t xml:space="preserve">1540.2090</t>
  </si>
  <si>
    <t xml:space="preserve">1939.0280</t>
  </si>
  <si>
    <t xml:space="preserve">1540.2100</t>
  </si>
  <si>
    <t xml:space="preserve">1931.0130</t>
  </si>
  <si>
    <t xml:space="preserve">1540.2110</t>
  </si>
  <si>
    <t xml:space="preserve">1933.0200</t>
  </si>
  <si>
    <t xml:space="preserve">1610.2010</t>
  </si>
  <si>
    <t xml:space="preserve">2010.0025</t>
  </si>
  <si>
    <t xml:space="preserve">1610.2020</t>
  </si>
  <si>
    <t xml:space="preserve">2010.0030</t>
  </si>
  <si>
    <t xml:space="preserve">1610.2030</t>
  </si>
  <si>
    <t xml:space="preserve">2010.0040</t>
  </si>
  <si>
    <t xml:space="preserve">1610.2040</t>
  </si>
  <si>
    <t xml:space="preserve">2010.0050</t>
  </si>
  <si>
    <t xml:space="preserve">1610.2050</t>
  </si>
  <si>
    <t xml:space="preserve">2010.0060</t>
  </si>
  <si>
    <t xml:space="preserve">1610.2060</t>
  </si>
  <si>
    <t xml:space="preserve">2010.0070</t>
  </si>
  <si>
    <t xml:space="preserve">1610.2070</t>
  </si>
  <si>
    <t xml:space="preserve">2010.0080</t>
  </si>
  <si>
    <t xml:space="preserve">1610.2080</t>
  </si>
  <si>
    <t xml:space="preserve">2010.0090</t>
  </si>
  <si>
    <t xml:space="preserve">1610.2090</t>
  </si>
  <si>
    <t xml:space="preserve">2010.0100</t>
  </si>
  <si>
    <t xml:space="preserve">1610.2100</t>
  </si>
  <si>
    <t xml:space="preserve">2010.0110</t>
  </si>
  <si>
    <t xml:space="preserve">1610.2110</t>
  </si>
  <si>
    <t xml:space="preserve">2010.0120</t>
  </si>
  <si>
    <t xml:space="preserve">1610.9010</t>
  </si>
  <si>
    <t xml:space="preserve">2010.8010</t>
  </si>
  <si>
    <t xml:space="preserve">1610.9020</t>
  </si>
  <si>
    <t xml:space="preserve">2010.8020</t>
  </si>
  <si>
    <t xml:space="preserve">1621.2010</t>
  </si>
  <si>
    <t xml:space="preserve">2021.0010</t>
  </si>
  <si>
    <t xml:space="preserve">1621.2020</t>
  </si>
  <si>
    <t xml:space="preserve">2021.0035</t>
  </si>
  <si>
    <t xml:space="preserve">1621.2030</t>
  </si>
  <si>
    <t xml:space="preserve">2021.0040</t>
  </si>
  <si>
    <t xml:space="preserve">1621.2040</t>
  </si>
  <si>
    <t xml:space="preserve">2021.0050</t>
  </si>
  <si>
    <t xml:space="preserve">1621.2050</t>
  </si>
  <si>
    <t xml:space="preserve">2021.0060</t>
  </si>
  <si>
    <t xml:space="preserve">1621.9010</t>
  </si>
  <si>
    <t xml:space="preserve">2021.8010</t>
  </si>
  <si>
    <t xml:space="preserve">1622.2010</t>
  </si>
  <si>
    <t xml:space="preserve">2022.0003</t>
  </si>
  <si>
    <t xml:space="preserve">1622.2020</t>
  </si>
  <si>
    <t xml:space="preserve">2022.0005</t>
  </si>
  <si>
    <t xml:space="preserve">1622.2050</t>
  </si>
  <si>
    <t xml:space="preserve">2022.0040</t>
  </si>
  <si>
    <t xml:space="preserve">1622.2060</t>
  </si>
  <si>
    <t xml:space="preserve">2022.0045</t>
  </si>
  <si>
    <t xml:space="preserve">1622.2070</t>
  </si>
  <si>
    <t xml:space="preserve">2022.0050</t>
  </si>
  <si>
    <t xml:space="preserve">1622.2090</t>
  </si>
  <si>
    <t xml:space="preserve">2022.0070</t>
  </si>
  <si>
    <t xml:space="preserve">1623.2020</t>
  </si>
  <si>
    <t xml:space="preserve">2023.0020</t>
  </si>
  <si>
    <t xml:space="preserve">1623.2030</t>
  </si>
  <si>
    <t xml:space="preserve">2023.0030</t>
  </si>
  <si>
    <t xml:space="preserve">1623.2040</t>
  </si>
  <si>
    <t xml:space="preserve">2023.0050</t>
  </si>
  <si>
    <t xml:space="preserve">1623.9010</t>
  </si>
  <si>
    <t xml:space="preserve">2023.8010</t>
  </si>
  <si>
    <t xml:space="preserve">1629.2010</t>
  </si>
  <si>
    <t xml:space="preserve">2029.0035</t>
  </si>
  <si>
    <t xml:space="preserve">1629.2030</t>
  </si>
  <si>
    <t xml:space="preserve">2029.0085</t>
  </si>
  <si>
    <t xml:space="preserve">1629.2040</t>
  </si>
  <si>
    <t xml:space="preserve">2029.0100</t>
  </si>
  <si>
    <t xml:space="preserve">1629.2050</t>
  </si>
  <si>
    <t xml:space="preserve">2029.0120</t>
  </si>
  <si>
    <t xml:space="preserve">1629.2060</t>
  </si>
  <si>
    <t xml:space="preserve">2029.0140</t>
  </si>
  <si>
    <t xml:space="preserve">1629.2070</t>
  </si>
  <si>
    <t xml:space="preserve">2029.0205</t>
  </si>
  <si>
    <t xml:space="preserve">1629.2080</t>
  </si>
  <si>
    <t xml:space="preserve">2029.0210</t>
  </si>
  <si>
    <t xml:space="preserve">1629.2090</t>
  </si>
  <si>
    <t xml:space="preserve">2029.0240</t>
  </si>
  <si>
    <t xml:space="preserve">1629.2100</t>
  </si>
  <si>
    <t xml:space="preserve">2029.0285</t>
  </si>
  <si>
    <t xml:space="preserve">1629.2110</t>
  </si>
  <si>
    <t xml:space="preserve">2029.0295</t>
  </si>
  <si>
    <t xml:space="preserve">1629.2120</t>
  </si>
  <si>
    <t xml:space="preserve">2029.0340</t>
  </si>
  <si>
    <t xml:space="preserve">1629.2130</t>
  </si>
  <si>
    <t xml:space="preserve">2029.0420</t>
  </si>
  <si>
    <t xml:space="preserve">1629.9010</t>
  </si>
  <si>
    <t xml:space="preserve">2029.8010</t>
  </si>
  <si>
    <t xml:space="preserve">1710.2010</t>
  </si>
  <si>
    <t xml:space="preserve">2110.0010</t>
  </si>
  <si>
    <t xml:space="preserve">1710.2020</t>
  </si>
  <si>
    <t xml:space="preserve">2110.0020</t>
  </si>
  <si>
    <t xml:space="preserve">1710.2030</t>
  </si>
  <si>
    <t xml:space="preserve">2110.0044</t>
  </si>
  <si>
    <t xml:space="preserve">1710.2040</t>
  </si>
  <si>
    <t xml:space="preserve">2110.0050</t>
  </si>
  <si>
    <t xml:space="preserve">1710.2050</t>
  </si>
  <si>
    <t xml:space="preserve">2110.0054</t>
  </si>
  <si>
    <t xml:space="preserve">1710.2060</t>
  </si>
  <si>
    <t xml:space="preserve">2110.0058</t>
  </si>
  <si>
    <t xml:space="preserve">1710.2070</t>
  </si>
  <si>
    <t xml:space="preserve">2110.0070</t>
  </si>
  <si>
    <t xml:space="preserve">1710.9010</t>
  </si>
  <si>
    <t xml:space="preserve">2110.8010</t>
  </si>
  <si>
    <t xml:space="preserve">1721.2010</t>
  </si>
  <si>
    <t xml:space="preserve">2121.0005</t>
  </si>
  <si>
    <t xml:space="preserve">1721.2030</t>
  </si>
  <si>
    <t xml:space="preserve">2121.0035</t>
  </si>
  <si>
    <t xml:space="preserve">1721.2050</t>
  </si>
  <si>
    <t xml:space="preserve">2121.0050</t>
  </si>
  <si>
    <t xml:space="preserve">1721.2060</t>
  </si>
  <si>
    <t xml:space="preserve">2121.0055</t>
  </si>
  <si>
    <t xml:space="preserve">1721.2070</t>
  </si>
  <si>
    <t xml:space="preserve">2121.0095</t>
  </si>
  <si>
    <t xml:space="preserve">1721.2080</t>
  </si>
  <si>
    <t xml:space="preserve">2121.0170</t>
  </si>
  <si>
    <t xml:space="preserve">1721.2090</t>
  </si>
  <si>
    <t xml:space="preserve">2121.0175</t>
  </si>
  <si>
    <t xml:space="preserve">1721.2130</t>
  </si>
  <si>
    <t xml:space="preserve">2121.0190</t>
  </si>
  <si>
    <t xml:space="preserve">1721.2140</t>
  </si>
  <si>
    <t xml:space="preserve">2121.0195</t>
  </si>
  <si>
    <t xml:space="preserve">1721.2170</t>
  </si>
  <si>
    <t xml:space="preserve">2121.0097</t>
  </si>
  <si>
    <t xml:space="preserve">1721.2190</t>
  </si>
  <si>
    <t xml:space="preserve">2121.0203</t>
  </si>
  <si>
    <t xml:space="preserve">1721.2210</t>
  </si>
  <si>
    <t xml:space="preserve">2121.0220</t>
  </si>
  <si>
    <t xml:space="preserve">1721.9010</t>
  </si>
  <si>
    <t xml:space="preserve">2121.8010</t>
  </si>
  <si>
    <t xml:space="preserve">1722.2010</t>
  </si>
  <si>
    <t xml:space="preserve">2122.0020</t>
  </si>
  <si>
    <t xml:space="preserve">1722.2020</t>
  </si>
  <si>
    <t xml:space="preserve">2122.0025</t>
  </si>
  <si>
    <t xml:space="preserve">1722.2060</t>
  </si>
  <si>
    <t xml:space="preserve">2122.0060</t>
  </si>
  <si>
    <t xml:space="preserve">1722.2070</t>
  </si>
  <si>
    <t xml:space="preserve">2122.0070</t>
  </si>
  <si>
    <t xml:space="preserve">1722.2080</t>
  </si>
  <si>
    <t xml:space="preserve">2122.0087</t>
  </si>
  <si>
    <t xml:space="preserve">1722.2090</t>
  </si>
  <si>
    <t xml:space="preserve">2122.0088</t>
  </si>
  <si>
    <t xml:space="preserve">1722.2100</t>
  </si>
  <si>
    <t xml:space="preserve">2122.0090</t>
  </si>
  <si>
    <t xml:space="preserve">1722.9010</t>
  </si>
  <si>
    <t xml:space="preserve">2122.8010</t>
  </si>
  <si>
    <t xml:space="preserve">1731.2010</t>
  </si>
  <si>
    <t xml:space="preserve">2131.0015</t>
  </si>
  <si>
    <t xml:space="preserve">1731.2020</t>
  </si>
  <si>
    <t xml:space="preserve">2131.0017</t>
  </si>
  <si>
    <t xml:space="preserve">1731.9010</t>
  </si>
  <si>
    <t xml:space="preserve">2131.8010</t>
  </si>
  <si>
    <t xml:space="preserve">1732.9010</t>
  </si>
  <si>
    <t xml:space="preserve">2132.8020</t>
  </si>
  <si>
    <t xml:space="preserve">1733.2030</t>
  </si>
  <si>
    <t xml:space="preserve">2132.0029</t>
  </si>
  <si>
    <t xml:space="preserve">1733.9010</t>
  </si>
  <si>
    <t xml:space="preserve">2132.8030</t>
  </si>
  <si>
    <t xml:space="preserve">1741.2010</t>
  </si>
  <si>
    <t xml:space="preserve">2219.0005</t>
  </si>
  <si>
    <t xml:space="preserve">1741.2040</t>
  </si>
  <si>
    <t xml:space="preserve">2141.0003</t>
  </si>
  <si>
    <t xml:space="preserve">1741.2050</t>
  </si>
  <si>
    <t xml:space="preserve">2141.0015</t>
  </si>
  <si>
    <t xml:space="preserve">1741.2060</t>
  </si>
  <si>
    <t xml:space="preserve">2219.0008</t>
  </si>
  <si>
    <t xml:space="preserve">1741.2070</t>
  </si>
  <si>
    <t xml:space="preserve">2141.0025</t>
  </si>
  <si>
    <t xml:space="preserve">1741.2080</t>
  </si>
  <si>
    <t xml:space="preserve">2141.0028</t>
  </si>
  <si>
    <t xml:space="preserve">1741.2090</t>
  </si>
  <si>
    <t xml:space="preserve">2141.0035</t>
  </si>
  <si>
    <t xml:space="preserve">1741.2100</t>
  </si>
  <si>
    <t xml:space="preserve">2141.0036</t>
  </si>
  <si>
    <t xml:space="preserve">1741.2110</t>
  </si>
  <si>
    <t xml:space="preserve">2141.0054</t>
  </si>
  <si>
    <t xml:space="preserve">1741.2120</t>
  </si>
  <si>
    <t xml:space="preserve">2141.0057</t>
  </si>
  <si>
    <t xml:space="preserve">1741.2150</t>
  </si>
  <si>
    <t xml:space="preserve">2142.0020</t>
  </si>
  <si>
    <t xml:space="preserve">1741.2160</t>
  </si>
  <si>
    <t xml:space="preserve">2142.0030</t>
  </si>
  <si>
    <t xml:space="preserve">1741.2170</t>
  </si>
  <si>
    <t xml:space="preserve">2219.0076</t>
  </si>
  <si>
    <t xml:space="preserve">1741.2180</t>
  </si>
  <si>
    <t xml:space="preserve">2141.0080</t>
  </si>
  <si>
    <t xml:space="preserve">1741.9010</t>
  </si>
  <si>
    <t xml:space="preserve">2141.8010</t>
  </si>
  <si>
    <t xml:space="preserve">1741.9020</t>
  </si>
  <si>
    <t xml:space="preserve">2141.8020</t>
  </si>
  <si>
    <t xml:space="preserve">1741.9030</t>
  </si>
  <si>
    <t xml:space="preserve">2142.8010</t>
  </si>
  <si>
    <t xml:space="preserve">1742.2010</t>
  </si>
  <si>
    <t xml:space="preserve">2149.0010</t>
  </si>
  <si>
    <t xml:space="preserve">1742.2030</t>
  </si>
  <si>
    <t xml:space="preserve">2149.0070</t>
  </si>
  <si>
    <t xml:space="preserve">1742.2050</t>
  </si>
  <si>
    <t xml:space="preserve">2149.0170</t>
  </si>
  <si>
    <t xml:space="preserve">1742.2060</t>
  </si>
  <si>
    <t xml:space="preserve">2149.0230</t>
  </si>
  <si>
    <t xml:space="preserve">1742.2070</t>
  </si>
  <si>
    <t xml:space="preserve">2149.0260</t>
  </si>
  <si>
    <t xml:space="preserve">1742.9010</t>
  </si>
  <si>
    <t xml:space="preserve">2149.8020</t>
  </si>
  <si>
    <t xml:space="preserve">1749.2010</t>
  </si>
  <si>
    <t xml:space="preserve">2149.0020</t>
  </si>
  <si>
    <t xml:space="preserve">1749.2070</t>
  </si>
  <si>
    <t xml:space="preserve">2149.0080</t>
  </si>
  <si>
    <t xml:space="preserve">1749.2100</t>
  </si>
  <si>
    <t xml:space="preserve">2149.0180</t>
  </si>
  <si>
    <t xml:space="preserve">1749.2110</t>
  </si>
  <si>
    <t xml:space="preserve">2149.0240</t>
  </si>
  <si>
    <t xml:space="preserve">1749.9010</t>
  </si>
  <si>
    <t xml:space="preserve">2149.8030</t>
  </si>
  <si>
    <t xml:space="preserve">1811.2010</t>
  </si>
  <si>
    <t xml:space="preserve">2221.0010</t>
  </si>
  <si>
    <t xml:space="preserve">1811.2020</t>
  </si>
  <si>
    <t xml:space="preserve">2221.0020</t>
  </si>
  <si>
    <t xml:space="preserve">1811.2030</t>
  </si>
  <si>
    <t xml:space="preserve">2221.0030</t>
  </si>
  <si>
    <t xml:space="preserve">1811.2040</t>
  </si>
  <si>
    <t xml:space="preserve">2221.0040</t>
  </si>
  <si>
    <t xml:space="preserve">1811.2050</t>
  </si>
  <si>
    <t xml:space="preserve">2221.0050</t>
  </si>
  <si>
    <t xml:space="preserve">1811.2060</t>
  </si>
  <si>
    <t xml:space="preserve">2221.0060</t>
  </si>
  <si>
    <t xml:space="preserve">1811.2080</t>
  </si>
  <si>
    <t xml:space="preserve">2221.0080</t>
  </si>
  <si>
    <t xml:space="preserve">1811.2090</t>
  </si>
  <si>
    <t xml:space="preserve">2221.0090</t>
  </si>
  <si>
    <t xml:space="preserve">1811.2100</t>
  </si>
  <si>
    <t xml:space="preserve">2221.0100</t>
  </si>
  <si>
    <t xml:space="preserve">1811.2110</t>
  </si>
  <si>
    <t xml:space="preserve">2221.0110</t>
  </si>
  <si>
    <t xml:space="preserve">1811.2120</t>
  </si>
  <si>
    <t xml:space="preserve">2221.0120</t>
  </si>
  <si>
    <t xml:space="preserve">1811.2130</t>
  </si>
  <si>
    <t xml:space="preserve">2221.0130</t>
  </si>
  <si>
    <t xml:space="preserve">1811.2140</t>
  </si>
  <si>
    <t xml:space="preserve">2221.0140</t>
  </si>
  <si>
    <t xml:space="preserve">1811.2150</t>
  </si>
  <si>
    <t xml:space="preserve">2221.0150</t>
  </si>
  <si>
    <t xml:space="preserve">1811.2160</t>
  </si>
  <si>
    <t xml:space="preserve">2221.0160</t>
  </si>
  <si>
    <t xml:space="preserve">1811.2170</t>
  </si>
  <si>
    <t xml:space="preserve">2221.0170</t>
  </si>
  <si>
    <t xml:space="preserve">1811.9010</t>
  </si>
  <si>
    <t xml:space="preserve">2221.8050</t>
  </si>
  <si>
    <t xml:space="preserve">1812.2010</t>
  </si>
  <si>
    <t xml:space="preserve">2222.0030</t>
  </si>
  <si>
    <t xml:space="preserve">1812.2020</t>
  </si>
  <si>
    <t xml:space="preserve">2222.0080</t>
  </si>
  <si>
    <t xml:space="preserve">1813.2010</t>
  </si>
  <si>
    <t xml:space="preserve">2222.0010</t>
  </si>
  <si>
    <t xml:space="preserve">1813.2020</t>
  </si>
  <si>
    <t xml:space="preserve">2222.0020</t>
  </si>
  <si>
    <t xml:space="preserve">1813.2030</t>
  </si>
  <si>
    <t xml:space="preserve">2222.0040</t>
  </si>
  <si>
    <t xml:space="preserve">1813.2040</t>
  </si>
  <si>
    <t xml:space="preserve">2222.0050</t>
  </si>
  <si>
    <t xml:space="preserve">1813.2050</t>
  </si>
  <si>
    <t xml:space="preserve">2222.0060</t>
  </si>
  <si>
    <t xml:space="preserve">1813.2060</t>
  </si>
  <si>
    <t xml:space="preserve">2222.0090</t>
  </si>
  <si>
    <t xml:space="preserve">1813.2070</t>
  </si>
  <si>
    <t xml:space="preserve">2222.0110</t>
  </si>
  <si>
    <t xml:space="preserve">1813.2080</t>
  </si>
  <si>
    <t xml:space="preserve">2222.0120</t>
  </si>
  <si>
    <t xml:space="preserve">1813.2090</t>
  </si>
  <si>
    <t xml:space="preserve">2222.0130</t>
  </si>
  <si>
    <t xml:space="preserve">1813.2100</t>
  </si>
  <si>
    <t xml:space="preserve">2222.0140</t>
  </si>
  <si>
    <t xml:space="preserve">1813.2110</t>
  </si>
  <si>
    <t xml:space="preserve">2222.0150</t>
  </si>
  <si>
    <t xml:space="preserve">1813.2120</t>
  </si>
  <si>
    <t xml:space="preserve">2222.0160</t>
  </si>
  <si>
    <t xml:space="preserve">1813.2130</t>
  </si>
  <si>
    <t xml:space="preserve">2222.0070</t>
  </si>
  <si>
    <t xml:space="preserve">1813.2140</t>
  </si>
  <si>
    <t xml:space="preserve">2222.0170</t>
  </si>
  <si>
    <t xml:space="preserve">1813.2150</t>
  </si>
  <si>
    <t xml:space="preserve">2222.0180</t>
  </si>
  <si>
    <t xml:space="preserve">1813.9010</t>
  </si>
  <si>
    <t xml:space="preserve">2222.8120</t>
  </si>
  <si>
    <t xml:space="preserve">1813.9020</t>
  </si>
  <si>
    <t xml:space="preserve">2222.8110</t>
  </si>
  <si>
    <t xml:space="preserve">1813.9030</t>
  </si>
  <si>
    <t xml:space="preserve">2222.8100</t>
  </si>
  <si>
    <t xml:space="preserve">1821.2010</t>
  </si>
  <si>
    <t xml:space="preserve">2229.0025</t>
  </si>
  <si>
    <t xml:space="preserve">1821.2020</t>
  </si>
  <si>
    <t xml:space="preserve">2229.0035</t>
  </si>
  <si>
    <t xml:space="preserve">1821.2030</t>
  </si>
  <si>
    <t xml:space="preserve">2229.0045</t>
  </si>
  <si>
    <t xml:space="preserve">1821.2040</t>
  </si>
  <si>
    <t xml:space="preserve">2229.0050</t>
  </si>
  <si>
    <t xml:space="preserve">1821.9020</t>
  </si>
  <si>
    <t xml:space="preserve">2229.8010</t>
  </si>
  <si>
    <t xml:space="preserve">1822.9010</t>
  </si>
  <si>
    <t xml:space="preserve">2229.8020</t>
  </si>
  <si>
    <t xml:space="preserve">1830.9010</t>
  </si>
  <si>
    <t xml:space="preserve">2231.8010</t>
  </si>
  <si>
    <t xml:space="preserve">1830.9020</t>
  </si>
  <si>
    <t xml:space="preserve">2234.8010</t>
  </si>
  <si>
    <t xml:space="preserve">1830.9030</t>
  </si>
  <si>
    <t xml:space="preserve">2232.8020</t>
  </si>
  <si>
    <t xml:space="preserve">1910.2010</t>
  </si>
  <si>
    <t xml:space="preserve">2310.0030</t>
  </si>
  <si>
    <t xml:space="preserve">1910.2020</t>
  </si>
  <si>
    <t xml:space="preserve">2310.0050</t>
  </si>
  <si>
    <t xml:space="preserve">1910.2030</t>
  </si>
  <si>
    <t xml:space="preserve">2310.0080</t>
  </si>
  <si>
    <t xml:space="preserve">1921.2010</t>
  </si>
  <si>
    <t xml:space="preserve">2321.0025</t>
  </si>
  <si>
    <t xml:space="preserve">1921.2020</t>
  </si>
  <si>
    <t xml:space="preserve">2321.0095</t>
  </si>
  <si>
    <t xml:space="preserve">1921.2050</t>
  </si>
  <si>
    <t xml:space="preserve">2321.0145</t>
  </si>
  <si>
    <t xml:space="preserve">1921.2060</t>
  </si>
  <si>
    <t xml:space="preserve">2321.0150</t>
  </si>
  <si>
    <t xml:space="preserve">1921.2070</t>
  </si>
  <si>
    <t xml:space="preserve">2321.0200</t>
  </si>
  <si>
    <t xml:space="preserve">1921.2080</t>
  </si>
  <si>
    <t xml:space="preserve">2321.0210</t>
  </si>
  <si>
    <t xml:space="preserve">1921.2090</t>
  </si>
  <si>
    <t xml:space="preserve">2321.0110</t>
  </si>
  <si>
    <t xml:space="preserve">1921.2100</t>
  </si>
  <si>
    <t xml:space="preserve">2321.0130</t>
  </si>
  <si>
    <t xml:space="preserve">1921.2120</t>
  </si>
  <si>
    <t xml:space="preserve">2321.0260</t>
  </si>
  <si>
    <t xml:space="preserve">1921.2130</t>
  </si>
  <si>
    <t xml:space="preserve">2321.0310</t>
  </si>
  <si>
    <t xml:space="preserve">1921.2140</t>
  </si>
  <si>
    <t xml:space="preserve">2321.0340</t>
  </si>
  <si>
    <t xml:space="preserve">1921.2150</t>
  </si>
  <si>
    <t xml:space="preserve">2321.0360</t>
  </si>
  <si>
    <t xml:space="preserve">1921.2170</t>
  </si>
  <si>
    <t xml:space="preserve">2321.0380</t>
  </si>
  <si>
    <t xml:space="preserve">1921.9020</t>
  </si>
  <si>
    <t xml:space="preserve">2321.8020</t>
  </si>
  <si>
    <t xml:space="preserve">1922.2010</t>
  </si>
  <si>
    <t xml:space="preserve">2329.0003</t>
  </si>
  <si>
    <t xml:space="preserve">1922.2020</t>
  </si>
  <si>
    <t xml:space="preserve">2321.0040</t>
  </si>
  <si>
    <t xml:space="preserve">1922.2030</t>
  </si>
  <si>
    <t xml:space="preserve">2321.0050</t>
  </si>
  <si>
    <t xml:space="preserve">1922.2040</t>
  </si>
  <si>
    <t xml:space="preserve">2329.0005</t>
  </si>
  <si>
    <t xml:space="preserve">1922.2050</t>
  </si>
  <si>
    <t xml:space="preserve">2329.0015</t>
  </si>
  <si>
    <t xml:space="preserve">1922.2060</t>
  </si>
  <si>
    <t xml:space="preserve">2329.0017</t>
  </si>
  <si>
    <t xml:space="preserve">1922.2070</t>
  </si>
  <si>
    <t xml:space="preserve">2329.0019</t>
  </si>
  <si>
    <t xml:space="preserve">1922.2080</t>
  </si>
  <si>
    <t xml:space="preserve">2321.0180</t>
  </si>
  <si>
    <t xml:space="preserve">1922.2090</t>
  </si>
  <si>
    <t xml:space="preserve">2329.0025</t>
  </si>
  <si>
    <t xml:space="preserve">1922.2100</t>
  </si>
  <si>
    <t xml:space="preserve">2329.0020</t>
  </si>
  <si>
    <t xml:space="preserve">1922.2110</t>
  </si>
  <si>
    <t xml:space="preserve">2329.0028</t>
  </si>
  <si>
    <t xml:space="preserve">1922.2120</t>
  </si>
  <si>
    <t xml:space="preserve">2329.0030</t>
  </si>
  <si>
    <t xml:space="preserve">1922.2130</t>
  </si>
  <si>
    <t xml:space="preserve">2329.0040</t>
  </si>
  <si>
    <t xml:space="preserve">1922.2140</t>
  </si>
  <si>
    <t xml:space="preserve">2329.0043</t>
  </si>
  <si>
    <t xml:space="preserve">1922.2150</t>
  </si>
  <si>
    <t xml:space="preserve">2329.0045</t>
  </si>
  <si>
    <t xml:space="preserve">1922.2160</t>
  </si>
  <si>
    <t xml:space="preserve">2329.0048</t>
  </si>
  <si>
    <t xml:space="preserve">1922.2170</t>
  </si>
  <si>
    <t xml:space="preserve">2321.0330</t>
  </si>
  <si>
    <t xml:space="preserve">1922.2190</t>
  </si>
  <si>
    <t xml:space="preserve">2329.0060</t>
  </si>
  <si>
    <t xml:space="preserve">1922.9010</t>
  </si>
  <si>
    <t xml:space="preserve">2329.8020</t>
  </si>
  <si>
    <t xml:space="preserve">1931.2010</t>
  </si>
  <si>
    <t xml:space="preserve">2340.0010</t>
  </si>
  <si>
    <t xml:space="preserve">1931.2020</t>
  </si>
  <si>
    <t xml:space="preserve">2340.0020</t>
  </si>
  <si>
    <t xml:space="preserve">1931.2030</t>
  </si>
  <si>
    <t xml:space="preserve">2340.0040</t>
  </si>
  <si>
    <t xml:space="preserve">1931.2040</t>
  </si>
  <si>
    <t xml:space="preserve">2340.0050</t>
  </si>
  <si>
    <t xml:space="preserve">1931.9010</t>
  </si>
  <si>
    <t xml:space="preserve">2340.8010</t>
  </si>
  <si>
    <t xml:space="preserve">1932.2020</t>
  </si>
  <si>
    <t xml:space="preserve">2429.0285</t>
  </si>
  <si>
    <t xml:space="preserve">2011.2010</t>
  </si>
  <si>
    <t xml:space="preserve">2411.0010</t>
  </si>
  <si>
    <t xml:space="preserve">2011.2020</t>
  </si>
  <si>
    <t xml:space="preserve">2411.0020</t>
  </si>
  <si>
    <t xml:space="preserve">2011.2030</t>
  </si>
  <si>
    <t xml:space="preserve">2411.0030</t>
  </si>
  <si>
    <t xml:space="preserve">2011.2040</t>
  </si>
  <si>
    <t xml:space="preserve">2411.0040</t>
  </si>
  <si>
    <t xml:space="preserve">2011.2050</t>
  </si>
  <si>
    <t xml:space="preserve">2411.0050</t>
  </si>
  <si>
    <t xml:space="preserve">2011.2060</t>
  </si>
  <si>
    <t xml:space="preserve">2411.0060</t>
  </si>
  <si>
    <t xml:space="preserve">2011.9010</t>
  </si>
  <si>
    <t xml:space="preserve">2411.8010</t>
  </si>
  <si>
    <t xml:space="preserve">2012.2010</t>
  </si>
  <si>
    <t xml:space="preserve">2412.0010</t>
  </si>
  <si>
    <t xml:space="preserve">2012.2020</t>
  </si>
  <si>
    <t xml:space="preserve">2412.0025</t>
  </si>
  <si>
    <t xml:space="preserve">2012.2030</t>
  </si>
  <si>
    <t xml:space="preserve">2412.0030</t>
  </si>
  <si>
    <t xml:space="preserve">2012.2040</t>
  </si>
  <si>
    <t xml:space="preserve">2412.0050</t>
  </si>
  <si>
    <t xml:space="preserve">2012.2060</t>
  </si>
  <si>
    <t xml:space="preserve">2412.0058</t>
  </si>
  <si>
    <t xml:space="preserve">2012.2070</t>
  </si>
  <si>
    <t xml:space="preserve">2412.0060</t>
  </si>
  <si>
    <t xml:space="preserve">2012.2080</t>
  </si>
  <si>
    <t xml:space="preserve">2412.0070</t>
  </si>
  <si>
    <t xml:space="preserve">2012.2090</t>
  </si>
  <si>
    <t xml:space="preserve">2412.0080</t>
  </si>
  <si>
    <t xml:space="preserve">2012.2100</t>
  </si>
  <si>
    <t xml:space="preserve">2412.0090</t>
  </si>
  <si>
    <t xml:space="preserve">2012.2110</t>
  </si>
  <si>
    <t xml:space="preserve">2412.0100</t>
  </si>
  <si>
    <t xml:space="preserve">2012.2120</t>
  </si>
  <si>
    <t xml:space="preserve">2412.0105</t>
  </si>
  <si>
    <t xml:space="preserve">2012.2130</t>
  </si>
  <si>
    <t xml:space="preserve">2412.0110</t>
  </si>
  <si>
    <t xml:space="preserve">2012.2140</t>
  </si>
  <si>
    <t xml:space="preserve">2412.0119</t>
  </si>
  <si>
    <t xml:space="preserve">2012.2150</t>
  </si>
  <si>
    <t xml:space="preserve">2412.0120</t>
  </si>
  <si>
    <t xml:space="preserve">2012.2160</t>
  </si>
  <si>
    <t xml:space="preserve">2412.0125</t>
  </si>
  <si>
    <t xml:space="preserve">2012.2170</t>
  </si>
  <si>
    <t xml:space="preserve">2412.0130</t>
  </si>
  <si>
    <t xml:space="preserve">2012.2180</t>
  </si>
  <si>
    <t xml:space="preserve">2412.0140</t>
  </si>
  <si>
    <t xml:space="preserve">2012.2190</t>
  </si>
  <si>
    <t xml:space="preserve">2412.0150</t>
  </si>
  <si>
    <t xml:space="preserve">2012.9010</t>
  </si>
  <si>
    <t xml:space="preserve">2412.8010</t>
  </si>
  <si>
    <t xml:space="preserve">2013.2010</t>
  </si>
  <si>
    <t xml:space="preserve">2413.0010</t>
  </si>
  <si>
    <t xml:space="preserve">2013.2020</t>
  </si>
  <si>
    <t xml:space="preserve">2413.0020</t>
  </si>
  <si>
    <t xml:space="preserve">2013.2030</t>
  </si>
  <si>
    <t xml:space="preserve">2413.0030</t>
  </si>
  <si>
    <t xml:space="preserve">2013.2040</t>
  </si>
  <si>
    <t xml:space="preserve">2413.0040</t>
  </si>
  <si>
    <t xml:space="preserve">2013.2050</t>
  </si>
  <si>
    <t xml:space="preserve">2413.0050</t>
  </si>
  <si>
    <t xml:space="preserve">2013.2070</t>
  </si>
  <si>
    <t xml:space="preserve">2413.0055</t>
  </si>
  <si>
    <t xml:space="preserve">2013.2080</t>
  </si>
  <si>
    <t xml:space="preserve">2413.0057</t>
  </si>
  <si>
    <t xml:space="preserve">2013.9010</t>
  </si>
  <si>
    <t xml:space="preserve">2413.8010</t>
  </si>
  <si>
    <t xml:space="preserve">2014.2010</t>
  </si>
  <si>
    <t xml:space="preserve">2414.0005</t>
  </si>
  <si>
    <t xml:space="preserve">2014.2020</t>
  </si>
  <si>
    <t xml:space="preserve">2414.0010</t>
  </si>
  <si>
    <t xml:space="preserve">2014.2040</t>
  </si>
  <si>
    <t xml:space="preserve">2414.0020</t>
  </si>
  <si>
    <t xml:space="preserve">2014.2050</t>
  </si>
  <si>
    <t xml:space="preserve">2414.0025</t>
  </si>
  <si>
    <t xml:space="preserve">2014.2060</t>
  </si>
  <si>
    <t xml:space="preserve">2414.0030</t>
  </si>
  <si>
    <t xml:space="preserve">2014.2070</t>
  </si>
  <si>
    <t xml:space="preserve">2414.0040</t>
  </si>
  <si>
    <t xml:space="preserve">2014.2080</t>
  </si>
  <si>
    <t xml:space="preserve">2414.0050</t>
  </si>
  <si>
    <t xml:space="preserve">2014.9010</t>
  </si>
  <si>
    <t xml:space="preserve">2414.8010</t>
  </si>
  <si>
    <t xml:space="preserve">2019.2010</t>
  </si>
  <si>
    <t xml:space="preserve">2419.0010</t>
  </si>
  <si>
    <t xml:space="preserve">2019.2020</t>
  </si>
  <si>
    <t xml:space="preserve">2419.0030</t>
  </si>
  <si>
    <t xml:space="preserve">2019.2030</t>
  </si>
  <si>
    <t xml:space="preserve">2419.0032</t>
  </si>
  <si>
    <t xml:space="preserve">2019.2060</t>
  </si>
  <si>
    <t xml:space="preserve">2419.0050</t>
  </si>
  <si>
    <t xml:space="preserve">2019.2070</t>
  </si>
  <si>
    <t xml:space="preserve">2419.0065</t>
  </si>
  <si>
    <t xml:space="preserve">2019.2080</t>
  </si>
  <si>
    <t xml:space="preserve">2419.0080</t>
  </si>
  <si>
    <t xml:space="preserve">2019.2100</t>
  </si>
  <si>
    <t xml:space="preserve">2419.0110</t>
  </si>
  <si>
    <t xml:space="preserve">2019.2120</t>
  </si>
  <si>
    <t xml:space="preserve">2419.0118</t>
  </si>
  <si>
    <t xml:space="preserve">2019.2130</t>
  </si>
  <si>
    <t xml:space="preserve">2419.0145</t>
  </si>
  <si>
    <t xml:space="preserve">2019.2140</t>
  </si>
  <si>
    <t xml:space="preserve">2419.0150</t>
  </si>
  <si>
    <t xml:space="preserve">2019.2150</t>
  </si>
  <si>
    <t xml:space="preserve">2419.0157</t>
  </si>
  <si>
    <t xml:space="preserve">2019.2160</t>
  </si>
  <si>
    <t xml:space="preserve">2419.0160</t>
  </si>
  <si>
    <t xml:space="preserve">2019.2170</t>
  </si>
  <si>
    <t xml:space="preserve">2419.0180</t>
  </si>
  <si>
    <t xml:space="preserve">2019.2180</t>
  </si>
  <si>
    <t xml:space="preserve">2419.0190</t>
  </si>
  <si>
    <t xml:space="preserve">2019.2190</t>
  </si>
  <si>
    <t xml:space="preserve">2419.0200</t>
  </si>
  <si>
    <t xml:space="preserve">2019.2200</t>
  </si>
  <si>
    <t xml:space="preserve">2419.0210</t>
  </si>
  <si>
    <t xml:space="preserve">2019.2220</t>
  </si>
  <si>
    <t xml:space="preserve">2419.0220</t>
  </si>
  <si>
    <t xml:space="preserve">2019.2230</t>
  </si>
  <si>
    <t xml:space="preserve">2419.0230</t>
  </si>
  <si>
    <t xml:space="preserve">2019.2260</t>
  </si>
  <si>
    <t xml:space="preserve">2419.0240</t>
  </si>
  <si>
    <t xml:space="preserve">2019.2270</t>
  </si>
  <si>
    <t xml:space="preserve">2419.0250</t>
  </si>
  <si>
    <t xml:space="preserve">2019.2280</t>
  </si>
  <si>
    <t xml:space="preserve">2419.0260</t>
  </si>
  <si>
    <t xml:space="preserve">2019.2290</t>
  </si>
  <si>
    <t xml:space="preserve">2419.0275</t>
  </si>
  <si>
    <t xml:space="preserve">2019.2300</t>
  </si>
  <si>
    <t xml:space="preserve">2330.0020</t>
  </si>
  <si>
    <t xml:space="preserve">2019.2310</t>
  </si>
  <si>
    <t xml:space="preserve">2419.0285</t>
  </si>
  <si>
    <t xml:space="preserve">2019.2320</t>
  </si>
  <si>
    <t xml:space="preserve">2419.0295</t>
  </si>
  <si>
    <t xml:space="preserve">2019.2330</t>
  </si>
  <si>
    <t xml:space="preserve">2419.0300</t>
  </si>
  <si>
    <t xml:space="preserve">2019.2340</t>
  </si>
  <si>
    <t xml:space="preserve">2419.0325</t>
  </si>
  <si>
    <t xml:space="preserve">2019.2350</t>
  </si>
  <si>
    <t xml:space="preserve">2419.0330</t>
  </si>
  <si>
    <t xml:space="preserve">2019.2360</t>
  </si>
  <si>
    <t xml:space="preserve">2419.0340</t>
  </si>
  <si>
    <t xml:space="preserve">2019.2370</t>
  </si>
  <si>
    <t xml:space="preserve">2419.0350</t>
  </si>
  <si>
    <t xml:space="preserve">2019.2380</t>
  </si>
  <si>
    <t xml:space="preserve">2419.0352</t>
  </si>
  <si>
    <t xml:space="preserve">2019.2400</t>
  </si>
  <si>
    <t xml:space="preserve">2419.0358</t>
  </si>
  <si>
    <t xml:space="preserve">2019.2410</t>
  </si>
  <si>
    <t xml:space="preserve">2419.0366</t>
  </si>
  <si>
    <t xml:space="preserve">2019.2420</t>
  </si>
  <si>
    <t xml:space="preserve">2419.0370</t>
  </si>
  <si>
    <t xml:space="preserve">2019.2430</t>
  </si>
  <si>
    <t xml:space="preserve">2419.0380</t>
  </si>
  <si>
    <t xml:space="preserve">2019.2440</t>
  </si>
  <si>
    <t xml:space="preserve">2419.0395</t>
  </si>
  <si>
    <t xml:space="preserve">2019.2450</t>
  </si>
  <si>
    <t xml:space="preserve">2419.0400</t>
  </si>
  <si>
    <t xml:space="preserve">2019.2460</t>
  </si>
  <si>
    <t xml:space="preserve">2419.0410</t>
  </si>
  <si>
    <t xml:space="preserve">2019.2470</t>
  </si>
  <si>
    <t xml:space="preserve">2419.0423</t>
  </si>
  <si>
    <t xml:space="preserve">2019.2480</t>
  </si>
  <si>
    <t xml:space="preserve">2419.0428</t>
  </si>
  <si>
    <t xml:space="preserve">2019.2490</t>
  </si>
  <si>
    <t xml:space="preserve">2419.0440</t>
  </si>
  <si>
    <t xml:space="preserve">2019.2500</t>
  </si>
  <si>
    <t xml:space="preserve">2419.0445</t>
  </si>
  <si>
    <t xml:space="preserve">2019.2520</t>
  </si>
  <si>
    <t xml:space="preserve">2419.0460</t>
  </si>
  <si>
    <t xml:space="preserve">2019.2530</t>
  </si>
  <si>
    <t xml:space="preserve">2419.0465</t>
  </si>
  <si>
    <t xml:space="preserve">2019.2540</t>
  </si>
  <si>
    <t xml:space="preserve">2419.0470</t>
  </si>
  <si>
    <t xml:space="preserve">2019.2550</t>
  </si>
  <si>
    <t xml:space="preserve">2419.0484</t>
  </si>
  <si>
    <t xml:space="preserve">2019.2560</t>
  </si>
  <si>
    <t xml:space="preserve">2419.0486</t>
  </si>
  <si>
    <t xml:space="preserve">2019.2570</t>
  </si>
  <si>
    <t xml:space="preserve">2419.0489</t>
  </si>
  <si>
    <t xml:space="preserve">2019.2580</t>
  </si>
  <si>
    <t xml:space="preserve">2419.0490</t>
  </si>
  <si>
    <t xml:space="preserve">2019.2590</t>
  </si>
  <si>
    <t xml:space="preserve">2419.0501</t>
  </si>
  <si>
    <t xml:space="preserve">2019.2600</t>
  </si>
  <si>
    <t xml:space="preserve">2419.0510</t>
  </si>
  <si>
    <t xml:space="preserve">2019.2610</t>
  </si>
  <si>
    <t xml:space="preserve">2419.0520</t>
  </si>
  <si>
    <t xml:space="preserve">2019.2640</t>
  </si>
  <si>
    <t xml:space="preserve">2419.0570</t>
  </si>
  <si>
    <t xml:space="preserve">2019.2660</t>
  </si>
  <si>
    <t xml:space="preserve">2419.0605</t>
  </si>
  <si>
    <t xml:space="preserve">2019.2670</t>
  </si>
  <si>
    <t xml:space="preserve">2419.0610</t>
  </si>
  <si>
    <t xml:space="preserve">2019.2680</t>
  </si>
  <si>
    <t xml:space="preserve">2419.0615</t>
  </si>
  <si>
    <t xml:space="preserve">2019.2690</t>
  </si>
  <si>
    <t xml:space="preserve">2419.0650</t>
  </si>
  <si>
    <t xml:space="preserve">2019.2700</t>
  </si>
  <si>
    <t xml:space="preserve">2419.0665</t>
  </si>
  <si>
    <t xml:space="preserve">2019.2710</t>
  </si>
  <si>
    <t xml:space="preserve">2419.0670</t>
  </si>
  <si>
    <t xml:space="preserve">2019.2720</t>
  </si>
  <si>
    <t xml:space="preserve">2419.0680</t>
  </si>
  <si>
    <t xml:space="preserve">2019.2750</t>
  </si>
  <si>
    <t xml:space="preserve">2419.0715</t>
  </si>
  <si>
    <t xml:space="preserve">2019.2760</t>
  </si>
  <si>
    <t xml:space="preserve">2419.0737</t>
  </si>
  <si>
    <t xml:space="preserve">2019.2770</t>
  </si>
  <si>
    <t xml:space="preserve">2419.0743</t>
  </si>
  <si>
    <t xml:space="preserve">2019.2780</t>
  </si>
  <si>
    <t xml:space="preserve">2419.0765</t>
  </si>
  <si>
    <t xml:space="preserve">2019.2790</t>
  </si>
  <si>
    <t xml:space="preserve">2330.0055</t>
  </si>
  <si>
    <t xml:space="preserve">2019.9010</t>
  </si>
  <si>
    <t xml:space="preserve">2419.8010</t>
  </si>
  <si>
    <t xml:space="preserve">2021.2010</t>
  </si>
  <si>
    <t xml:space="preserve">2421.0010</t>
  </si>
  <si>
    <t xml:space="preserve">2021.2020</t>
  </si>
  <si>
    <t xml:space="preserve">2421.0020</t>
  </si>
  <si>
    <t xml:space="preserve">2021.2030</t>
  </si>
  <si>
    <t xml:space="preserve">2421.0025</t>
  </si>
  <si>
    <t xml:space="preserve">2021.2040</t>
  </si>
  <si>
    <t xml:space="preserve">2421.0030</t>
  </si>
  <si>
    <t xml:space="preserve">2021.2050</t>
  </si>
  <si>
    <t xml:space="preserve">2421.0035</t>
  </si>
  <si>
    <t xml:space="preserve">2021.2060</t>
  </si>
  <si>
    <t xml:space="preserve">2421.0036</t>
  </si>
  <si>
    <t xml:space="preserve">2021.2070</t>
  </si>
  <si>
    <t xml:space="preserve">2421.0040</t>
  </si>
  <si>
    <t xml:space="preserve">2021.2080</t>
  </si>
  <si>
    <t xml:space="preserve">2421.0050</t>
  </si>
  <si>
    <t xml:space="preserve">2021.2090</t>
  </si>
  <si>
    <t xml:space="preserve">2421.0060</t>
  </si>
  <si>
    <t xml:space="preserve">2021.2100</t>
  </si>
  <si>
    <t xml:space="preserve">2421.0090</t>
  </si>
  <si>
    <t xml:space="preserve">2021.2110</t>
  </si>
  <si>
    <t xml:space="preserve">2421.0100</t>
  </si>
  <si>
    <t xml:space="preserve">2021.9010</t>
  </si>
  <si>
    <t xml:space="preserve">2421.8010</t>
  </si>
  <si>
    <t xml:space="preserve">2022.2010</t>
  </si>
  <si>
    <t xml:space="preserve">2422.0005</t>
  </si>
  <si>
    <t xml:space="preserve">2022.2040</t>
  </si>
  <si>
    <t xml:space="preserve">2422.0018</t>
  </si>
  <si>
    <t xml:space="preserve">2022.2050</t>
  </si>
  <si>
    <t xml:space="preserve">2422.0020</t>
  </si>
  <si>
    <t xml:space="preserve">2022.2060</t>
  </si>
  <si>
    <t xml:space="preserve">2422.0030</t>
  </si>
  <si>
    <t xml:space="preserve">2022.2070</t>
  </si>
  <si>
    <t xml:space="preserve">2422.0040</t>
  </si>
  <si>
    <t xml:space="preserve">2022.2080</t>
  </si>
  <si>
    <t xml:space="preserve">2422.0050</t>
  </si>
  <si>
    <t xml:space="preserve">2022.2100</t>
  </si>
  <si>
    <t xml:space="preserve">2422.0060</t>
  </si>
  <si>
    <t xml:space="preserve">2022.2110</t>
  </si>
  <si>
    <t xml:space="preserve">2422.0070</t>
  </si>
  <si>
    <t xml:space="preserve">2022.2130</t>
  </si>
  <si>
    <t xml:space="preserve">2422.0080</t>
  </si>
  <si>
    <t xml:space="preserve">2022.2140</t>
  </si>
  <si>
    <t xml:space="preserve">2422.0085</t>
  </si>
  <si>
    <t xml:space="preserve">2022.2150</t>
  </si>
  <si>
    <t xml:space="preserve">2422.0090</t>
  </si>
  <si>
    <t xml:space="preserve">2022.2160</t>
  </si>
  <si>
    <t xml:space="preserve">2422.0100</t>
  </si>
  <si>
    <t xml:space="preserve">2022.2170</t>
  </si>
  <si>
    <t xml:space="preserve">2422.0110</t>
  </si>
  <si>
    <t xml:space="preserve">2022.2180</t>
  </si>
  <si>
    <t xml:space="preserve">2422.0120</t>
  </si>
  <si>
    <t xml:space="preserve">2022.2190</t>
  </si>
  <si>
    <t xml:space="preserve">2422.0125</t>
  </si>
  <si>
    <t xml:space="preserve">2022.2200</t>
  </si>
  <si>
    <t xml:space="preserve">2422.0130</t>
  </si>
  <si>
    <t xml:space="preserve">2022.2210</t>
  </si>
  <si>
    <t xml:space="preserve">2422.0140</t>
  </si>
  <si>
    <t xml:space="preserve">2022.2220</t>
  </si>
  <si>
    <t xml:space="preserve">2422.0150</t>
  </si>
  <si>
    <t xml:space="preserve">2022.2230</t>
  </si>
  <si>
    <t xml:space="preserve">2422.0155</t>
  </si>
  <si>
    <t xml:space="preserve">2022.2240</t>
  </si>
  <si>
    <t xml:space="preserve">2422.0160</t>
  </si>
  <si>
    <t xml:space="preserve">2022.2260</t>
  </si>
  <si>
    <t xml:space="preserve">2422.0170</t>
  </si>
  <si>
    <t xml:space="preserve">2022.2270</t>
  </si>
  <si>
    <t xml:space="preserve">2422.0180</t>
  </si>
  <si>
    <t xml:space="preserve">2022.2280</t>
  </si>
  <si>
    <t xml:space="preserve">2422.0200</t>
  </si>
  <si>
    <t xml:space="preserve">2022.2290</t>
  </si>
  <si>
    <t xml:space="preserve">2422.0210</t>
  </si>
  <si>
    <t xml:space="preserve">2022.2300</t>
  </si>
  <si>
    <t xml:space="preserve">2422.0215</t>
  </si>
  <si>
    <t xml:space="preserve">2022.2310</t>
  </si>
  <si>
    <t xml:space="preserve">2422.0220</t>
  </si>
  <si>
    <t xml:space="preserve">2022.2320</t>
  </si>
  <si>
    <t xml:space="preserve">2422.0225</t>
  </si>
  <si>
    <t xml:space="preserve">2022.2330</t>
  </si>
  <si>
    <t xml:space="preserve">2422.0228</t>
  </si>
  <si>
    <t xml:space="preserve">2022.2340</t>
  </si>
  <si>
    <t xml:space="preserve">2422.0230</t>
  </si>
  <si>
    <t xml:space="preserve">2022.2360</t>
  </si>
  <si>
    <t xml:space="preserve">2422.0255</t>
  </si>
  <si>
    <t xml:space="preserve">2022.2370</t>
  </si>
  <si>
    <t xml:space="preserve">2422.0260</t>
  </si>
  <si>
    <t xml:space="preserve">2022.2380</t>
  </si>
  <si>
    <t xml:space="preserve">2422.0270</t>
  </si>
  <si>
    <t xml:space="preserve">2022.2390</t>
  </si>
  <si>
    <t xml:space="preserve">2422.0280</t>
  </si>
  <si>
    <t xml:space="preserve">2022.2400</t>
  </si>
  <si>
    <t xml:space="preserve">2422.0285</t>
  </si>
  <si>
    <t xml:space="preserve">2022.2410</t>
  </si>
  <si>
    <t xml:space="preserve">2422.0290</t>
  </si>
  <si>
    <t xml:space="preserve">2022.2420</t>
  </si>
  <si>
    <t xml:space="preserve">2422.0300</t>
  </si>
  <si>
    <t xml:space="preserve">2022.2430</t>
  </si>
  <si>
    <t xml:space="preserve">2422.0310</t>
  </si>
  <si>
    <t xml:space="preserve">2022.9010</t>
  </si>
  <si>
    <t xml:space="preserve">2422.8010</t>
  </si>
  <si>
    <t xml:space="preserve">2029.2010</t>
  </si>
  <si>
    <t xml:space="preserve">2429.0060</t>
  </si>
  <si>
    <t xml:space="preserve">2029.2040</t>
  </si>
  <si>
    <t xml:space="preserve">2429.0110</t>
  </si>
  <si>
    <t xml:space="preserve">2029.2050</t>
  </si>
  <si>
    <t xml:space="preserve">2429.0120</t>
  </si>
  <si>
    <t xml:space="preserve">2029.2060</t>
  </si>
  <si>
    <t xml:space="preserve">2429.0125</t>
  </si>
  <si>
    <t xml:space="preserve">2029.2070</t>
  </si>
  <si>
    <t xml:space="preserve">2429.0140</t>
  </si>
  <si>
    <t xml:space="preserve">2029.2080</t>
  </si>
  <si>
    <t xml:space="preserve">2429.0170</t>
  </si>
  <si>
    <t xml:space="preserve">2029.2090</t>
  </si>
  <si>
    <t xml:space="preserve">2429.0200</t>
  </si>
  <si>
    <t xml:space="preserve">2029.2140</t>
  </si>
  <si>
    <t xml:space="preserve">2429.0215</t>
  </si>
  <si>
    <t xml:space="preserve">2029.2160</t>
  </si>
  <si>
    <t xml:space="preserve">2429.0219</t>
  </si>
  <si>
    <t xml:space="preserve">2029.2170</t>
  </si>
  <si>
    <t xml:space="preserve">2429.0222</t>
  </si>
  <si>
    <t xml:space="preserve">2029.2200</t>
  </si>
  <si>
    <t xml:space="preserve">2429.0236</t>
  </si>
  <si>
    <t xml:space="preserve">2029.2210</t>
  </si>
  <si>
    <t xml:space="preserve">2429.0255</t>
  </si>
  <si>
    <t xml:space="preserve">2029.2220</t>
  </si>
  <si>
    <t xml:space="preserve">2429.0256</t>
  </si>
  <si>
    <t xml:space="preserve">2029.2240</t>
  </si>
  <si>
    <t xml:space="preserve">2429.0258</t>
  </si>
  <si>
    <t xml:space="preserve">2029.2250</t>
  </si>
  <si>
    <t xml:space="preserve">2429.0275</t>
  </si>
  <si>
    <t xml:space="preserve">2029.2260</t>
  </si>
  <si>
    <t xml:space="preserve">2429.0276</t>
  </si>
  <si>
    <t xml:space="preserve">2029.2270</t>
  </si>
  <si>
    <t xml:space="preserve">2429.0290</t>
  </si>
  <si>
    <t xml:space="preserve">2029.2280</t>
  </si>
  <si>
    <t xml:space="preserve">2429.0345</t>
  </si>
  <si>
    <t xml:space="preserve">2029.2290</t>
  </si>
  <si>
    <t xml:space="preserve">2429.0360</t>
  </si>
  <si>
    <t xml:space="preserve">2029.2300</t>
  </si>
  <si>
    <t xml:space="preserve">2429.0370</t>
  </si>
  <si>
    <t xml:space="preserve">2029.2310</t>
  </si>
  <si>
    <t xml:space="preserve">2429.0445</t>
  </si>
  <si>
    <t xml:space="preserve">2029.2320</t>
  </si>
  <si>
    <t xml:space="preserve">2429.0450</t>
  </si>
  <si>
    <t xml:space="preserve">2029.2360</t>
  </si>
  <si>
    <t xml:space="preserve">2429.0455</t>
  </si>
  <si>
    <t xml:space="preserve">2029.2380</t>
  </si>
  <si>
    <t xml:space="preserve">2429.0456</t>
  </si>
  <si>
    <t xml:space="preserve">2029.2480</t>
  </si>
  <si>
    <t xml:space="preserve">2429.0550</t>
  </si>
  <si>
    <t xml:space="preserve">2029.2490</t>
  </si>
  <si>
    <t xml:space="preserve">2429.0560</t>
  </si>
  <si>
    <t xml:space="preserve">2029.2500</t>
  </si>
  <si>
    <t xml:space="preserve">2429.0570</t>
  </si>
  <si>
    <t xml:space="preserve">2029.2510</t>
  </si>
  <si>
    <t xml:space="preserve">2429.0575</t>
  </si>
  <si>
    <t xml:space="preserve">2029.2560</t>
  </si>
  <si>
    <t xml:space="preserve">2429.0605</t>
  </si>
  <si>
    <t xml:space="preserve">2029.2570</t>
  </si>
  <si>
    <t xml:space="preserve">2429.0623</t>
  </si>
  <si>
    <t xml:space="preserve">2029.2580</t>
  </si>
  <si>
    <t xml:space="preserve">2429.0625</t>
  </si>
  <si>
    <t xml:space="preserve">2029.2600</t>
  </si>
  <si>
    <t xml:space="preserve">2429.0633</t>
  </si>
  <si>
    <t xml:space="preserve">2029.2620</t>
  </si>
  <si>
    <t xml:space="preserve">2429.0690</t>
  </si>
  <si>
    <t xml:space="preserve">2029.2630</t>
  </si>
  <si>
    <t xml:space="preserve">2429.0700</t>
  </si>
  <si>
    <t xml:space="preserve">2029.2650</t>
  </si>
  <si>
    <t xml:space="preserve">2429.0822</t>
  </si>
  <si>
    <t xml:space="preserve">2029.2670</t>
  </si>
  <si>
    <t xml:space="preserve">2429.0828</t>
  </si>
  <si>
    <t xml:space="preserve">2029.2680</t>
  </si>
  <si>
    <t xml:space="preserve">2429.0840</t>
  </si>
  <si>
    <t xml:space="preserve">2029.2690</t>
  </si>
  <si>
    <t xml:space="preserve">2429.0845</t>
  </si>
  <si>
    <t xml:space="preserve">2029.2700</t>
  </si>
  <si>
    <t xml:space="preserve">2429.0850</t>
  </si>
  <si>
    <t xml:space="preserve">2029.2710</t>
  </si>
  <si>
    <t xml:space="preserve">2429.0853</t>
  </si>
  <si>
    <t xml:space="preserve">2029.2720</t>
  </si>
  <si>
    <t xml:space="preserve">2429.0855</t>
  </si>
  <si>
    <t xml:space="preserve">2029.2740</t>
  </si>
  <si>
    <t xml:space="preserve">2429.0860</t>
  </si>
  <si>
    <t xml:space="preserve">2029.2750</t>
  </si>
  <si>
    <t xml:space="preserve">2429.0880</t>
  </si>
  <si>
    <t xml:space="preserve">2029.2760</t>
  </si>
  <si>
    <t xml:space="preserve">2429.0895</t>
  </si>
  <si>
    <t xml:space="preserve">2029.2770</t>
  </si>
  <si>
    <t xml:space="preserve">2429.0910</t>
  </si>
  <si>
    <t xml:space="preserve">2029.2800</t>
  </si>
  <si>
    <t xml:space="preserve">2429.0950</t>
  </si>
  <si>
    <t xml:space="preserve">2029.2810</t>
  </si>
  <si>
    <t xml:space="preserve">2429.0970</t>
  </si>
  <si>
    <t xml:space="preserve">2029.2820</t>
  </si>
  <si>
    <t xml:space="preserve">2429.1030</t>
  </si>
  <si>
    <t xml:space="preserve">2029.2830</t>
  </si>
  <si>
    <t xml:space="preserve">2429.1040</t>
  </si>
  <si>
    <t xml:space="preserve">2029.2840</t>
  </si>
  <si>
    <t xml:space="preserve">2429.1050</t>
  </si>
  <si>
    <t xml:space="preserve">2029.2860</t>
  </si>
  <si>
    <t xml:space="preserve">2429.1076</t>
  </si>
  <si>
    <t xml:space="preserve">2029.2870</t>
  </si>
  <si>
    <t xml:space="preserve">2429.1080</t>
  </si>
  <si>
    <t xml:space="preserve">2029.2900</t>
  </si>
  <si>
    <t xml:space="preserve">2429.1100</t>
  </si>
  <si>
    <t xml:space="preserve">2029.2910</t>
  </si>
  <si>
    <t xml:space="preserve">2429.1120</t>
  </si>
  <si>
    <t xml:space="preserve">2029.2920</t>
  </si>
  <si>
    <t xml:space="preserve">2429.1140</t>
  </si>
  <si>
    <t xml:space="preserve">2029.2930</t>
  </si>
  <si>
    <t xml:space="preserve">2429.1180</t>
  </si>
  <si>
    <t xml:space="preserve">2029.2940</t>
  </si>
  <si>
    <t xml:space="preserve">2429.1185</t>
  </si>
  <si>
    <t xml:space="preserve">2029.9010</t>
  </si>
  <si>
    <t xml:space="preserve">2429.8010</t>
  </si>
  <si>
    <t xml:space="preserve">2031.2010</t>
  </si>
  <si>
    <t xml:space="preserve">2431.0010</t>
  </si>
  <si>
    <t xml:space="preserve">2031.2020</t>
  </si>
  <si>
    <t xml:space="preserve">2431.0020</t>
  </si>
  <si>
    <t xml:space="preserve">2031.2030</t>
  </si>
  <si>
    <t xml:space="preserve">2431.0030</t>
  </si>
  <si>
    <t xml:space="preserve">2031.2040</t>
  </si>
  <si>
    <t xml:space="preserve">2431.0036</t>
  </si>
  <si>
    <t xml:space="preserve">2031.2050</t>
  </si>
  <si>
    <t xml:space="preserve">2431.0038</t>
  </si>
  <si>
    <t xml:space="preserve">2031.2060</t>
  </si>
  <si>
    <t xml:space="preserve">2431.0040</t>
  </si>
  <si>
    <t xml:space="preserve">2031.2070</t>
  </si>
  <si>
    <t xml:space="preserve">2431.0045</t>
  </si>
  <si>
    <t xml:space="preserve">2031.2080</t>
  </si>
  <si>
    <t xml:space="preserve">2431.0050</t>
  </si>
  <si>
    <t xml:space="preserve">2031.2090</t>
  </si>
  <si>
    <t xml:space="preserve">2431.0060</t>
  </si>
  <si>
    <t xml:space="preserve">2031.2100</t>
  </si>
  <si>
    <t xml:space="preserve">2431.0070</t>
  </si>
  <si>
    <t xml:space="preserve">2031.2110</t>
  </si>
  <si>
    <t xml:space="preserve">2431.0080</t>
  </si>
  <si>
    <t xml:space="preserve">2031.2120</t>
  </si>
  <si>
    <t xml:space="preserve">2431.0085</t>
  </si>
  <si>
    <t xml:space="preserve">2031.2130</t>
  </si>
  <si>
    <t xml:space="preserve">2431.0090</t>
  </si>
  <si>
    <t xml:space="preserve">2031.2140</t>
  </si>
  <si>
    <t xml:space="preserve">2431.0100</t>
  </si>
  <si>
    <t xml:space="preserve">2031.2150</t>
  </si>
  <si>
    <t xml:space="preserve">2431.0110</t>
  </si>
  <si>
    <t xml:space="preserve">2031.2160</t>
  </si>
  <si>
    <t xml:space="preserve">2431.0111</t>
  </si>
  <si>
    <t xml:space="preserve">2031.2170</t>
  </si>
  <si>
    <t xml:space="preserve">2431.0112</t>
  </si>
  <si>
    <t xml:space="preserve">2031.2180</t>
  </si>
  <si>
    <t xml:space="preserve">2431.0114</t>
  </si>
  <si>
    <t xml:space="preserve">2031.2190</t>
  </si>
  <si>
    <t xml:space="preserve">2431.0116</t>
  </si>
  <si>
    <t xml:space="preserve">2031.2200</t>
  </si>
  <si>
    <t xml:space="preserve">2431.0117</t>
  </si>
  <si>
    <t xml:space="preserve">2031.2210</t>
  </si>
  <si>
    <t xml:space="preserve">2431.0118</t>
  </si>
  <si>
    <t xml:space="preserve">2031.2220</t>
  </si>
  <si>
    <t xml:space="preserve">2431.0119</t>
  </si>
  <si>
    <t xml:space="preserve">2031.2230</t>
  </si>
  <si>
    <t xml:space="preserve">2431.0120</t>
  </si>
  <si>
    <t xml:space="preserve">2031.2240</t>
  </si>
  <si>
    <t xml:space="preserve">2431.0121</t>
  </si>
  <si>
    <t xml:space="preserve">2031.2250</t>
  </si>
  <si>
    <t xml:space="preserve">2431.0123</t>
  </si>
  <si>
    <t xml:space="preserve">2031.2260</t>
  </si>
  <si>
    <t xml:space="preserve">2431.0125</t>
  </si>
  <si>
    <t xml:space="preserve">2031.2270</t>
  </si>
  <si>
    <t xml:space="preserve">2431.0130</t>
  </si>
  <si>
    <t xml:space="preserve">2031.2280</t>
  </si>
  <si>
    <t xml:space="preserve">2431.0135</t>
  </si>
  <si>
    <t xml:space="preserve">2031.2290</t>
  </si>
  <si>
    <t xml:space="preserve">2431.0140</t>
  </si>
  <si>
    <t xml:space="preserve">2031.9010</t>
  </si>
  <si>
    <t xml:space="preserve">2431.8010</t>
  </si>
  <si>
    <t xml:space="preserve">2032.2010</t>
  </si>
  <si>
    <t xml:space="preserve">2432.0002</t>
  </si>
  <si>
    <t xml:space="preserve">2032.2040</t>
  </si>
  <si>
    <t xml:space="preserve">2432.0010</t>
  </si>
  <si>
    <t xml:space="preserve">2032.2050</t>
  </si>
  <si>
    <t xml:space="preserve">2432.0020</t>
  </si>
  <si>
    <t xml:space="preserve">2032.2060</t>
  </si>
  <si>
    <t xml:space="preserve">2432.0030</t>
  </si>
  <si>
    <t xml:space="preserve">2032.2070</t>
  </si>
  <si>
    <t xml:space="preserve">2432.0040</t>
  </si>
  <si>
    <t xml:space="preserve">2032.2080</t>
  </si>
  <si>
    <t xml:space="preserve">2432.0050</t>
  </si>
  <si>
    <t xml:space="preserve">2032.2090</t>
  </si>
  <si>
    <t xml:space="preserve">2432.0055</t>
  </si>
  <si>
    <t xml:space="preserve">2032.2100</t>
  </si>
  <si>
    <t xml:space="preserve">2432.0060</t>
  </si>
  <si>
    <t xml:space="preserve">2032.2110</t>
  </si>
  <si>
    <t xml:space="preserve">2432.0070</t>
  </si>
  <si>
    <t xml:space="preserve">2032.2120</t>
  </si>
  <si>
    <t xml:space="preserve">2432.0080</t>
  </si>
  <si>
    <t xml:space="preserve">2032.9010</t>
  </si>
  <si>
    <t xml:space="preserve">2432.8010</t>
  </si>
  <si>
    <t xml:space="preserve">2033.2010</t>
  </si>
  <si>
    <t xml:space="preserve">2433.0010</t>
  </si>
  <si>
    <t xml:space="preserve">2033.2020</t>
  </si>
  <si>
    <t xml:space="preserve">2433.0015</t>
  </si>
  <si>
    <t xml:space="preserve">2033.2030</t>
  </si>
  <si>
    <t xml:space="preserve">2433.0020</t>
  </si>
  <si>
    <t xml:space="preserve">2033.2040</t>
  </si>
  <si>
    <t xml:space="preserve">2433.0025</t>
  </si>
  <si>
    <t xml:space="preserve">2033.2050</t>
  </si>
  <si>
    <t xml:space="preserve">2433.0040</t>
  </si>
  <si>
    <t xml:space="preserve">2033.9010</t>
  </si>
  <si>
    <t xml:space="preserve">2433.8010</t>
  </si>
  <si>
    <t xml:space="preserve">2040.2010</t>
  </si>
  <si>
    <t xml:space="preserve">2441.0010</t>
  </si>
  <si>
    <t xml:space="preserve">2040.2020</t>
  </si>
  <si>
    <t xml:space="preserve">2442.0010</t>
  </si>
  <si>
    <t xml:space="preserve">2040.2030</t>
  </si>
  <si>
    <t xml:space="preserve">2441.0020</t>
  </si>
  <si>
    <t xml:space="preserve">2040.2040</t>
  </si>
  <si>
    <t xml:space="preserve">2442.0020</t>
  </si>
  <si>
    <t xml:space="preserve">2040.2050</t>
  </si>
  <si>
    <t xml:space="preserve">2441.0030</t>
  </si>
  <si>
    <t xml:space="preserve">2040.2060</t>
  </si>
  <si>
    <t xml:space="preserve">2442.0030</t>
  </si>
  <si>
    <t xml:space="preserve">2040.2150</t>
  </si>
  <si>
    <t xml:space="preserve">2442.0110</t>
  </si>
  <si>
    <t xml:space="preserve">2040.2160</t>
  </si>
  <si>
    <t xml:space="preserve">2442.0120</t>
  </si>
  <si>
    <t xml:space="preserve">2040.2180</t>
  </si>
  <si>
    <t xml:space="preserve">2442.0140</t>
  </si>
  <si>
    <t xml:space="preserve">2051.2020</t>
  </si>
  <si>
    <t xml:space="preserve">2469.0005</t>
  </si>
  <si>
    <t xml:space="preserve">2051.2050</t>
  </si>
  <si>
    <t xml:space="preserve">2461.0015</t>
  </si>
  <si>
    <t xml:space="preserve">2051.2080</t>
  </si>
  <si>
    <t xml:space="preserve">2461.0023</t>
  </si>
  <si>
    <t xml:space="preserve">2051.2090</t>
  </si>
  <si>
    <t xml:space="preserve">2463.0060</t>
  </si>
  <si>
    <t xml:space="preserve">2051.2120</t>
  </si>
  <si>
    <t xml:space="preserve">2463.0070</t>
  </si>
  <si>
    <t xml:space="preserve">2051.2140</t>
  </si>
  <si>
    <t xml:space="preserve">2463.0100</t>
  </si>
  <si>
    <t xml:space="preserve">2051.2160</t>
  </si>
  <si>
    <t xml:space="preserve">2462.0050</t>
  </si>
  <si>
    <t xml:space="preserve">2051.2170</t>
  </si>
  <si>
    <t xml:space="preserve">2469.0030</t>
  </si>
  <si>
    <t xml:space="preserve">2051.2200</t>
  </si>
  <si>
    <t xml:space="preserve">2462.0065</t>
  </si>
  <si>
    <t xml:space="preserve">2051.2210</t>
  </si>
  <si>
    <t xml:space="preserve">2461.0100</t>
  </si>
  <si>
    <t xml:space="preserve">2051.2230</t>
  </si>
  <si>
    <t xml:space="preserve">2461.0105</t>
  </si>
  <si>
    <t xml:space="preserve">2051.2240</t>
  </si>
  <si>
    <t xml:space="preserve">2469.0050</t>
  </si>
  <si>
    <t xml:space="preserve">2051.2260</t>
  </si>
  <si>
    <t xml:space="preserve">2463.0120</t>
  </si>
  <si>
    <t xml:space="preserve">2061.2010</t>
  </si>
  <si>
    <t xml:space="preserve">2471.0010</t>
  </si>
  <si>
    <t xml:space="preserve">2061.2020</t>
  </si>
  <si>
    <t xml:space="preserve">2471.0020</t>
  </si>
  <si>
    <t xml:space="preserve">2061.2030</t>
  </si>
  <si>
    <t xml:space="preserve">2471.0025</t>
  </si>
  <si>
    <t xml:space="preserve">2061.2040</t>
  </si>
  <si>
    <t xml:space="preserve">2471.0028</t>
  </si>
  <si>
    <t xml:space="preserve">2061.2050</t>
  </si>
  <si>
    <t xml:space="preserve">2471.0030</t>
  </si>
  <si>
    <t xml:space="preserve">2061.2080</t>
  </si>
  <si>
    <t xml:space="preserve">2471.0080</t>
  </si>
  <si>
    <t xml:space="preserve">2061.2090</t>
  </si>
  <si>
    <t xml:space="preserve">2471.0090</t>
  </si>
  <si>
    <t xml:space="preserve">2061.2100</t>
  </si>
  <si>
    <t xml:space="preserve">2471.0100</t>
  </si>
  <si>
    <t xml:space="preserve">2061.9010</t>
  </si>
  <si>
    <t xml:space="preserve">2471.8020</t>
  </si>
  <si>
    <t xml:space="preserve">2062.2010</t>
  </si>
  <si>
    <t xml:space="preserve">2472.0030</t>
  </si>
  <si>
    <t xml:space="preserve">2062.2050</t>
  </si>
  <si>
    <t xml:space="preserve">2472.0090</t>
  </si>
  <si>
    <t xml:space="preserve">2062.2060</t>
  </si>
  <si>
    <t xml:space="preserve">2472.0100</t>
  </si>
  <si>
    <t xml:space="preserve">2062.2070</t>
  </si>
  <si>
    <t xml:space="preserve">2472.0110</t>
  </si>
  <si>
    <t xml:space="preserve">2062.2090</t>
  </si>
  <si>
    <t xml:space="preserve">2472.0130</t>
  </si>
  <si>
    <t xml:space="preserve">2062.2100</t>
  </si>
  <si>
    <t xml:space="preserve">2472.0140</t>
  </si>
  <si>
    <t xml:space="preserve">2062.9010</t>
  </si>
  <si>
    <t xml:space="preserve">2472.8010</t>
  </si>
  <si>
    <t xml:space="preserve">2063.2010</t>
  </si>
  <si>
    <t xml:space="preserve">2473.0015</t>
  </si>
  <si>
    <t xml:space="preserve">2063.2020</t>
  </si>
  <si>
    <t xml:space="preserve">2473.0028</t>
  </si>
  <si>
    <t xml:space="preserve">2063.2040</t>
  </si>
  <si>
    <t xml:space="preserve">2473.0035</t>
  </si>
  <si>
    <t xml:space="preserve">2063.2050</t>
  </si>
  <si>
    <t xml:space="preserve">2473.0040</t>
  </si>
  <si>
    <t xml:space="preserve">2063.2060</t>
  </si>
  <si>
    <t xml:space="preserve">2473.0050</t>
  </si>
  <si>
    <t xml:space="preserve">2063.2070</t>
  </si>
  <si>
    <t xml:space="preserve">2473.0060</t>
  </si>
  <si>
    <t xml:space="preserve">2063.2080</t>
  </si>
  <si>
    <t xml:space="preserve">2473.0070</t>
  </si>
  <si>
    <t xml:space="preserve">2063.2090</t>
  </si>
  <si>
    <t xml:space="preserve">2473.0073</t>
  </si>
  <si>
    <t xml:space="preserve">2063.2100</t>
  </si>
  <si>
    <t xml:space="preserve">2473.0075</t>
  </si>
  <si>
    <t xml:space="preserve">2063.2110</t>
  </si>
  <si>
    <t xml:space="preserve">2473.0095</t>
  </si>
  <si>
    <t xml:space="preserve">2063.2120</t>
  </si>
  <si>
    <t xml:space="preserve">2473.0100</t>
  </si>
  <si>
    <t xml:space="preserve">2063.2130</t>
  </si>
  <si>
    <t xml:space="preserve">2473.0115</t>
  </si>
  <si>
    <t xml:space="preserve">2063.2140</t>
  </si>
  <si>
    <t xml:space="preserve">2473.0120</t>
  </si>
  <si>
    <t xml:space="preserve">2063.2150</t>
  </si>
  <si>
    <t xml:space="preserve">2473.0130</t>
  </si>
  <si>
    <t xml:space="preserve">2063.2160</t>
  </si>
  <si>
    <t xml:space="preserve">2473.0140</t>
  </si>
  <si>
    <t xml:space="preserve">2063.2170</t>
  </si>
  <si>
    <t xml:space="preserve">2473.0150</t>
  </si>
  <si>
    <t xml:space="preserve">2063.2180</t>
  </si>
  <si>
    <t xml:space="preserve">2473.0160</t>
  </si>
  <si>
    <t xml:space="preserve">2063.2190</t>
  </si>
  <si>
    <t xml:space="preserve">2473.0170</t>
  </si>
  <si>
    <t xml:space="preserve">2063.2200</t>
  </si>
  <si>
    <t xml:space="preserve">2473.0185</t>
  </si>
  <si>
    <t xml:space="preserve">2063.2210</t>
  </si>
  <si>
    <t xml:space="preserve">2473.0190</t>
  </si>
  <si>
    <t xml:space="preserve">2063.2220</t>
  </si>
  <si>
    <t xml:space="preserve">2471.0070</t>
  </si>
  <si>
    <t xml:space="preserve">2063.2240</t>
  </si>
  <si>
    <t xml:space="preserve">2473.0200</t>
  </si>
  <si>
    <t xml:space="preserve">2063.2250</t>
  </si>
  <si>
    <t xml:space="preserve">2473.0215</t>
  </si>
  <si>
    <t xml:space="preserve">2063.2260</t>
  </si>
  <si>
    <t xml:space="preserve">2473.0220</t>
  </si>
  <si>
    <t xml:space="preserve">2071.2010</t>
  </si>
  <si>
    <t xml:space="preserve">2481.0003</t>
  </si>
  <si>
    <t xml:space="preserve">2071.2020</t>
  </si>
  <si>
    <t xml:space="preserve">2481.0005</t>
  </si>
  <si>
    <t xml:space="preserve">2071.2030</t>
  </si>
  <si>
    <t xml:space="preserve">2481.0007</t>
  </si>
  <si>
    <t xml:space="preserve">2071.2040</t>
  </si>
  <si>
    <t xml:space="preserve">2481.0010</t>
  </si>
  <si>
    <t xml:space="preserve">2071.2050</t>
  </si>
  <si>
    <t xml:space="preserve">2481.0015</t>
  </si>
  <si>
    <t xml:space="preserve">2071.2060</t>
  </si>
  <si>
    <t xml:space="preserve">2481.0020</t>
  </si>
  <si>
    <t xml:space="preserve">2071.2070</t>
  </si>
  <si>
    <t xml:space="preserve">2481.0030</t>
  </si>
  <si>
    <t xml:space="preserve">2071.2080</t>
  </si>
  <si>
    <t xml:space="preserve">2481.0040</t>
  </si>
  <si>
    <t xml:space="preserve">2071.2090</t>
  </si>
  <si>
    <t xml:space="preserve">2481.0050</t>
  </si>
  <si>
    <t xml:space="preserve">2071.2100</t>
  </si>
  <si>
    <t xml:space="preserve">2481.0070</t>
  </si>
  <si>
    <t xml:space="preserve">2071.2110</t>
  </si>
  <si>
    <t xml:space="preserve">2481.0080</t>
  </si>
  <si>
    <t xml:space="preserve">2071.2120</t>
  </si>
  <si>
    <t xml:space="preserve">2481.0090</t>
  </si>
  <si>
    <t xml:space="preserve">2071.2130</t>
  </si>
  <si>
    <t xml:space="preserve">2481.0115</t>
  </si>
  <si>
    <t xml:space="preserve">2071.9010</t>
  </si>
  <si>
    <t xml:space="preserve">2481.8010</t>
  </si>
  <si>
    <t xml:space="preserve">2072.2010</t>
  </si>
  <si>
    <t xml:space="preserve">2482.0010</t>
  </si>
  <si>
    <t xml:space="preserve">2072.9010</t>
  </si>
  <si>
    <t xml:space="preserve">2482.8010</t>
  </si>
  <si>
    <t xml:space="preserve">2073.2010</t>
  </si>
  <si>
    <t xml:space="preserve">2483.0010</t>
  </si>
  <si>
    <t xml:space="preserve">2073.2030</t>
  </si>
  <si>
    <t xml:space="preserve">2483.0035</t>
  </si>
  <si>
    <t xml:space="preserve">2073.2040</t>
  </si>
  <si>
    <t xml:space="preserve">2483.0040</t>
  </si>
  <si>
    <t xml:space="preserve">2073.2050</t>
  </si>
  <si>
    <t xml:space="preserve">2483.0050</t>
  </si>
  <si>
    <t xml:space="preserve">2073.2060</t>
  </si>
  <si>
    <t xml:space="preserve">2483.0060</t>
  </si>
  <si>
    <t xml:space="preserve">2073.9010</t>
  </si>
  <si>
    <t xml:space="preserve">2483.8010</t>
  </si>
  <si>
    <t xml:space="preserve">2091.2010</t>
  </si>
  <si>
    <t xml:space="preserve">2491.0010</t>
  </si>
  <si>
    <t xml:space="preserve">2091.2020</t>
  </si>
  <si>
    <t xml:space="preserve">2491.0020</t>
  </si>
  <si>
    <t xml:space="preserve">2091.2030</t>
  </si>
  <si>
    <t xml:space="preserve">2491.0030</t>
  </si>
  <si>
    <t xml:space="preserve">2091.2050</t>
  </si>
  <si>
    <t xml:space="preserve">2491.0036</t>
  </si>
  <si>
    <t xml:space="preserve">2091.2060</t>
  </si>
  <si>
    <t xml:space="preserve">2491.0038</t>
  </si>
  <si>
    <t xml:space="preserve">2091.9010</t>
  </si>
  <si>
    <t xml:space="preserve">2491.8010</t>
  </si>
  <si>
    <t xml:space="preserve">2092.2010</t>
  </si>
  <si>
    <t xml:space="preserve">2492.0010</t>
  </si>
  <si>
    <t xml:space="preserve">2092.2020</t>
  </si>
  <si>
    <t xml:space="preserve">2492.0020</t>
  </si>
  <si>
    <t xml:space="preserve">2092.2030</t>
  </si>
  <si>
    <t xml:space="preserve">2492.0030</t>
  </si>
  <si>
    <t xml:space="preserve">2092.2040</t>
  </si>
  <si>
    <t xml:space="preserve">2492.0040</t>
  </si>
  <si>
    <t xml:space="preserve">2092.2050</t>
  </si>
  <si>
    <t xml:space="preserve">3699.0220</t>
  </si>
  <si>
    <t xml:space="preserve">2092.2070</t>
  </si>
  <si>
    <t xml:space="preserve">2492.0060</t>
  </si>
  <si>
    <t xml:space="preserve">2092.9010</t>
  </si>
  <si>
    <t xml:space="preserve">2492.8010</t>
  </si>
  <si>
    <t xml:space="preserve">2093.2010</t>
  </si>
  <si>
    <t xml:space="preserve">2494.0005</t>
  </si>
  <si>
    <t xml:space="preserve">2093.2020</t>
  </si>
  <si>
    <t xml:space="preserve">2494.0010</t>
  </si>
  <si>
    <t xml:space="preserve">2093.2030</t>
  </si>
  <si>
    <t xml:space="preserve">2494.0020</t>
  </si>
  <si>
    <t xml:space="preserve">2093.2040</t>
  </si>
  <si>
    <t xml:space="preserve">2494.0025</t>
  </si>
  <si>
    <t xml:space="preserve">2093.2050</t>
  </si>
  <si>
    <t xml:space="preserve">2494.0030</t>
  </si>
  <si>
    <t xml:space="preserve">2093.2060</t>
  </si>
  <si>
    <t xml:space="preserve">2494.0040</t>
  </si>
  <si>
    <t xml:space="preserve">2093.2070</t>
  </si>
  <si>
    <t xml:space="preserve">2494.0043</t>
  </si>
  <si>
    <t xml:space="preserve">2093.2080</t>
  </si>
  <si>
    <t xml:space="preserve">2494.0045</t>
  </si>
  <si>
    <t xml:space="preserve">2093.2090</t>
  </si>
  <si>
    <t xml:space="preserve">2494.0048</t>
  </si>
  <si>
    <t xml:space="preserve">2093.2100</t>
  </si>
  <si>
    <t xml:space="preserve">2494.0050</t>
  </si>
  <si>
    <t xml:space="preserve">2093.2110</t>
  </si>
  <si>
    <t xml:space="preserve">2494.0055</t>
  </si>
  <si>
    <t xml:space="preserve">2093.2120</t>
  </si>
  <si>
    <t xml:space="preserve">2494.0058</t>
  </si>
  <si>
    <t xml:space="preserve">2093.2130</t>
  </si>
  <si>
    <t xml:space="preserve">2494.0060</t>
  </si>
  <si>
    <t xml:space="preserve">2093.2140</t>
  </si>
  <si>
    <t xml:space="preserve">2494.0085</t>
  </si>
  <si>
    <t xml:space="preserve">2093.2150</t>
  </si>
  <si>
    <t xml:space="preserve">2494.0088</t>
  </si>
  <si>
    <t xml:space="preserve">2093.2170</t>
  </si>
  <si>
    <t xml:space="preserve">2494.0105</t>
  </si>
  <si>
    <t xml:space="preserve">2093.2180</t>
  </si>
  <si>
    <t xml:space="preserve">2494.0110</t>
  </si>
  <si>
    <t xml:space="preserve">2093.2190</t>
  </si>
  <si>
    <t xml:space="preserve">2494.0125</t>
  </si>
  <si>
    <t xml:space="preserve">2093.2200</t>
  </si>
  <si>
    <t xml:space="preserve">2494.0130</t>
  </si>
  <si>
    <t xml:space="preserve">2093.2210</t>
  </si>
  <si>
    <t xml:space="preserve">2494.0140</t>
  </si>
  <si>
    <t xml:space="preserve">2093.2220</t>
  </si>
  <si>
    <t xml:space="preserve">2494.0150</t>
  </si>
  <si>
    <t xml:space="preserve">2093.2230</t>
  </si>
  <si>
    <t xml:space="preserve">2494.0160</t>
  </si>
  <si>
    <t xml:space="preserve">2093.2240</t>
  </si>
  <si>
    <t xml:space="preserve">2494.0172</t>
  </si>
  <si>
    <t xml:space="preserve">2093.2260</t>
  </si>
  <si>
    <t xml:space="preserve">2494.0190</t>
  </si>
  <si>
    <t xml:space="preserve">2093.2280</t>
  </si>
  <si>
    <t xml:space="preserve">2494.0240</t>
  </si>
  <si>
    <t xml:space="preserve">2093.2300</t>
  </si>
  <si>
    <t xml:space="preserve">2494.0248</t>
  </si>
  <si>
    <t xml:space="preserve">2093.2310</t>
  </si>
  <si>
    <t xml:space="preserve">2494.0250</t>
  </si>
  <si>
    <t xml:space="preserve">2093.2320</t>
  </si>
  <si>
    <t xml:space="preserve">2494.0255</t>
  </si>
  <si>
    <t xml:space="preserve">2093.2330</t>
  </si>
  <si>
    <t xml:space="preserve">2494.0260</t>
  </si>
  <si>
    <t xml:space="preserve">2093.2350</t>
  </si>
  <si>
    <t xml:space="preserve">2494.0264</t>
  </si>
  <si>
    <t xml:space="preserve">2093.2360</t>
  </si>
  <si>
    <t xml:space="preserve">2494.0266</t>
  </si>
  <si>
    <t xml:space="preserve">2093.2370</t>
  </si>
  <si>
    <t xml:space="preserve">2494.0267</t>
  </si>
  <si>
    <t xml:space="preserve">2093.2380</t>
  </si>
  <si>
    <t xml:space="preserve">2494.0268</t>
  </si>
  <si>
    <t xml:space="preserve">2093.2390</t>
  </si>
  <si>
    <t xml:space="preserve">2494.0270</t>
  </si>
  <si>
    <t xml:space="preserve">2093.2400</t>
  </si>
  <si>
    <t xml:space="preserve">2494.0300</t>
  </si>
  <si>
    <t xml:space="preserve">2093.2410</t>
  </si>
  <si>
    <t xml:space="preserve">2494.0305</t>
  </si>
  <si>
    <t xml:space="preserve">2093.2420</t>
  </si>
  <si>
    <t xml:space="preserve">2494.0310</t>
  </si>
  <si>
    <t xml:space="preserve">2093.2430</t>
  </si>
  <si>
    <t xml:space="preserve">2494.0320</t>
  </si>
  <si>
    <t xml:space="preserve">2093.2440</t>
  </si>
  <si>
    <t xml:space="preserve">2494.0330</t>
  </si>
  <si>
    <t xml:space="preserve">2093.9010</t>
  </si>
  <si>
    <t xml:space="preserve">2494.8010</t>
  </si>
  <si>
    <t xml:space="preserve">2094.2010</t>
  </si>
  <si>
    <t xml:space="preserve">2493.0015</t>
  </si>
  <si>
    <t xml:space="preserve">2094.2020</t>
  </si>
  <si>
    <t xml:space="preserve">2493.0045</t>
  </si>
  <si>
    <t xml:space="preserve">2094.2030</t>
  </si>
  <si>
    <t xml:space="preserve">2493.0048</t>
  </si>
  <si>
    <t xml:space="preserve">2094.2040</t>
  </si>
  <si>
    <t xml:space="preserve">2493.0055</t>
  </si>
  <si>
    <t xml:space="preserve">2094.2050</t>
  </si>
  <si>
    <t xml:space="preserve">2493.0065</t>
  </si>
  <si>
    <t xml:space="preserve">2094.2060</t>
  </si>
  <si>
    <t xml:space="preserve">2493.0075</t>
  </si>
  <si>
    <t xml:space="preserve">2094.2070</t>
  </si>
  <si>
    <t xml:space="preserve">2493.0090</t>
  </si>
  <si>
    <t xml:space="preserve">2094.9010</t>
  </si>
  <si>
    <t xml:space="preserve">2493.8010</t>
  </si>
  <si>
    <t xml:space="preserve">2099.2010</t>
  </si>
  <si>
    <t xml:space="preserve">2499.0003</t>
  </si>
  <si>
    <t xml:space="preserve">2099.2040</t>
  </si>
  <si>
    <t xml:space="preserve">2499.0010</t>
  </si>
  <si>
    <t xml:space="preserve">2099.2050</t>
  </si>
  <si>
    <t xml:space="preserve">2499.0030</t>
  </si>
  <si>
    <t xml:space="preserve">2099.2070</t>
  </si>
  <si>
    <t xml:space="preserve">2499.0038</t>
  </si>
  <si>
    <t xml:space="preserve">2099.2080</t>
  </si>
  <si>
    <t xml:space="preserve">2499.0040</t>
  </si>
  <si>
    <t xml:space="preserve">2099.2090</t>
  </si>
  <si>
    <t xml:space="preserve">2499.0045</t>
  </si>
  <si>
    <t xml:space="preserve">2099.2100</t>
  </si>
  <si>
    <t xml:space="preserve">2499.0050</t>
  </si>
  <si>
    <t xml:space="preserve">2099.2110</t>
  </si>
  <si>
    <t xml:space="preserve">2499.0060</t>
  </si>
  <si>
    <t xml:space="preserve">2099.2130</t>
  </si>
  <si>
    <t xml:space="preserve">2499.0072</t>
  </si>
  <si>
    <t xml:space="preserve">2099.2140</t>
  </si>
  <si>
    <t xml:space="preserve">2499.0073</t>
  </si>
  <si>
    <t xml:space="preserve">2099.2150</t>
  </si>
  <si>
    <t xml:space="preserve">2499.0074</t>
  </si>
  <si>
    <t xml:space="preserve">2099.2160</t>
  </si>
  <si>
    <t xml:space="preserve">2495.0120</t>
  </si>
  <si>
    <t xml:space="preserve">2099.2180</t>
  </si>
  <si>
    <t xml:space="preserve">2499.0078</t>
  </si>
  <si>
    <t xml:space="preserve">2099.2190</t>
  </si>
  <si>
    <t xml:space="preserve">2499.0080</t>
  </si>
  <si>
    <t xml:space="preserve">2099.2200</t>
  </si>
  <si>
    <t xml:space="preserve">2499.0085</t>
  </si>
  <si>
    <t xml:space="preserve">2099.2220</t>
  </si>
  <si>
    <t xml:space="preserve">2499.0093</t>
  </si>
  <si>
    <t xml:space="preserve">2099.2230</t>
  </si>
  <si>
    <t xml:space="preserve">2499.0100</t>
  </si>
  <si>
    <t xml:space="preserve">2099.2240</t>
  </si>
  <si>
    <t xml:space="preserve">2499.0115</t>
  </si>
  <si>
    <t xml:space="preserve">2110.2010</t>
  </si>
  <si>
    <t xml:space="preserve">2451.0002</t>
  </si>
  <si>
    <t xml:space="preserve">2110.2020</t>
  </si>
  <si>
    <t xml:space="preserve">2451.0008</t>
  </si>
  <si>
    <t xml:space="preserve">2110.2030</t>
  </si>
  <si>
    <t xml:space="preserve">2451.0020</t>
  </si>
  <si>
    <t xml:space="preserve">2110.2040</t>
  </si>
  <si>
    <t xml:space="preserve">2451.0030</t>
  </si>
  <si>
    <t xml:space="preserve">2110.2050</t>
  </si>
  <si>
    <t xml:space="preserve">2451.0035</t>
  </si>
  <si>
    <t xml:space="preserve">2110.2060</t>
  </si>
  <si>
    <t xml:space="preserve">2451.0038</t>
  </si>
  <si>
    <t xml:space="preserve">2110.2070</t>
  </si>
  <si>
    <t xml:space="preserve">2451.0040</t>
  </si>
  <si>
    <t xml:space="preserve">2110.2080</t>
  </si>
  <si>
    <t xml:space="preserve">2451.0055</t>
  </si>
  <si>
    <t xml:space="preserve">2110.2090</t>
  </si>
  <si>
    <t xml:space="preserve">2451.0060</t>
  </si>
  <si>
    <t xml:space="preserve">2110.2100</t>
  </si>
  <si>
    <t xml:space="preserve">2451.0070</t>
  </si>
  <si>
    <t xml:space="preserve">2110.2110</t>
  </si>
  <si>
    <t xml:space="preserve">2451.0080</t>
  </si>
  <si>
    <t xml:space="preserve">2110.2120</t>
  </si>
  <si>
    <t xml:space="preserve">2451.0090</t>
  </si>
  <si>
    <t xml:space="preserve">2110.2130</t>
  </si>
  <si>
    <t xml:space="preserve">2451.0091</t>
  </si>
  <si>
    <t xml:space="preserve">2110.2140</t>
  </si>
  <si>
    <t xml:space="preserve">2451.0092</t>
  </si>
  <si>
    <t xml:space="preserve">2110.2150</t>
  </si>
  <si>
    <t xml:space="preserve">2451.0093</t>
  </si>
  <si>
    <t xml:space="preserve">2110.2160</t>
  </si>
  <si>
    <t xml:space="preserve">2451.0095</t>
  </si>
  <si>
    <t xml:space="preserve">2110.2170</t>
  </si>
  <si>
    <t xml:space="preserve">2451.0098</t>
  </si>
  <si>
    <t xml:space="preserve">2110.2180</t>
  </si>
  <si>
    <t xml:space="preserve">2451.0100</t>
  </si>
  <si>
    <t xml:space="preserve">2110.2190</t>
  </si>
  <si>
    <t xml:space="preserve">2451.0110</t>
  </si>
  <si>
    <t xml:space="preserve">2110.2200</t>
  </si>
  <si>
    <t xml:space="preserve">2451.0135</t>
  </si>
  <si>
    <t xml:space="preserve">2110.2210</t>
  </si>
  <si>
    <t xml:space="preserve">2451.0148</t>
  </si>
  <si>
    <t xml:space="preserve">2110.2220</t>
  </si>
  <si>
    <t xml:space="preserve">2451.0150</t>
  </si>
  <si>
    <t xml:space="preserve">2110.2230</t>
  </si>
  <si>
    <t xml:space="preserve">2451.0160</t>
  </si>
  <si>
    <t xml:space="preserve">2110.2240</t>
  </si>
  <si>
    <t xml:space="preserve">2451.0170</t>
  </si>
  <si>
    <t xml:space="preserve">2110.2250</t>
  </si>
  <si>
    <t xml:space="preserve">2451.0180</t>
  </si>
  <si>
    <t xml:space="preserve">2110.2260</t>
  </si>
  <si>
    <t xml:space="preserve">2451.0198</t>
  </si>
  <si>
    <t xml:space="preserve">2110.2270</t>
  </si>
  <si>
    <t xml:space="preserve">2451.0200</t>
  </si>
  <si>
    <t xml:space="preserve">2110.2280</t>
  </si>
  <si>
    <t xml:space="preserve">2451.0210</t>
  </si>
  <si>
    <t xml:space="preserve">2110.2290</t>
  </si>
  <si>
    <t xml:space="preserve">2451.0225</t>
  </si>
  <si>
    <t xml:space="preserve">2110.2300</t>
  </si>
  <si>
    <t xml:space="preserve">2451.0235</t>
  </si>
  <si>
    <t xml:space="preserve">2110.2310</t>
  </si>
  <si>
    <t xml:space="preserve">2451.0250</t>
  </si>
  <si>
    <t xml:space="preserve">2110.9010</t>
  </si>
  <si>
    <t xml:space="preserve">2451.8010</t>
  </si>
  <si>
    <t xml:space="preserve">2121.2010</t>
  </si>
  <si>
    <t xml:space="preserve">2452.0010</t>
  </si>
  <si>
    <t xml:space="preserve">2121.2020</t>
  </si>
  <si>
    <t xml:space="preserve">2452.0020</t>
  </si>
  <si>
    <t xml:space="preserve">2121.2030</t>
  </si>
  <si>
    <t xml:space="preserve">2452.0025</t>
  </si>
  <si>
    <t xml:space="preserve">2121.2040</t>
  </si>
  <si>
    <t xml:space="preserve">2452.0028</t>
  </si>
  <si>
    <t xml:space="preserve">2121.2050</t>
  </si>
  <si>
    <t xml:space="preserve">2452.0030</t>
  </si>
  <si>
    <t xml:space="preserve">2121.2060</t>
  </si>
  <si>
    <t xml:space="preserve">2452.0040</t>
  </si>
  <si>
    <t xml:space="preserve">2121.2070</t>
  </si>
  <si>
    <t xml:space="preserve">2452.0050</t>
  </si>
  <si>
    <t xml:space="preserve">2121.2080</t>
  </si>
  <si>
    <t xml:space="preserve">2452.0060</t>
  </si>
  <si>
    <t xml:space="preserve">2121.2090</t>
  </si>
  <si>
    <t xml:space="preserve">2452.0070</t>
  </si>
  <si>
    <t xml:space="preserve">2121.2100</t>
  </si>
  <si>
    <t xml:space="preserve">2452.0080</t>
  </si>
  <si>
    <t xml:space="preserve">2121.2110</t>
  </si>
  <si>
    <t xml:space="preserve">2452.0090</t>
  </si>
  <si>
    <t xml:space="preserve">2121.2120</t>
  </si>
  <si>
    <t xml:space="preserve">2452.0100</t>
  </si>
  <si>
    <t xml:space="preserve">2121.2130</t>
  </si>
  <si>
    <t xml:space="preserve">2452.0105</t>
  </si>
  <si>
    <t xml:space="preserve">2121.2140</t>
  </si>
  <si>
    <t xml:space="preserve">2452.0110</t>
  </si>
  <si>
    <t xml:space="preserve">2121.2160</t>
  </si>
  <si>
    <t xml:space="preserve">2452.0120</t>
  </si>
  <si>
    <t xml:space="preserve">2121.2170</t>
  </si>
  <si>
    <t xml:space="preserve">2452.0130</t>
  </si>
  <si>
    <t xml:space="preserve">2121.2180</t>
  </si>
  <si>
    <t xml:space="preserve">2452.0140</t>
  </si>
  <si>
    <t xml:space="preserve">2121.2190</t>
  </si>
  <si>
    <t xml:space="preserve">2452.0150</t>
  </si>
  <si>
    <t xml:space="preserve">2121.2200</t>
  </si>
  <si>
    <t xml:space="preserve">2452.0160</t>
  </si>
  <si>
    <t xml:space="preserve">2121.2210</t>
  </si>
  <si>
    <t xml:space="preserve">2452.0170</t>
  </si>
  <si>
    <t xml:space="preserve">2121.2220</t>
  </si>
  <si>
    <t xml:space="preserve">2452.0180</t>
  </si>
  <si>
    <t xml:space="preserve">2121.2230</t>
  </si>
  <si>
    <t xml:space="preserve">2452.0185</t>
  </si>
  <si>
    <t xml:space="preserve">2121.2240</t>
  </si>
  <si>
    <t xml:space="preserve">2452.0190</t>
  </si>
  <si>
    <t xml:space="preserve">2121.2250</t>
  </si>
  <si>
    <t xml:space="preserve">2452.0200</t>
  </si>
  <si>
    <t xml:space="preserve">2121.2260</t>
  </si>
  <si>
    <t xml:space="preserve">2452.0210</t>
  </si>
  <si>
    <t xml:space="preserve">2121.2270</t>
  </si>
  <si>
    <t xml:space="preserve">2452.0220</t>
  </si>
  <si>
    <t xml:space="preserve">2121.2280</t>
  </si>
  <si>
    <t xml:space="preserve">2452.0230</t>
  </si>
  <si>
    <t xml:space="preserve">2121.2290</t>
  </si>
  <si>
    <t xml:space="preserve">2452.0240</t>
  </si>
  <si>
    <t xml:space="preserve">2121.2300</t>
  </si>
  <si>
    <t xml:space="preserve">2452.0250</t>
  </si>
  <si>
    <t xml:space="preserve">2121.2320</t>
  </si>
  <si>
    <t xml:space="preserve">2452.0260</t>
  </si>
  <si>
    <t xml:space="preserve">2121.2330</t>
  </si>
  <si>
    <t xml:space="preserve">2452.0270</t>
  </si>
  <si>
    <t xml:space="preserve">2121.2340</t>
  </si>
  <si>
    <t xml:space="preserve">2452.0280</t>
  </si>
  <si>
    <t xml:space="preserve">2121.2350</t>
  </si>
  <si>
    <t xml:space="preserve">2452.0290</t>
  </si>
  <si>
    <t xml:space="preserve">2121.2360</t>
  </si>
  <si>
    <t xml:space="preserve">2452.0300</t>
  </si>
  <si>
    <t xml:space="preserve">2121.2370</t>
  </si>
  <si>
    <t xml:space="preserve">2452.0310</t>
  </si>
  <si>
    <t xml:space="preserve">2121.2380</t>
  </si>
  <si>
    <t xml:space="preserve">2452.0315</t>
  </si>
  <si>
    <t xml:space="preserve">2121.2390</t>
  </si>
  <si>
    <t xml:space="preserve">2452.0320</t>
  </si>
  <si>
    <t xml:space="preserve">2121.2410</t>
  </si>
  <si>
    <t xml:space="preserve">2452.0350</t>
  </si>
  <si>
    <t xml:space="preserve">2121.9010</t>
  </si>
  <si>
    <t xml:space="preserve">2452.8010</t>
  </si>
  <si>
    <t xml:space="preserve">2122.2010</t>
  </si>
  <si>
    <t xml:space="preserve">2453.0010</t>
  </si>
  <si>
    <t xml:space="preserve">2122.2020</t>
  </si>
  <si>
    <t xml:space="preserve">2453.0020</t>
  </si>
  <si>
    <t xml:space="preserve">2122.2030</t>
  </si>
  <si>
    <t xml:space="preserve">2453.0045</t>
  </si>
  <si>
    <t xml:space="preserve">2122.2040</t>
  </si>
  <si>
    <t xml:space="preserve">2453.0050</t>
  </si>
  <si>
    <t xml:space="preserve">2122.2050</t>
  </si>
  <si>
    <t xml:space="preserve">2453.0080</t>
  </si>
  <si>
    <t xml:space="preserve">2122.2060</t>
  </si>
  <si>
    <t xml:space="preserve">2453.0090</t>
  </si>
  <si>
    <t xml:space="preserve">2122.2070</t>
  </si>
  <si>
    <t xml:space="preserve">2453.0100</t>
  </si>
  <si>
    <t xml:space="preserve">2122.2080</t>
  </si>
  <si>
    <t xml:space="preserve">2453.0120</t>
  </si>
  <si>
    <t xml:space="preserve">2122.2090</t>
  </si>
  <si>
    <t xml:space="preserve">2453.0130</t>
  </si>
  <si>
    <t xml:space="preserve">2122.2100</t>
  </si>
  <si>
    <t xml:space="preserve">2453.0140</t>
  </si>
  <si>
    <t xml:space="preserve">2122.2110</t>
  </si>
  <si>
    <t xml:space="preserve">2453.0150</t>
  </si>
  <si>
    <t xml:space="preserve">2122.2120</t>
  </si>
  <si>
    <t xml:space="preserve">2453.0190</t>
  </si>
  <si>
    <t xml:space="preserve">2122.2130</t>
  </si>
  <si>
    <t xml:space="preserve">2453.0210</t>
  </si>
  <si>
    <t xml:space="preserve">2122.2140</t>
  </si>
  <si>
    <t xml:space="preserve">2453.0220</t>
  </si>
  <si>
    <t xml:space="preserve">2122.2150</t>
  </si>
  <si>
    <t xml:space="preserve">2453.0230</t>
  </si>
  <si>
    <t xml:space="preserve">2122.2160</t>
  </si>
  <si>
    <t xml:space="preserve">2453.0240</t>
  </si>
  <si>
    <t xml:space="preserve">2122.2170</t>
  </si>
  <si>
    <t xml:space="preserve">2453.0255</t>
  </si>
  <si>
    <t xml:space="preserve">2122.2190</t>
  </si>
  <si>
    <t xml:space="preserve">2453.0270</t>
  </si>
  <si>
    <t xml:space="preserve">2122.2200</t>
  </si>
  <si>
    <t xml:space="preserve">2453.0285</t>
  </si>
  <si>
    <t xml:space="preserve">2122.2210</t>
  </si>
  <si>
    <t xml:space="preserve">2453.0290</t>
  </si>
  <si>
    <t xml:space="preserve">2122.2220</t>
  </si>
  <si>
    <t xml:space="preserve">2453.0305</t>
  </si>
  <si>
    <t xml:space="preserve">2122.2230</t>
  </si>
  <si>
    <t xml:space="preserve">2453.0315</t>
  </si>
  <si>
    <t xml:space="preserve">2122.2240</t>
  </si>
  <si>
    <t xml:space="preserve">2453.0318</t>
  </si>
  <si>
    <t xml:space="preserve">2122.2250</t>
  </si>
  <si>
    <t xml:space="preserve">2453.0320</t>
  </si>
  <si>
    <t xml:space="preserve">2122.2260</t>
  </si>
  <si>
    <t xml:space="preserve">2453.0330</t>
  </si>
  <si>
    <t xml:space="preserve">2122.2270</t>
  </si>
  <si>
    <t xml:space="preserve">2453.0340</t>
  </si>
  <si>
    <t xml:space="preserve">2122.9010</t>
  </si>
  <si>
    <t xml:space="preserve">2453.8010</t>
  </si>
  <si>
    <t xml:space="preserve">2123.2020</t>
  </si>
  <si>
    <t xml:space="preserve">2454.0019</t>
  </si>
  <si>
    <t xml:space="preserve">2123.2030</t>
  </si>
  <si>
    <t xml:space="preserve">2454.0030</t>
  </si>
  <si>
    <t xml:space="preserve">2123.2040</t>
  </si>
  <si>
    <t xml:space="preserve">2454.0073</t>
  </si>
  <si>
    <t xml:space="preserve">2123.2050</t>
  </si>
  <si>
    <t xml:space="preserve">2454.0075</t>
  </si>
  <si>
    <t xml:space="preserve">2123.2080</t>
  </si>
  <si>
    <t xml:space="preserve">2454.0100</t>
  </si>
  <si>
    <t xml:space="preserve">2123.2090</t>
  </si>
  <si>
    <t xml:space="preserve">2454.0102</t>
  </si>
  <si>
    <t xml:space="preserve">2123.2140</t>
  </si>
  <si>
    <t xml:space="preserve">2454.0185</t>
  </si>
  <si>
    <t xml:space="preserve">2123.2150</t>
  </si>
  <si>
    <t xml:space="preserve">2454.0190</t>
  </si>
  <si>
    <t xml:space="preserve">2123.2160</t>
  </si>
  <si>
    <t xml:space="preserve">2454.0200</t>
  </si>
  <si>
    <t xml:space="preserve">2123.2170</t>
  </si>
  <si>
    <t xml:space="preserve">2454.0210</t>
  </si>
  <si>
    <t xml:space="preserve">2211.2010</t>
  </si>
  <si>
    <t xml:space="preserve">2511.0010</t>
  </si>
  <si>
    <t xml:space="preserve">2211.2020</t>
  </si>
  <si>
    <t xml:space="preserve">2511.0020</t>
  </si>
  <si>
    <t xml:space="preserve">2211.2030</t>
  </si>
  <si>
    <t xml:space="preserve">2511.0030</t>
  </si>
  <si>
    <t xml:space="preserve">2211.2050</t>
  </si>
  <si>
    <t xml:space="preserve">2511.0050</t>
  </si>
  <si>
    <t xml:space="preserve">2211.2060</t>
  </si>
  <si>
    <t xml:space="preserve">2511.0060</t>
  </si>
  <si>
    <t xml:space="preserve">2211.2080</t>
  </si>
  <si>
    <t xml:space="preserve">2511.0090</t>
  </si>
  <si>
    <t xml:space="preserve">2211.2090</t>
  </si>
  <si>
    <t xml:space="preserve">2511.0100</t>
  </si>
  <si>
    <t xml:space="preserve">2211.2100</t>
  </si>
  <si>
    <t xml:space="preserve">2511.0110</t>
  </si>
  <si>
    <t xml:space="preserve">2211.2110</t>
  </si>
  <si>
    <t xml:space="preserve">2511.0120</t>
  </si>
  <si>
    <t xml:space="preserve">2211.2120</t>
  </si>
  <si>
    <t xml:space="preserve">2511.0130</t>
  </si>
  <si>
    <t xml:space="preserve">2211.2130</t>
  </si>
  <si>
    <t xml:space="preserve">2511.0140</t>
  </si>
  <si>
    <t xml:space="preserve">2211.2140</t>
  </si>
  <si>
    <t xml:space="preserve">2511.0150</t>
  </si>
  <si>
    <t xml:space="preserve">2211.9010</t>
  </si>
  <si>
    <t xml:space="preserve">2511.8010</t>
  </si>
  <si>
    <t xml:space="preserve">2212.9010</t>
  </si>
  <si>
    <t xml:space="preserve">2512.8010</t>
  </si>
  <si>
    <t xml:space="preserve">2219.2060</t>
  </si>
  <si>
    <t xml:space="preserve">2519.0100</t>
  </si>
  <si>
    <t xml:space="preserve">2219.2080</t>
  </si>
  <si>
    <t xml:space="preserve">2519.0140</t>
  </si>
  <si>
    <t xml:space="preserve">2219.2090</t>
  </si>
  <si>
    <t xml:space="preserve">2519.0150</t>
  </si>
  <si>
    <t xml:space="preserve">2219.2110</t>
  </si>
  <si>
    <t xml:space="preserve">2519.0170</t>
  </si>
  <si>
    <t xml:space="preserve">2219.2120</t>
  </si>
  <si>
    <t xml:space="preserve">2519.0200</t>
  </si>
  <si>
    <t xml:space="preserve">2219.2150</t>
  </si>
  <si>
    <t xml:space="preserve">2519.0250</t>
  </si>
  <si>
    <t xml:space="preserve">2219.2170</t>
  </si>
  <si>
    <t xml:space="preserve">2519.0270</t>
  </si>
  <si>
    <t xml:space="preserve">2219.2200</t>
  </si>
  <si>
    <t xml:space="preserve">2519.0290</t>
  </si>
  <si>
    <t xml:space="preserve">2219.2210</t>
  </si>
  <si>
    <t xml:space="preserve">2519.0330</t>
  </si>
  <si>
    <t xml:space="preserve">2219.2250</t>
  </si>
  <si>
    <t xml:space="preserve">2519.0380</t>
  </si>
  <si>
    <t xml:space="preserve">2221.2090</t>
  </si>
  <si>
    <t xml:space="preserve">2529.0375</t>
  </si>
  <si>
    <t xml:space="preserve">2221.2100</t>
  </si>
  <si>
    <t xml:space="preserve">2529.0380</t>
  </si>
  <si>
    <t xml:space="preserve">2221.9020</t>
  </si>
  <si>
    <t xml:space="preserve">2521.8010</t>
  </si>
  <si>
    <t xml:space="preserve">2222.2030</t>
  </si>
  <si>
    <t xml:space="preserve">2522.0050</t>
  </si>
  <si>
    <t xml:space="preserve">2222.2040</t>
  </si>
  <si>
    <t xml:space="preserve">2522.0080</t>
  </si>
  <si>
    <t xml:space="preserve">2222.2060</t>
  </si>
  <si>
    <t xml:space="preserve">2522.0090</t>
  </si>
  <si>
    <t xml:space="preserve">2222.2140</t>
  </si>
  <si>
    <t xml:space="preserve">2522.0120</t>
  </si>
  <si>
    <t xml:space="preserve">2223.2010</t>
  </si>
  <si>
    <t xml:space="preserve">2529.0130</t>
  </si>
  <si>
    <t xml:space="preserve">2223.9010</t>
  </si>
  <si>
    <t xml:space="preserve">2529.8025</t>
  </si>
  <si>
    <t xml:space="preserve">2229.2010</t>
  </si>
  <si>
    <t xml:space="preserve">2529.0010</t>
  </si>
  <si>
    <t xml:space="preserve">2229.2020</t>
  </si>
  <si>
    <t xml:space="preserve">2529.0020</t>
  </si>
  <si>
    <t xml:space="preserve">2229.2050</t>
  </si>
  <si>
    <t xml:space="preserve">2529.0040</t>
  </si>
  <si>
    <t xml:space="preserve">2229.2060</t>
  </si>
  <si>
    <t xml:space="preserve">2529.0053</t>
  </si>
  <si>
    <t xml:space="preserve">2229.2070</t>
  </si>
  <si>
    <t xml:space="preserve">2529.0055</t>
  </si>
  <si>
    <t xml:space="preserve">2229.2080</t>
  </si>
  <si>
    <t xml:space="preserve">2529.0060</t>
  </si>
  <si>
    <t xml:space="preserve">2229.2090</t>
  </si>
  <si>
    <t xml:space="preserve">2529.0070</t>
  </si>
  <si>
    <t xml:space="preserve">2229.2100</t>
  </si>
  <si>
    <t xml:space="preserve">2529.0080</t>
  </si>
  <si>
    <t xml:space="preserve">2229.2110</t>
  </si>
  <si>
    <t xml:space="preserve">2529.0085</t>
  </si>
  <si>
    <t xml:space="preserve">2229.2120</t>
  </si>
  <si>
    <t xml:space="preserve">2529.0090</t>
  </si>
  <si>
    <t xml:space="preserve">2229.2140</t>
  </si>
  <si>
    <t xml:space="preserve">2529.0105</t>
  </si>
  <si>
    <t xml:space="preserve">2229.2150</t>
  </si>
  <si>
    <t xml:space="preserve">2529.0140</t>
  </si>
  <si>
    <t xml:space="preserve">2229.2160</t>
  </si>
  <si>
    <t xml:space="preserve">2529.0160</t>
  </si>
  <si>
    <t xml:space="preserve">2229.2170</t>
  </si>
  <si>
    <t xml:space="preserve">2529.0170</t>
  </si>
  <si>
    <t xml:space="preserve">2229.2180</t>
  </si>
  <si>
    <t xml:space="preserve">2529.0180</t>
  </si>
  <si>
    <t xml:space="preserve">2229.2200</t>
  </si>
  <si>
    <t xml:space="preserve">2529.0197</t>
  </si>
  <si>
    <t xml:space="preserve">2229.2210</t>
  </si>
  <si>
    <t xml:space="preserve">2529.0210</t>
  </si>
  <si>
    <t xml:space="preserve">2229.2220</t>
  </si>
  <si>
    <t xml:space="preserve">2529.0220</t>
  </si>
  <si>
    <t xml:space="preserve">2229.2230</t>
  </si>
  <si>
    <t xml:space="preserve">2529.0230</t>
  </si>
  <si>
    <t xml:space="preserve">2229.2240</t>
  </si>
  <si>
    <t xml:space="preserve">2529.0250</t>
  </si>
  <si>
    <t xml:space="preserve">2229.2250</t>
  </si>
  <si>
    <t xml:space="preserve">2529.0260</t>
  </si>
  <si>
    <t xml:space="preserve">2229.2260</t>
  </si>
  <si>
    <t xml:space="preserve">2529.0270</t>
  </si>
  <si>
    <t xml:space="preserve">2229.2280</t>
  </si>
  <si>
    <t xml:space="preserve">2529.0290</t>
  </si>
  <si>
    <t xml:space="preserve">2229.2290</t>
  </si>
  <si>
    <t xml:space="preserve">2529.0300</t>
  </si>
  <si>
    <t xml:space="preserve">2229.2300</t>
  </si>
  <si>
    <t xml:space="preserve">2529.0310</t>
  </si>
  <si>
    <t xml:space="preserve">2229.2310</t>
  </si>
  <si>
    <t xml:space="preserve">2529.0320</t>
  </si>
  <si>
    <t xml:space="preserve">2229.2320</t>
  </si>
  <si>
    <t xml:space="preserve">2529.0330</t>
  </si>
  <si>
    <t xml:space="preserve">2229.2330</t>
  </si>
  <si>
    <t xml:space="preserve">2529.0350</t>
  </si>
  <si>
    <t xml:space="preserve">2229.2340</t>
  </si>
  <si>
    <t xml:space="preserve">2529.0360</t>
  </si>
  <si>
    <t xml:space="preserve">2229.9020</t>
  </si>
  <si>
    <t xml:space="preserve">2529.8035</t>
  </si>
  <si>
    <t xml:space="preserve">2311.2010</t>
  </si>
  <si>
    <t xml:space="preserve">2611.0045</t>
  </si>
  <si>
    <t xml:space="preserve">2311.2020</t>
  </si>
  <si>
    <t xml:space="preserve">2611.0075</t>
  </si>
  <si>
    <t xml:space="preserve">2311.2030</t>
  </si>
  <si>
    <t xml:space="preserve">2611.0105</t>
  </si>
  <si>
    <t xml:space="preserve">2311.2040</t>
  </si>
  <si>
    <t xml:space="preserve">2611.0125</t>
  </si>
  <si>
    <t xml:space="preserve">2311.9010</t>
  </si>
  <si>
    <t xml:space="preserve">2611.8010</t>
  </si>
  <si>
    <t xml:space="preserve">2312.2010</t>
  </si>
  <si>
    <t xml:space="preserve">2612.0010</t>
  </si>
  <si>
    <t xml:space="preserve">2312.2020</t>
  </si>
  <si>
    <t xml:space="preserve">2612.0030</t>
  </si>
  <si>
    <t xml:space="preserve">2312.2030</t>
  </si>
  <si>
    <t xml:space="preserve">2612.0040</t>
  </si>
  <si>
    <t xml:space="preserve">2312.2040</t>
  </si>
  <si>
    <t xml:space="preserve">2612.0050</t>
  </si>
  <si>
    <t xml:space="preserve">2312.9010</t>
  </si>
  <si>
    <t xml:space="preserve">2612.8010</t>
  </si>
  <si>
    <t xml:space="preserve">2319.2020</t>
  </si>
  <si>
    <t xml:space="preserve">2619.0020</t>
  </si>
  <si>
    <t xml:space="preserve">2319.2030</t>
  </si>
  <si>
    <t xml:space="preserve">2619.0030</t>
  </si>
  <si>
    <t xml:space="preserve">2319.2040</t>
  </si>
  <si>
    <t xml:space="preserve">2619.0040</t>
  </si>
  <si>
    <t xml:space="preserve">2319.2060</t>
  </si>
  <si>
    <t xml:space="preserve">2619.0060</t>
  </si>
  <si>
    <t xml:space="preserve">2319.2070</t>
  </si>
  <si>
    <t xml:space="preserve">2619.0070</t>
  </si>
  <si>
    <t xml:space="preserve">2319.2090</t>
  </si>
  <si>
    <t xml:space="preserve">2619.0090</t>
  </si>
  <si>
    <t xml:space="preserve">2319.2120</t>
  </si>
  <si>
    <t xml:space="preserve">2619.0140</t>
  </si>
  <si>
    <t xml:space="preserve">2319.2130</t>
  </si>
  <si>
    <t xml:space="preserve">2619.0150</t>
  </si>
  <si>
    <t xml:space="preserve">2319.2140</t>
  </si>
  <si>
    <t xml:space="preserve">2619.0180</t>
  </si>
  <si>
    <t xml:space="preserve">2319.2170</t>
  </si>
  <si>
    <t xml:space="preserve">2619.0265</t>
  </si>
  <si>
    <t xml:space="preserve">2319.2190</t>
  </si>
  <si>
    <t xml:space="preserve">2619.0290</t>
  </si>
  <si>
    <t xml:space="preserve">2319.2200</t>
  </si>
  <si>
    <t xml:space="preserve">2619.0300</t>
  </si>
  <si>
    <t xml:space="preserve">2319.2210</t>
  </si>
  <si>
    <t xml:space="preserve">2619.0320</t>
  </si>
  <si>
    <t xml:space="preserve">2319.2220</t>
  </si>
  <si>
    <t xml:space="preserve">2619.0330</t>
  </si>
  <si>
    <t xml:space="preserve">2319.2230</t>
  </si>
  <si>
    <t xml:space="preserve">2619.0340</t>
  </si>
  <si>
    <t xml:space="preserve">2319.2240</t>
  </si>
  <si>
    <t xml:space="preserve">2619.0350</t>
  </si>
  <si>
    <t xml:space="preserve">2319.2250</t>
  </si>
  <si>
    <t xml:space="preserve">2619.0360</t>
  </si>
  <si>
    <t xml:space="preserve">2319.2260</t>
  </si>
  <si>
    <t xml:space="preserve">2619.0370</t>
  </si>
  <si>
    <t xml:space="preserve">2319.2270</t>
  </si>
  <si>
    <t xml:space="preserve">2619.0380</t>
  </si>
  <si>
    <t xml:space="preserve">2319.9010</t>
  </si>
  <si>
    <t xml:space="preserve">2619.8020</t>
  </si>
  <si>
    <t xml:space="preserve">2319.9020</t>
  </si>
  <si>
    <t xml:space="preserve">2619.8010</t>
  </si>
  <si>
    <t xml:space="preserve">2320.2010</t>
  </si>
  <si>
    <t xml:space="preserve">2620.0010</t>
  </si>
  <si>
    <t xml:space="preserve">2320.2020</t>
  </si>
  <si>
    <t xml:space="preserve">2620.0080</t>
  </si>
  <si>
    <t xml:space="preserve">2320.2030</t>
  </si>
  <si>
    <t xml:space="preserve">2620.0050</t>
  </si>
  <si>
    <t xml:space="preserve">2320.2040</t>
  </si>
  <si>
    <t xml:space="preserve">2620.0075</t>
  </si>
  <si>
    <t xml:space="preserve">2320.2050</t>
  </si>
  <si>
    <t xml:space="preserve">2620.0070</t>
  </si>
  <si>
    <t xml:space="preserve">2320.2060</t>
  </si>
  <si>
    <t xml:space="preserve">2620.0090</t>
  </si>
  <si>
    <t xml:space="preserve">2320.2070</t>
  </si>
  <si>
    <t xml:space="preserve">2620.0083</t>
  </si>
  <si>
    <t xml:space="preserve">2320.2080</t>
  </si>
  <si>
    <t xml:space="preserve">2620.0095</t>
  </si>
  <si>
    <t xml:space="preserve">2320.2090</t>
  </si>
  <si>
    <t xml:space="preserve">2620.0085</t>
  </si>
  <si>
    <t xml:space="preserve">2330.2010</t>
  </si>
  <si>
    <t xml:space="preserve">2630.0010</t>
  </si>
  <si>
    <t xml:space="preserve">2330.2030</t>
  </si>
  <si>
    <t xml:space="preserve">2630.0030</t>
  </si>
  <si>
    <t xml:space="preserve">2330.2040</t>
  </si>
  <si>
    <t xml:space="preserve">2630.0040</t>
  </si>
  <si>
    <t xml:space="preserve">2330.2050</t>
  </si>
  <si>
    <t xml:space="preserve">2630.0050</t>
  </si>
  <si>
    <t xml:space="preserve">2330.2070</t>
  </si>
  <si>
    <t xml:space="preserve">2630.0080</t>
  </si>
  <si>
    <t xml:space="preserve">2330.2080</t>
  </si>
  <si>
    <t xml:space="preserve">2630.0090</t>
  </si>
  <si>
    <t xml:space="preserve">2330.2090</t>
  </si>
  <si>
    <t xml:space="preserve">2630.0100</t>
  </si>
  <si>
    <t xml:space="preserve">2330.2100</t>
  </si>
  <si>
    <t xml:space="preserve">2630.0110</t>
  </si>
  <si>
    <t xml:space="preserve">2330.2110</t>
  </si>
  <si>
    <t xml:space="preserve">2630.0120</t>
  </si>
  <si>
    <t xml:space="preserve">2330.2130</t>
  </si>
  <si>
    <t xml:space="preserve">2630.0140</t>
  </si>
  <si>
    <t xml:space="preserve">2330.9010</t>
  </si>
  <si>
    <t xml:space="preserve">2630.8010</t>
  </si>
  <si>
    <t xml:space="preserve">2341.2010</t>
  </si>
  <si>
    <t xml:space="preserve">2642.0010</t>
  </si>
  <si>
    <t xml:space="preserve">2341.2020</t>
  </si>
  <si>
    <t xml:space="preserve">2642.0025</t>
  </si>
  <si>
    <t xml:space="preserve">2341.2030</t>
  </si>
  <si>
    <t xml:space="preserve">2642.0030</t>
  </si>
  <si>
    <t xml:space="preserve">2341.9010</t>
  </si>
  <si>
    <t xml:space="preserve">2642.8010</t>
  </si>
  <si>
    <t xml:space="preserve">2342.2010</t>
  </si>
  <si>
    <t xml:space="preserve">2641.0030</t>
  </si>
  <si>
    <t xml:space="preserve">2342.2030</t>
  </si>
  <si>
    <t xml:space="preserve">2641.0040</t>
  </si>
  <si>
    <t xml:space="preserve">2342.2040</t>
  </si>
  <si>
    <t xml:space="preserve">2641.0050</t>
  </si>
  <si>
    <t xml:space="preserve">2342.2050</t>
  </si>
  <si>
    <t xml:space="preserve">2641.0060</t>
  </si>
  <si>
    <t xml:space="preserve">2342.2060</t>
  </si>
  <si>
    <t xml:space="preserve">2641.0070</t>
  </si>
  <si>
    <t xml:space="preserve">2342.2070</t>
  </si>
  <si>
    <t xml:space="preserve">2641.0080</t>
  </si>
  <si>
    <t xml:space="preserve">2342.2080</t>
  </si>
  <si>
    <t xml:space="preserve">2641.0090</t>
  </si>
  <si>
    <t xml:space="preserve">2342.9010</t>
  </si>
  <si>
    <t xml:space="preserve">2641.8010</t>
  </si>
  <si>
    <t xml:space="preserve">2349.2010</t>
  </si>
  <si>
    <t xml:space="preserve">2649.0015</t>
  </si>
  <si>
    <t xml:space="preserve">2349.2020</t>
  </si>
  <si>
    <t xml:space="preserve">2649.0020</t>
  </si>
  <si>
    <t xml:space="preserve">2349.2030</t>
  </si>
  <si>
    <t xml:space="preserve">2649.0030</t>
  </si>
  <si>
    <t xml:space="preserve">2349.2040</t>
  </si>
  <si>
    <t xml:space="preserve">2649.0040</t>
  </si>
  <si>
    <t xml:space="preserve">2349.2050</t>
  </si>
  <si>
    <t xml:space="preserve">2649.0060</t>
  </si>
  <si>
    <t xml:space="preserve">2349.2060</t>
  </si>
  <si>
    <t xml:space="preserve">2649.0065</t>
  </si>
  <si>
    <t xml:space="preserve">2349.2070</t>
  </si>
  <si>
    <t xml:space="preserve">2649.0075</t>
  </si>
  <si>
    <t xml:space="preserve">2349.2080</t>
  </si>
  <si>
    <t xml:space="preserve">2649.0085</t>
  </si>
  <si>
    <t xml:space="preserve">2349.2090</t>
  </si>
  <si>
    <t xml:space="preserve">2649.0110</t>
  </si>
  <si>
    <t xml:space="preserve">2349.2100</t>
  </si>
  <si>
    <t xml:space="preserve">2649.0125</t>
  </si>
  <si>
    <t xml:space="preserve">2349.2110</t>
  </si>
  <si>
    <t xml:space="preserve">2649.0155</t>
  </si>
  <si>
    <t xml:space="preserve">2349.9010</t>
  </si>
  <si>
    <t xml:space="preserve">2649.8020</t>
  </si>
  <si>
    <t xml:space="preserve">2349.9020</t>
  </si>
  <si>
    <t xml:space="preserve">2649.8010</t>
  </si>
  <si>
    <t xml:space="preserve">2391.2010</t>
  </si>
  <si>
    <t xml:space="preserve">2691.0010</t>
  </si>
  <si>
    <t xml:space="preserve">2391.2020</t>
  </si>
  <si>
    <t xml:space="preserve">2691.0020</t>
  </si>
  <si>
    <t xml:space="preserve">2391.2030</t>
  </si>
  <si>
    <t xml:space="preserve">2691.0030</t>
  </si>
  <si>
    <t xml:space="preserve">2391.2040</t>
  </si>
  <si>
    <t xml:space="preserve">2691.0040</t>
  </si>
  <si>
    <t xml:space="preserve">2391.2050</t>
  </si>
  <si>
    <t xml:space="preserve">2691.0050</t>
  </si>
  <si>
    <t xml:space="preserve">2391.2060</t>
  </si>
  <si>
    <t xml:space="preserve">2691.0060</t>
  </si>
  <si>
    <t xml:space="preserve">2392.2010</t>
  </si>
  <si>
    <t xml:space="preserve">2692.0010</t>
  </si>
  <si>
    <t xml:space="preserve">2392.2020</t>
  </si>
  <si>
    <t xml:space="preserve">2692.0020</t>
  </si>
  <si>
    <t xml:space="preserve">2392.2030</t>
  </si>
  <si>
    <t xml:space="preserve">2692.0030</t>
  </si>
  <si>
    <t xml:space="preserve">2392.2040</t>
  </si>
  <si>
    <t xml:space="preserve">2692.0040</t>
  </si>
  <si>
    <t xml:space="preserve">2392.9010</t>
  </si>
  <si>
    <t xml:space="preserve">2692.8010</t>
  </si>
  <si>
    <t xml:space="preserve">2399.2010</t>
  </si>
  <si>
    <t xml:space="preserve">2699.0010</t>
  </si>
  <si>
    <t xml:space="preserve">2399.2030</t>
  </si>
  <si>
    <t xml:space="preserve">2699.0040</t>
  </si>
  <si>
    <t xml:space="preserve">2399.2040</t>
  </si>
  <si>
    <t xml:space="preserve">2699.0050</t>
  </si>
  <si>
    <t xml:space="preserve">2399.2050</t>
  </si>
  <si>
    <t xml:space="preserve">2699.0085</t>
  </si>
  <si>
    <t xml:space="preserve">2399.2060</t>
  </si>
  <si>
    <t xml:space="preserve">2699.0095</t>
  </si>
  <si>
    <t xml:space="preserve">2399.2070</t>
  </si>
  <si>
    <t xml:space="preserve">2699.0097</t>
  </si>
  <si>
    <t xml:space="preserve">2399.2080</t>
  </si>
  <si>
    <t xml:space="preserve">2699.0110</t>
  </si>
  <si>
    <t xml:space="preserve">2399.2110</t>
  </si>
  <si>
    <t xml:space="preserve">2699.0125</t>
  </si>
  <si>
    <t xml:space="preserve">2399.2120</t>
  </si>
  <si>
    <t xml:space="preserve">2699.0135</t>
  </si>
  <si>
    <t xml:space="preserve">2399.2130</t>
  </si>
  <si>
    <t xml:space="preserve">2699.0155</t>
  </si>
  <si>
    <t xml:space="preserve">2399.2160</t>
  </si>
  <si>
    <t xml:space="preserve">2699.0180</t>
  </si>
  <si>
    <t xml:space="preserve">2399.2170</t>
  </si>
  <si>
    <t xml:space="preserve">2699.0185</t>
  </si>
  <si>
    <t xml:space="preserve">2399.2180</t>
  </si>
  <si>
    <t xml:space="preserve">2699.0210</t>
  </si>
  <si>
    <t xml:space="preserve">2399.2190</t>
  </si>
  <si>
    <t xml:space="preserve">2699.0225</t>
  </si>
  <si>
    <t xml:space="preserve">2399.2200</t>
  </si>
  <si>
    <t xml:space="preserve">2699.0270</t>
  </si>
  <si>
    <t xml:space="preserve">2399.2210</t>
  </si>
  <si>
    <t xml:space="preserve">2699.0285</t>
  </si>
  <si>
    <t xml:space="preserve">2399.2220</t>
  </si>
  <si>
    <t xml:space="preserve">2699.0290</t>
  </si>
  <si>
    <t xml:space="preserve">2399.9010</t>
  </si>
  <si>
    <t xml:space="preserve">2699.8010</t>
  </si>
  <si>
    <t xml:space="preserve">2399.9020</t>
  </si>
  <si>
    <t xml:space="preserve">2699.8020</t>
  </si>
  <si>
    <t xml:space="preserve">2411.2010</t>
  </si>
  <si>
    <t xml:space="preserve">2713.0010</t>
  </si>
  <si>
    <t xml:space="preserve">2411.2020</t>
  </si>
  <si>
    <t xml:space="preserve">2713.0020</t>
  </si>
  <si>
    <t xml:space="preserve">2411.2030</t>
  </si>
  <si>
    <t xml:space="preserve">2713.0040</t>
  </si>
  <si>
    <t xml:space="preserve">2411.9010</t>
  </si>
  <si>
    <t xml:space="preserve">2713.8010</t>
  </si>
  <si>
    <t xml:space="preserve">2412.2010</t>
  </si>
  <si>
    <t xml:space="preserve">2714.0015</t>
  </si>
  <si>
    <t xml:space="preserve">2412.2020</t>
  </si>
  <si>
    <t xml:space="preserve">2714.0020</t>
  </si>
  <si>
    <t xml:space="preserve">2412.2030</t>
  </si>
  <si>
    <t xml:space="preserve">2714.0030</t>
  </si>
  <si>
    <t xml:space="preserve">2412.2040</t>
  </si>
  <si>
    <t xml:space="preserve">2714.0040</t>
  </si>
  <si>
    <t xml:space="preserve">2412.2050</t>
  </si>
  <si>
    <t xml:space="preserve">2714.0070</t>
  </si>
  <si>
    <t xml:space="preserve">2412.2060</t>
  </si>
  <si>
    <t xml:space="preserve">2714.0050</t>
  </si>
  <si>
    <t xml:space="preserve">2412.2070</t>
  </si>
  <si>
    <t xml:space="preserve">2714.0080</t>
  </si>
  <si>
    <t xml:space="preserve">2412.9010</t>
  </si>
  <si>
    <t xml:space="preserve">2714.8010</t>
  </si>
  <si>
    <t xml:space="preserve">2421.2010</t>
  </si>
  <si>
    <t xml:space="preserve">2723.0008</t>
  </si>
  <si>
    <t xml:space="preserve">2421.2020</t>
  </si>
  <si>
    <t xml:space="preserve">2723.0010</t>
  </si>
  <si>
    <t xml:space="preserve">2421.2030</t>
  </si>
  <si>
    <t xml:space="preserve">2723.0020</t>
  </si>
  <si>
    <t xml:space="preserve">2421.2040</t>
  </si>
  <si>
    <t xml:space="preserve">2723.0030</t>
  </si>
  <si>
    <t xml:space="preserve">2421.9010</t>
  </si>
  <si>
    <t xml:space="preserve">2723.8010</t>
  </si>
  <si>
    <t xml:space="preserve">2422.2010</t>
  </si>
  <si>
    <t xml:space="preserve">2724.0010</t>
  </si>
  <si>
    <t xml:space="preserve">2422.2020</t>
  </si>
  <si>
    <t xml:space="preserve">2724.0020</t>
  </si>
  <si>
    <t xml:space="preserve">2422.2030</t>
  </si>
  <si>
    <t xml:space="preserve">2724.0030</t>
  </si>
  <si>
    <t xml:space="preserve">2422.2040</t>
  </si>
  <si>
    <t xml:space="preserve">2724.0040</t>
  </si>
  <si>
    <t xml:space="preserve">2422.2050</t>
  </si>
  <si>
    <t xml:space="preserve">2724.0050</t>
  </si>
  <si>
    <t xml:space="preserve">2422.2060</t>
  </si>
  <si>
    <t xml:space="preserve">2724.0070</t>
  </si>
  <si>
    <t xml:space="preserve">2422.2070</t>
  </si>
  <si>
    <t xml:space="preserve">2724.0090</t>
  </si>
  <si>
    <t xml:space="preserve">2422.2080</t>
  </si>
  <si>
    <t xml:space="preserve">2724.0110</t>
  </si>
  <si>
    <t xml:space="preserve">2422.2090</t>
  </si>
  <si>
    <t xml:space="preserve">2724.0120</t>
  </si>
  <si>
    <t xml:space="preserve">2422.2100</t>
  </si>
  <si>
    <t xml:space="preserve">2724.0130</t>
  </si>
  <si>
    <t xml:space="preserve">2422.2110</t>
  </si>
  <si>
    <t xml:space="preserve">2724.0140</t>
  </si>
  <si>
    <t xml:space="preserve">2422.2120</t>
  </si>
  <si>
    <t xml:space="preserve">2724.0150</t>
  </si>
  <si>
    <t xml:space="preserve">2422.2130</t>
  </si>
  <si>
    <t xml:space="preserve">2724.0170</t>
  </si>
  <si>
    <t xml:space="preserve">2422.2140</t>
  </si>
  <si>
    <t xml:space="preserve">2724.0180</t>
  </si>
  <si>
    <t xml:space="preserve">2422.2150</t>
  </si>
  <si>
    <t xml:space="preserve">2724.0200</t>
  </si>
  <si>
    <t xml:space="preserve">2422.2160</t>
  </si>
  <si>
    <t xml:space="preserve">2724.0220</t>
  </si>
  <si>
    <t xml:space="preserve">2422.2170</t>
  </si>
  <si>
    <t xml:space="preserve">2724.0250</t>
  </si>
  <si>
    <t xml:space="preserve">2423.2010</t>
  </si>
  <si>
    <t xml:space="preserve">2725.0020</t>
  </si>
  <si>
    <t xml:space="preserve">2423.2020</t>
  </si>
  <si>
    <t xml:space="preserve">2725.0030</t>
  </si>
  <si>
    <t xml:space="preserve">2423.2030</t>
  </si>
  <si>
    <t xml:space="preserve">2725.0050</t>
  </si>
  <si>
    <t xml:space="preserve">2423.2040</t>
  </si>
  <si>
    <t xml:space="preserve">2725.0060</t>
  </si>
  <si>
    <t xml:space="preserve">2423.2050</t>
  </si>
  <si>
    <t xml:space="preserve">2725.0080</t>
  </si>
  <si>
    <t xml:space="preserve">2423.2060</t>
  </si>
  <si>
    <t xml:space="preserve">2725.0090</t>
  </si>
  <si>
    <t xml:space="preserve">2423.2070</t>
  </si>
  <si>
    <t xml:space="preserve">2725.0100</t>
  </si>
  <si>
    <t xml:space="preserve">2423.2080</t>
  </si>
  <si>
    <t xml:space="preserve">2725.0110</t>
  </si>
  <si>
    <t xml:space="preserve">2423.2090</t>
  </si>
  <si>
    <t xml:space="preserve">2725.0140</t>
  </si>
  <si>
    <t xml:space="preserve">2423.2100</t>
  </si>
  <si>
    <t xml:space="preserve">2725.0160</t>
  </si>
  <si>
    <t xml:space="preserve">2423.2110</t>
  </si>
  <si>
    <t xml:space="preserve">2725.0190</t>
  </si>
  <si>
    <t xml:space="preserve">2423.2120</t>
  </si>
  <si>
    <t xml:space="preserve">2725.0230</t>
  </si>
  <si>
    <t xml:space="preserve">2423.2130</t>
  </si>
  <si>
    <t xml:space="preserve">2725.0260</t>
  </si>
  <si>
    <t xml:space="preserve">2423.2140</t>
  </si>
  <si>
    <t xml:space="preserve">2725.0280</t>
  </si>
  <si>
    <t xml:space="preserve">2424.2010</t>
  </si>
  <si>
    <t xml:space="preserve">2726.0005</t>
  </si>
  <si>
    <t xml:space="preserve">2424.2020</t>
  </si>
  <si>
    <t xml:space="preserve">2726.0020</t>
  </si>
  <si>
    <t xml:space="preserve">2424.2030</t>
  </si>
  <si>
    <t xml:space="preserve">2726.0030</t>
  </si>
  <si>
    <t xml:space="preserve">2424.2040</t>
  </si>
  <si>
    <t xml:space="preserve">2726.0040</t>
  </si>
  <si>
    <t xml:space="preserve">2424.2050</t>
  </si>
  <si>
    <t xml:space="preserve">2726.0045</t>
  </si>
  <si>
    <t xml:space="preserve">2424.2060</t>
  </si>
  <si>
    <t xml:space="preserve">2726.0048</t>
  </si>
  <si>
    <t xml:space="preserve">2424.2070</t>
  </si>
  <si>
    <t xml:space="preserve">2726.0060</t>
  </si>
  <si>
    <t xml:space="preserve">2424.2080</t>
  </si>
  <si>
    <t xml:space="preserve">2726.0070</t>
  </si>
  <si>
    <t xml:space="preserve">2424.9010</t>
  </si>
  <si>
    <t xml:space="preserve">2726.8010</t>
  </si>
  <si>
    <t xml:space="preserve">2424.9020</t>
  </si>
  <si>
    <t xml:space="preserve">2726.8020</t>
  </si>
  <si>
    <t xml:space="preserve">2431.2010</t>
  </si>
  <si>
    <t xml:space="preserve">2731.0010</t>
  </si>
  <si>
    <t xml:space="preserve">2431.9010</t>
  </si>
  <si>
    <t xml:space="preserve">2731.8010</t>
  </si>
  <si>
    <t xml:space="preserve">2439.2010</t>
  </si>
  <si>
    <t xml:space="preserve">2739.0010</t>
  </si>
  <si>
    <t xml:space="preserve">2439.2020</t>
  </si>
  <si>
    <t xml:space="preserve">2739.0020</t>
  </si>
  <si>
    <t xml:space="preserve">2439.2030</t>
  </si>
  <si>
    <t xml:space="preserve">2739.0030</t>
  </si>
  <si>
    <t xml:space="preserve">2439.9010</t>
  </si>
  <si>
    <t xml:space="preserve">2739.8010</t>
  </si>
  <si>
    <t xml:space="preserve">2441.2010</t>
  </si>
  <si>
    <t xml:space="preserve">2741.0010</t>
  </si>
  <si>
    <t xml:space="preserve">2441.2020</t>
  </si>
  <si>
    <t xml:space="preserve">2741.0020</t>
  </si>
  <si>
    <t xml:space="preserve">2441.2030</t>
  </si>
  <si>
    <t xml:space="preserve">2741.0030</t>
  </si>
  <si>
    <t xml:space="preserve">2441.2040</t>
  </si>
  <si>
    <t xml:space="preserve">2741.0040</t>
  </si>
  <si>
    <t xml:space="preserve">2441.2050</t>
  </si>
  <si>
    <t xml:space="preserve">2741.0050</t>
  </si>
  <si>
    <t xml:space="preserve">2441.2060</t>
  </si>
  <si>
    <t xml:space="preserve">2741.0060</t>
  </si>
  <si>
    <t xml:space="preserve">2441.2070</t>
  </si>
  <si>
    <t xml:space="preserve">2741.0070</t>
  </si>
  <si>
    <t xml:space="preserve">2441.2080</t>
  </si>
  <si>
    <t xml:space="preserve">2741.0080</t>
  </si>
  <si>
    <t xml:space="preserve">2441.2090</t>
  </si>
  <si>
    <t xml:space="preserve">2741.0090</t>
  </si>
  <si>
    <t xml:space="preserve">2441.2100</t>
  </si>
  <si>
    <t xml:space="preserve">2741.0110</t>
  </si>
  <si>
    <t xml:space="preserve">2441.2110</t>
  </si>
  <si>
    <t xml:space="preserve">2741.0120</t>
  </si>
  <si>
    <t xml:space="preserve">2441.2120</t>
  </si>
  <si>
    <t xml:space="preserve">2741.0130</t>
  </si>
  <si>
    <t xml:space="preserve">2441.2130</t>
  </si>
  <si>
    <t xml:space="preserve">2741.0140</t>
  </si>
  <si>
    <t xml:space="preserve">2441.2140</t>
  </si>
  <si>
    <t xml:space="preserve">2741.0150</t>
  </si>
  <si>
    <t xml:space="preserve">2441.2150</t>
  </si>
  <si>
    <t xml:space="preserve">2741.0160</t>
  </si>
  <si>
    <t xml:space="preserve">2441.9010</t>
  </si>
  <si>
    <t xml:space="preserve">2741.8010</t>
  </si>
  <si>
    <t xml:space="preserve">2442.2010</t>
  </si>
  <si>
    <t xml:space="preserve">2742.0025</t>
  </si>
  <si>
    <t xml:space="preserve">2442.2020</t>
  </si>
  <si>
    <t xml:space="preserve">2742.0030</t>
  </si>
  <si>
    <t xml:space="preserve">2442.2030</t>
  </si>
  <si>
    <t xml:space="preserve">2742.0040</t>
  </si>
  <si>
    <t xml:space="preserve">2442.2040</t>
  </si>
  <si>
    <t xml:space="preserve">2742.0050</t>
  </si>
  <si>
    <t xml:space="preserve">2442.2050</t>
  </si>
  <si>
    <t xml:space="preserve">2742.0060</t>
  </si>
  <si>
    <t xml:space="preserve">2442.2060</t>
  </si>
  <si>
    <t xml:space="preserve">2742.0080</t>
  </si>
  <si>
    <t xml:space="preserve">2442.2070</t>
  </si>
  <si>
    <t xml:space="preserve">2742.0090</t>
  </si>
  <si>
    <t xml:space="preserve">2442.2080</t>
  </si>
  <si>
    <t xml:space="preserve">2742.0110</t>
  </si>
  <si>
    <t xml:space="preserve">2442.2090</t>
  </si>
  <si>
    <t xml:space="preserve">2742.0160</t>
  </si>
  <si>
    <t xml:space="preserve">2442.9010</t>
  </si>
  <si>
    <t xml:space="preserve">2742.8010</t>
  </si>
  <si>
    <t xml:space="preserve">2443.2010</t>
  </si>
  <si>
    <t xml:space="preserve">2749.0060</t>
  </si>
  <si>
    <t xml:space="preserve">2443.2030</t>
  </si>
  <si>
    <t xml:space="preserve">2749.0420</t>
  </si>
  <si>
    <t xml:space="preserve">2443.2040</t>
  </si>
  <si>
    <t xml:space="preserve">2749.0460</t>
  </si>
  <si>
    <t xml:space="preserve">2443.2060</t>
  </si>
  <si>
    <t xml:space="preserve">2749.0485</t>
  </si>
  <si>
    <t xml:space="preserve">2443.2070</t>
  </si>
  <si>
    <t xml:space="preserve">2749.0500</t>
  </si>
  <si>
    <t xml:space="preserve">2443.2080</t>
  </si>
  <si>
    <t xml:space="preserve">2749.0580</t>
  </si>
  <si>
    <t xml:space="preserve">2443.2100</t>
  </si>
  <si>
    <t xml:space="preserve">2749.0790</t>
  </si>
  <si>
    <t xml:space="preserve">2443.2110</t>
  </si>
  <si>
    <t xml:space="preserve">2749.0870</t>
  </si>
  <si>
    <t xml:space="preserve">2443.2120</t>
  </si>
  <si>
    <t xml:space="preserve">2749.0950</t>
  </si>
  <si>
    <t xml:space="preserve">2443.9010</t>
  </si>
  <si>
    <t xml:space="preserve">2749.8015</t>
  </si>
  <si>
    <t xml:space="preserve">2449.2030</t>
  </si>
  <si>
    <t xml:space="preserve">2749.0260</t>
  </si>
  <si>
    <t xml:space="preserve">2449.2060</t>
  </si>
  <si>
    <t xml:space="preserve">2749.0345</t>
  </si>
  <si>
    <t xml:space="preserve">2449.2070</t>
  </si>
  <si>
    <t xml:space="preserve">2749.0365</t>
  </si>
  <si>
    <t xml:space="preserve">2449.2080</t>
  </si>
  <si>
    <t xml:space="preserve">2749.0370</t>
  </si>
  <si>
    <t xml:space="preserve">2449.2090</t>
  </si>
  <si>
    <t xml:space="preserve">2749.0405</t>
  </si>
  <si>
    <t xml:space="preserve">2449.2100</t>
  </si>
  <si>
    <t xml:space="preserve">2749.0450</t>
  </si>
  <si>
    <t xml:space="preserve">2449.2110</t>
  </si>
  <si>
    <t xml:space="preserve">2749.0535</t>
  </si>
  <si>
    <t xml:space="preserve">2449.2120</t>
  </si>
  <si>
    <t xml:space="preserve">2749.0560</t>
  </si>
  <si>
    <t xml:space="preserve">2449.2130</t>
  </si>
  <si>
    <t xml:space="preserve">2749.0590</t>
  </si>
  <si>
    <t xml:space="preserve">2449.2140</t>
  </si>
  <si>
    <t xml:space="preserve">2749.0770</t>
  </si>
  <si>
    <t xml:space="preserve">2449.2150</t>
  </si>
  <si>
    <t xml:space="preserve">2749.0800</t>
  </si>
  <si>
    <t xml:space="preserve">2449.2160</t>
  </si>
  <si>
    <t xml:space="preserve">2749.0810</t>
  </si>
  <si>
    <t xml:space="preserve">2449.2170</t>
  </si>
  <si>
    <t xml:space="preserve">2749.0845</t>
  </si>
  <si>
    <t xml:space="preserve">2449.2180</t>
  </si>
  <si>
    <t xml:space="preserve">2749.0855</t>
  </si>
  <si>
    <t xml:space="preserve">2449.2210</t>
  </si>
  <si>
    <t xml:space="preserve">2749.1040</t>
  </si>
  <si>
    <t xml:space="preserve">2449.9010</t>
  </si>
  <si>
    <t xml:space="preserve">2749.8020</t>
  </si>
  <si>
    <t xml:space="preserve">2449.9020</t>
  </si>
  <si>
    <t xml:space="preserve">2749.8030</t>
  </si>
  <si>
    <t xml:space="preserve">2451.2010</t>
  </si>
  <si>
    <t xml:space="preserve">2751.0010</t>
  </si>
  <si>
    <t xml:space="preserve">2451.2020</t>
  </si>
  <si>
    <t xml:space="preserve">2751.0020</t>
  </si>
  <si>
    <t xml:space="preserve">2451.9010</t>
  </si>
  <si>
    <t xml:space="preserve">2751.8010</t>
  </si>
  <si>
    <t xml:space="preserve">2452.2010</t>
  </si>
  <si>
    <t xml:space="preserve">2752.0005</t>
  </si>
  <si>
    <t xml:space="preserve">2452.2020</t>
  </si>
  <si>
    <t xml:space="preserve">2752.0010</t>
  </si>
  <si>
    <t xml:space="preserve">2452.2030</t>
  </si>
  <si>
    <t xml:space="preserve">2752.0020</t>
  </si>
  <si>
    <t xml:space="preserve">2452.2040</t>
  </si>
  <si>
    <t xml:space="preserve">2752.0030</t>
  </si>
  <si>
    <t xml:space="preserve">2452.9010</t>
  </si>
  <si>
    <t xml:space="preserve">2752.8010</t>
  </si>
  <si>
    <t xml:space="preserve">2511.2020</t>
  </si>
  <si>
    <t xml:space="preserve">2811.0020</t>
  </si>
  <si>
    <t xml:space="preserve">2511.2030</t>
  </si>
  <si>
    <t xml:space="preserve">2811.0030</t>
  </si>
  <si>
    <t xml:space="preserve">2511.2050</t>
  </si>
  <si>
    <t xml:space="preserve">2811.0040</t>
  </si>
  <si>
    <t xml:space="preserve">2511.2060</t>
  </si>
  <si>
    <t xml:space="preserve">2811.0060</t>
  </si>
  <si>
    <t xml:space="preserve">2511.2070</t>
  </si>
  <si>
    <t xml:space="preserve">2811.0090</t>
  </si>
  <si>
    <t xml:space="preserve">2511.9020</t>
  </si>
  <si>
    <t xml:space="preserve">2811.8020</t>
  </si>
  <si>
    <t xml:space="preserve">2512.2010</t>
  </si>
  <si>
    <t xml:space="preserve">2812.0010</t>
  </si>
  <si>
    <t xml:space="preserve">2512.2020</t>
  </si>
  <si>
    <t xml:space="preserve">2842.0005</t>
  </si>
  <si>
    <t xml:space="preserve">2512.2030</t>
  </si>
  <si>
    <t xml:space="preserve">2812.0030</t>
  </si>
  <si>
    <t xml:space="preserve">2512.2040</t>
  </si>
  <si>
    <t xml:space="preserve">2812.0040</t>
  </si>
  <si>
    <t xml:space="preserve">2512.9010</t>
  </si>
  <si>
    <t xml:space="preserve">2812.8010</t>
  </si>
  <si>
    <t xml:space="preserve">2513.2010</t>
  </si>
  <si>
    <t xml:space="preserve">2813.0010</t>
  </si>
  <si>
    <t xml:space="preserve">2513.2020</t>
  </si>
  <si>
    <t xml:space="preserve">2813.0015</t>
  </si>
  <si>
    <t xml:space="preserve">2513.2030</t>
  </si>
  <si>
    <t xml:space="preserve">2813.0020</t>
  </si>
  <si>
    <t xml:space="preserve">2513.9010</t>
  </si>
  <si>
    <t xml:space="preserve">2813.8010</t>
  </si>
  <si>
    <t xml:space="preserve">2521.2010</t>
  </si>
  <si>
    <t xml:space="preserve">2821.0005</t>
  </si>
  <si>
    <t xml:space="preserve">2521.2020</t>
  </si>
  <si>
    <t xml:space="preserve">2821.0010</t>
  </si>
  <si>
    <t xml:space="preserve">2521.2030</t>
  </si>
  <si>
    <t xml:space="preserve">2821.0015</t>
  </si>
  <si>
    <t xml:space="preserve">2521.2050</t>
  </si>
  <si>
    <t xml:space="preserve">2821.0030</t>
  </si>
  <si>
    <t xml:space="preserve">2521.2070</t>
  </si>
  <si>
    <t xml:space="preserve">2821.0045</t>
  </si>
  <si>
    <t xml:space="preserve">2521.2080</t>
  </si>
  <si>
    <t xml:space="preserve">2821.0055</t>
  </si>
  <si>
    <t xml:space="preserve">2521.2100</t>
  </si>
  <si>
    <t xml:space="preserve">2821.0070</t>
  </si>
  <si>
    <t xml:space="preserve">2521.2120</t>
  </si>
  <si>
    <t xml:space="preserve">2821.0100</t>
  </si>
  <si>
    <t xml:space="preserve">2521.9020</t>
  </si>
  <si>
    <t xml:space="preserve">2821.8030</t>
  </si>
  <si>
    <t xml:space="preserve">2522.2010</t>
  </si>
  <si>
    <t xml:space="preserve">2822.0005</t>
  </si>
  <si>
    <t xml:space="preserve">2522.2020</t>
  </si>
  <si>
    <t xml:space="preserve">2822.0010</t>
  </si>
  <si>
    <t xml:space="preserve">2522.2030</t>
  </si>
  <si>
    <t xml:space="preserve">2822.0020</t>
  </si>
  <si>
    <t xml:space="preserve">2522.2070</t>
  </si>
  <si>
    <t xml:space="preserve">2822.0060</t>
  </si>
  <si>
    <t xml:space="preserve">2531.2010</t>
  </si>
  <si>
    <t xml:space="preserve">2831.0010</t>
  </si>
  <si>
    <t xml:space="preserve">2531.9010</t>
  </si>
  <si>
    <t xml:space="preserve">2831.8010</t>
  </si>
  <si>
    <t xml:space="preserve">2531.9020</t>
  </si>
  <si>
    <t xml:space="preserve">2832.8010</t>
  </si>
  <si>
    <t xml:space="preserve">2532.2010</t>
  </si>
  <si>
    <t xml:space="preserve">2833.0010</t>
  </si>
  <si>
    <t xml:space="preserve">2532.2020</t>
  </si>
  <si>
    <t xml:space="preserve">2833.0025</t>
  </si>
  <si>
    <t xml:space="preserve">2532.2040</t>
  </si>
  <si>
    <t xml:space="preserve">2833.0050</t>
  </si>
  <si>
    <t xml:space="preserve">2532.2060</t>
  </si>
  <si>
    <t xml:space="preserve">2834.0010</t>
  </si>
  <si>
    <t xml:space="preserve">2532.9010</t>
  </si>
  <si>
    <t xml:space="preserve">2833.8010</t>
  </si>
  <si>
    <t xml:space="preserve">2532.9020</t>
  </si>
  <si>
    <t xml:space="preserve">2834.8010</t>
  </si>
  <si>
    <t xml:space="preserve">2539.9010</t>
  </si>
  <si>
    <t xml:space="preserve">2839.8010</t>
  </si>
  <si>
    <t xml:space="preserve">2539.9020</t>
  </si>
  <si>
    <t xml:space="preserve">2839.8020</t>
  </si>
  <si>
    <t xml:space="preserve">2539.9030</t>
  </si>
  <si>
    <t xml:space="preserve">2839.8030</t>
  </si>
  <si>
    <t xml:space="preserve">2539.9040</t>
  </si>
  <si>
    <t xml:space="preserve">2839.8040</t>
  </si>
  <si>
    <t xml:space="preserve">2539.9050</t>
  </si>
  <si>
    <t xml:space="preserve">2839.8045</t>
  </si>
  <si>
    <t xml:space="preserve">2539.9060</t>
  </si>
  <si>
    <t xml:space="preserve">2839.8050</t>
  </si>
  <si>
    <t xml:space="preserve">2539.9070</t>
  </si>
  <si>
    <t xml:space="preserve">2839.8060</t>
  </si>
  <si>
    <t xml:space="preserve">2541.2010</t>
  </si>
  <si>
    <t xml:space="preserve">2841.0015</t>
  </si>
  <si>
    <t xml:space="preserve">2541.2020</t>
  </si>
  <si>
    <t xml:space="preserve">2841.0030</t>
  </si>
  <si>
    <t xml:space="preserve">2541.2030</t>
  </si>
  <si>
    <t xml:space="preserve">2841.0050</t>
  </si>
  <si>
    <t xml:space="preserve">2541.2040</t>
  </si>
  <si>
    <t xml:space="preserve">2841.0060</t>
  </si>
  <si>
    <t xml:space="preserve">2541.2060</t>
  </si>
  <si>
    <t xml:space="preserve">2841.0090</t>
  </si>
  <si>
    <t xml:space="preserve">2541.2070</t>
  </si>
  <si>
    <t xml:space="preserve">2841.0100</t>
  </si>
  <si>
    <t xml:space="preserve">2541.2080</t>
  </si>
  <si>
    <t xml:space="preserve">2841.0110</t>
  </si>
  <si>
    <t xml:space="preserve">2541.2090</t>
  </si>
  <si>
    <t xml:space="preserve">2841.0117</t>
  </si>
  <si>
    <t xml:space="preserve">2541.2100</t>
  </si>
  <si>
    <t xml:space="preserve">2841.0125</t>
  </si>
  <si>
    <t xml:space="preserve">2541.2110</t>
  </si>
  <si>
    <t xml:space="preserve">2841.0140</t>
  </si>
  <si>
    <t xml:space="preserve">2541.2120</t>
  </si>
  <si>
    <t xml:space="preserve">2841.0150</t>
  </si>
  <si>
    <t xml:space="preserve">2541.9010</t>
  </si>
  <si>
    <t xml:space="preserve">2841.8010</t>
  </si>
  <si>
    <t xml:space="preserve">2542.2020</t>
  </si>
  <si>
    <t xml:space="preserve">2842.0010</t>
  </si>
  <si>
    <t xml:space="preserve">2542.2030</t>
  </si>
  <si>
    <t xml:space="preserve">2842.0020</t>
  </si>
  <si>
    <t xml:space="preserve">2542.2040</t>
  </si>
  <si>
    <t xml:space="preserve">2842.0030</t>
  </si>
  <si>
    <t xml:space="preserve">2542.2050</t>
  </si>
  <si>
    <t xml:space="preserve">2842.0040</t>
  </si>
  <si>
    <t xml:space="preserve">2542.2060</t>
  </si>
  <si>
    <t xml:space="preserve">2842.0050</t>
  </si>
  <si>
    <t xml:space="preserve">2542.2070</t>
  </si>
  <si>
    <t xml:space="preserve">2842.0060</t>
  </si>
  <si>
    <t xml:space="preserve">2542.2080</t>
  </si>
  <si>
    <t xml:space="preserve">2842.0070</t>
  </si>
  <si>
    <t xml:space="preserve">2542.2090</t>
  </si>
  <si>
    <t xml:space="preserve">2842.0090</t>
  </si>
  <si>
    <t xml:space="preserve">2542.2100</t>
  </si>
  <si>
    <t xml:space="preserve">2842.0100</t>
  </si>
  <si>
    <t xml:space="preserve">2542.2110</t>
  </si>
  <si>
    <t xml:space="preserve">2842.0110</t>
  </si>
  <si>
    <t xml:space="preserve">2542.2120</t>
  </si>
  <si>
    <t xml:space="preserve">2842.0120</t>
  </si>
  <si>
    <t xml:space="preserve">2542.2140</t>
  </si>
  <si>
    <t xml:space="preserve">2842.0140</t>
  </si>
  <si>
    <t xml:space="preserve">2542.9010</t>
  </si>
  <si>
    <t xml:space="preserve">2842.8010</t>
  </si>
  <si>
    <t xml:space="preserve">2543.2010</t>
  </si>
  <si>
    <t xml:space="preserve">2843.0010</t>
  </si>
  <si>
    <t xml:space="preserve">2543.2020</t>
  </si>
  <si>
    <t xml:space="preserve">2843.0020</t>
  </si>
  <si>
    <t xml:space="preserve">2543.2030</t>
  </si>
  <si>
    <t xml:space="preserve">2969.0050</t>
  </si>
  <si>
    <t xml:space="preserve">2543.2040</t>
  </si>
  <si>
    <t xml:space="preserve">2843.0050</t>
  </si>
  <si>
    <t xml:space="preserve">2543.2050</t>
  </si>
  <si>
    <t xml:space="preserve">2843.0065</t>
  </si>
  <si>
    <t xml:space="preserve">2543.2070</t>
  </si>
  <si>
    <t xml:space="preserve">2843.0095</t>
  </si>
  <si>
    <t xml:space="preserve">2543.2080</t>
  </si>
  <si>
    <t xml:space="preserve">2843.0100</t>
  </si>
  <si>
    <t xml:space="preserve">2543.2090</t>
  </si>
  <si>
    <t xml:space="preserve">2843.0110</t>
  </si>
  <si>
    <t xml:space="preserve">2543.2110</t>
  </si>
  <si>
    <t xml:space="preserve">2843.0130</t>
  </si>
  <si>
    <t xml:space="preserve">2543.2120</t>
  </si>
  <si>
    <t xml:space="preserve">2843.0150</t>
  </si>
  <si>
    <t xml:space="preserve">2543.2150</t>
  </si>
  <si>
    <t xml:space="preserve">2843.0215</t>
  </si>
  <si>
    <t xml:space="preserve">2543.2190</t>
  </si>
  <si>
    <t xml:space="preserve">2843.0275</t>
  </si>
  <si>
    <t xml:space="preserve">2543.2200</t>
  </si>
  <si>
    <t xml:space="preserve">2843.0280</t>
  </si>
  <si>
    <t xml:space="preserve">2543.2210</t>
  </si>
  <si>
    <t xml:space="preserve">2843.0290</t>
  </si>
  <si>
    <t xml:space="preserve">2543.2220</t>
  </si>
  <si>
    <t xml:space="preserve">2843.0310</t>
  </si>
  <si>
    <t xml:space="preserve">2543.2230</t>
  </si>
  <si>
    <t xml:space="preserve">2843.0320</t>
  </si>
  <si>
    <t xml:space="preserve">2543.2240</t>
  </si>
  <si>
    <t xml:space="preserve">2843.0330</t>
  </si>
  <si>
    <t xml:space="preserve">2543.2250</t>
  </si>
  <si>
    <t xml:space="preserve">2969.0400</t>
  </si>
  <si>
    <t xml:space="preserve">2543.2260</t>
  </si>
  <si>
    <t xml:space="preserve">2969.0420</t>
  </si>
  <si>
    <t xml:space="preserve">2543.2270</t>
  </si>
  <si>
    <t xml:space="preserve">2969.0430</t>
  </si>
  <si>
    <t xml:space="preserve">2543.2280</t>
  </si>
  <si>
    <t xml:space="preserve">2969.0440</t>
  </si>
  <si>
    <t xml:space="preserve">2543.2290</t>
  </si>
  <si>
    <t xml:space="preserve">2969.0450</t>
  </si>
  <si>
    <t xml:space="preserve">2543.2300</t>
  </si>
  <si>
    <t xml:space="preserve">2843.0340</t>
  </si>
  <si>
    <t xml:space="preserve">2543.2310</t>
  </si>
  <si>
    <t xml:space="preserve">2843.0350</t>
  </si>
  <si>
    <t xml:space="preserve">2543.2320</t>
  </si>
  <si>
    <t xml:space="preserve">2843.0360</t>
  </si>
  <si>
    <t xml:space="preserve">2543.2330</t>
  </si>
  <si>
    <t xml:space="preserve">2969.0670</t>
  </si>
  <si>
    <t xml:space="preserve">2543.2340</t>
  </si>
  <si>
    <t xml:space="preserve">2843.0370</t>
  </si>
  <si>
    <t xml:space="preserve">2543.2350</t>
  </si>
  <si>
    <t xml:space="preserve">2843.0390</t>
  </si>
  <si>
    <t xml:space="preserve">2543.2360</t>
  </si>
  <si>
    <t xml:space="preserve">2843.0400</t>
  </si>
  <si>
    <t xml:space="preserve">2543.2370</t>
  </si>
  <si>
    <t xml:space="preserve">2843.0415</t>
  </si>
  <si>
    <t xml:space="preserve">2543.2380</t>
  </si>
  <si>
    <t xml:space="preserve">2843.0420</t>
  </si>
  <si>
    <t xml:space="preserve">2543.2390</t>
  </si>
  <si>
    <t xml:space="preserve">2843.0430</t>
  </si>
  <si>
    <t xml:space="preserve">2543.9010</t>
  </si>
  <si>
    <t xml:space="preserve">2843.8010</t>
  </si>
  <si>
    <t xml:space="preserve">2550.2020</t>
  </si>
  <si>
    <t xml:space="preserve">2972.0010</t>
  </si>
  <si>
    <t xml:space="preserve">2550.2030</t>
  </si>
  <si>
    <t xml:space="preserve">2972.0020</t>
  </si>
  <si>
    <t xml:space="preserve">2550.2050</t>
  </si>
  <si>
    <t xml:space="preserve">2971.0030</t>
  </si>
  <si>
    <t xml:space="preserve">2550.2070</t>
  </si>
  <si>
    <t xml:space="preserve">2971.0050</t>
  </si>
  <si>
    <t xml:space="preserve">2550.2080</t>
  </si>
  <si>
    <t xml:space="preserve">2971.0060</t>
  </si>
  <si>
    <t xml:space="preserve">2550.9010</t>
  </si>
  <si>
    <t xml:space="preserve">2971.8020</t>
  </si>
  <si>
    <t xml:space="preserve">2550.9020</t>
  </si>
  <si>
    <t xml:space="preserve">2972.8030</t>
  </si>
  <si>
    <t xml:space="preserve">2591.2020</t>
  </si>
  <si>
    <t xml:space="preserve">2891.0025</t>
  </si>
  <si>
    <t xml:space="preserve">2591.2030</t>
  </si>
  <si>
    <t xml:space="preserve">2891.0028</t>
  </si>
  <si>
    <t xml:space="preserve">2591.2050</t>
  </si>
  <si>
    <t xml:space="preserve">2891.0040</t>
  </si>
  <si>
    <t xml:space="preserve">2591.2060</t>
  </si>
  <si>
    <t xml:space="preserve">2891.0050</t>
  </si>
  <si>
    <t xml:space="preserve">2591.2070</t>
  </si>
  <si>
    <t xml:space="preserve">2891.0055</t>
  </si>
  <si>
    <t xml:space="preserve">2591.2080</t>
  </si>
  <si>
    <t xml:space="preserve">2891.0060</t>
  </si>
  <si>
    <t xml:space="preserve">2591.2090</t>
  </si>
  <si>
    <t xml:space="preserve">2891.0070</t>
  </si>
  <si>
    <t xml:space="preserve">2591.2100</t>
  </si>
  <si>
    <t xml:space="preserve">2891.0080</t>
  </si>
  <si>
    <t xml:space="preserve">2591.9010</t>
  </si>
  <si>
    <t xml:space="preserve">2891.8010</t>
  </si>
  <si>
    <t xml:space="preserve">2592.2010</t>
  </si>
  <si>
    <t xml:space="preserve">2892.0030</t>
  </si>
  <si>
    <t xml:space="preserve">2592.2020</t>
  </si>
  <si>
    <t xml:space="preserve">2892.0040</t>
  </si>
  <si>
    <t xml:space="preserve">2592.2030</t>
  </si>
  <si>
    <t xml:space="preserve">2892.0060</t>
  </si>
  <si>
    <t xml:space="preserve">2592.2040</t>
  </si>
  <si>
    <t xml:space="preserve">2892.0070</t>
  </si>
  <si>
    <t xml:space="preserve">2592.2050</t>
  </si>
  <si>
    <t xml:space="preserve">2892.0080</t>
  </si>
  <si>
    <t xml:space="preserve">2592.2060</t>
  </si>
  <si>
    <t xml:space="preserve">2892.0090</t>
  </si>
  <si>
    <t xml:space="preserve">2592.2070</t>
  </si>
  <si>
    <t xml:space="preserve">2892.0100</t>
  </si>
  <si>
    <t xml:space="preserve">2592.2120</t>
  </si>
  <si>
    <t xml:space="preserve">2892.0150</t>
  </si>
  <si>
    <t xml:space="preserve">2592.2130</t>
  </si>
  <si>
    <t xml:space="preserve">2892.0160</t>
  </si>
  <si>
    <t xml:space="preserve">2592.2140</t>
  </si>
  <si>
    <t xml:space="preserve">2892.0170</t>
  </si>
  <si>
    <t xml:space="preserve">2592.2150</t>
  </si>
  <si>
    <t xml:space="preserve">2892.0195</t>
  </si>
  <si>
    <t xml:space="preserve">2592.2160</t>
  </si>
  <si>
    <t xml:space="preserve">2892.0200</t>
  </si>
  <si>
    <t xml:space="preserve">2592.2170</t>
  </si>
  <si>
    <t xml:space="preserve">2892.0230</t>
  </si>
  <si>
    <t xml:space="preserve">2592.2180</t>
  </si>
  <si>
    <t xml:space="preserve">2892.0240</t>
  </si>
  <si>
    <t xml:space="preserve">2592.2190</t>
  </si>
  <si>
    <t xml:space="preserve">2892.0250</t>
  </si>
  <si>
    <t xml:space="preserve">2592.2200</t>
  </si>
  <si>
    <t xml:space="preserve">2892.0270</t>
  </si>
  <si>
    <t xml:space="preserve">2592.2210</t>
  </si>
  <si>
    <t xml:space="preserve">2892.0280</t>
  </si>
  <si>
    <t xml:space="preserve">2592.2220</t>
  </si>
  <si>
    <t xml:space="preserve">2892.0290</t>
  </si>
  <si>
    <t xml:space="preserve">2592.2230</t>
  </si>
  <si>
    <t xml:space="preserve">2892.0305</t>
  </si>
  <si>
    <t xml:space="preserve">2592.2240</t>
  </si>
  <si>
    <t xml:space="preserve">2892.0320</t>
  </si>
  <si>
    <t xml:space="preserve">2592.2250</t>
  </si>
  <si>
    <t xml:space="preserve">2892.0340</t>
  </si>
  <si>
    <t xml:space="preserve">2592.2260</t>
  </si>
  <si>
    <t xml:space="preserve">2892.0350</t>
  </si>
  <si>
    <t xml:space="preserve">2592.2270</t>
  </si>
  <si>
    <t xml:space="preserve">2892.0370</t>
  </si>
  <si>
    <t xml:space="preserve">2592.2280</t>
  </si>
  <si>
    <t xml:space="preserve">2892.0380</t>
  </si>
  <si>
    <t xml:space="preserve">2592.9010</t>
  </si>
  <si>
    <t xml:space="preserve">2892.8010</t>
  </si>
  <si>
    <t xml:space="preserve">2593.2030</t>
  </si>
  <si>
    <t xml:space="preserve">2893.0040</t>
  </si>
  <si>
    <t xml:space="preserve">2593.2060</t>
  </si>
  <si>
    <t xml:space="preserve">2893.0068</t>
  </si>
  <si>
    <t xml:space="preserve">2599.2010</t>
  </si>
  <si>
    <t xml:space="preserve">2899.0010</t>
  </si>
  <si>
    <t xml:space="preserve">2599.2020</t>
  </si>
  <si>
    <t xml:space="preserve">2899.0025</t>
  </si>
  <si>
    <t xml:space="preserve">2599.2030</t>
  </si>
  <si>
    <t xml:space="preserve">2899.0050</t>
  </si>
  <si>
    <t xml:space="preserve">2599.2060</t>
  </si>
  <si>
    <t xml:space="preserve">2899.0100</t>
  </si>
  <si>
    <t xml:space="preserve">2599.2070</t>
  </si>
  <si>
    <t xml:space="preserve">2899.0120</t>
  </si>
  <si>
    <t xml:space="preserve">2599.2100</t>
  </si>
  <si>
    <t xml:space="preserve">2899.0140</t>
  </si>
  <si>
    <t xml:space="preserve">2599.2110</t>
  </si>
  <si>
    <t xml:space="preserve">2899.0145</t>
  </si>
  <si>
    <t xml:space="preserve">2599.2120</t>
  </si>
  <si>
    <t xml:space="preserve">2899.0150</t>
  </si>
  <si>
    <t xml:space="preserve">2599.2130</t>
  </si>
  <si>
    <t xml:space="preserve">2899.0155</t>
  </si>
  <si>
    <t xml:space="preserve">2599.2150</t>
  </si>
  <si>
    <t xml:space="preserve">2899.0190</t>
  </si>
  <si>
    <t xml:space="preserve">2599.2160</t>
  </si>
  <si>
    <t xml:space="preserve">2899.0195</t>
  </si>
  <si>
    <t xml:space="preserve">2599.2180</t>
  </si>
  <si>
    <t xml:space="preserve">2899.0220</t>
  </si>
  <si>
    <t xml:space="preserve">2599.2200</t>
  </si>
  <si>
    <t xml:space="preserve">2899.0235</t>
  </si>
  <si>
    <t xml:space="preserve">2599.2210</t>
  </si>
  <si>
    <t xml:space="preserve">2899.0240</t>
  </si>
  <si>
    <t xml:space="preserve">2599.9010</t>
  </si>
  <si>
    <t xml:space="preserve">2899.8010</t>
  </si>
  <si>
    <t xml:space="preserve">2599.9020</t>
  </si>
  <si>
    <t xml:space="preserve">2899.8020</t>
  </si>
  <si>
    <t xml:space="preserve">2599.9030</t>
  </si>
  <si>
    <t xml:space="preserve">2899.8030</t>
  </si>
  <si>
    <t xml:space="preserve">2610.2030</t>
  </si>
  <si>
    <t xml:space="preserve">3210.0050</t>
  </si>
  <si>
    <t xml:space="preserve">2610.2070</t>
  </si>
  <si>
    <t xml:space="preserve">3210.0200</t>
  </si>
  <si>
    <t xml:space="preserve">2610.2080</t>
  </si>
  <si>
    <t xml:space="preserve">3210.0255</t>
  </si>
  <si>
    <t xml:space="preserve">2610.2090</t>
  </si>
  <si>
    <t xml:space="preserve">3210.0340</t>
  </si>
  <si>
    <t xml:space="preserve">2610.2110</t>
  </si>
  <si>
    <t xml:space="preserve">3210.0405</t>
  </si>
  <si>
    <t xml:space="preserve">2610.2180</t>
  </si>
  <si>
    <t xml:space="preserve">3210.0480</t>
  </si>
  <si>
    <t xml:space="preserve">2610.2190</t>
  </si>
  <si>
    <t xml:space="preserve">3210.0510</t>
  </si>
  <si>
    <t xml:space="preserve">2610.2200</t>
  </si>
  <si>
    <t xml:space="preserve">3210.0570</t>
  </si>
  <si>
    <t xml:space="preserve">2610.9010</t>
  </si>
  <si>
    <t xml:space="preserve">3210.8010</t>
  </si>
  <si>
    <t xml:space="preserve">2621.9010</t>
  </si>
  <si>
    <t xml:space="preserve">3021.8010</t>
  </si>
  <si>
    <t xml:space="preserve">2622.2040</t>
  </si>
  <si>
    <t xml:space="preserve">3022.0020</t>
  </si>
  <si>
    <t xml:space="preserve">2622.2090</t>
  </si>
  <si>
    <t xml:space="preserve">3022.0085</t>
  </si>
  <si>
    <t xml:space="preserve">2622.2110</t>
  </si>
  <si>
    <t xml:space="preserve">3022.0105</t>
  </si>
  <si>
    <t xml:space="preserve">2631.2200</t>
  </si>
  <si>
    <t xml:space="preserve">3221.0730</t>
  </si>
  <si>
    <t xml:space="preserve">2631.9020</t>
  </si>
  <si>
    <t xml:space="preserve">3221.8010</t>
  </si>
  <si>
    <t xml:space="preserve">2632.2010</t>
  </si>
  <si>
    <t xml:space="preserve">3222.0050</t>
  </si>
  <si>
    <t xml:space="preserve">2632.9010</t>
  </si>
  <si>
    <t xml:space="preserve">3222.8010</t>
  </si>
  <si>
    <t xml:space="preserve">2640.2050</t>
  </si>
  <si>
    <t xml:space="preserve">3694.0065</t>
  </si>
  <si>
    <t xml:space="preserve">2640.2070</t>
  </si>
  <si>
    <t xml:space="preserve">3694.0125</t>
  </si>
  <si>
    <t xml:space="preserve">2640.2080</t>
  </si>
  <si>
    <t xml:space="preserve">3230.0200</t>
  </si>
  <si>
    <t xml:space="preserve">2640.2110</t>
  </si>
  <si>
    <t xml:space="preserve">3230.0240</t>
  </si>
  <si>
    <t xml:space="preserve">2640.9010</t>
  </si>
  <si>
    <t xml:space="preserve">3230.8010</t>
  </si>
  <si>
    <t xml:space="preserve">2651.2010</t>
  </si>
  <si>
    <t xml:space="preserve">3320.0030</t>
  </si>
  <si>
    <t xml:space="preserve">2651.2040</t>
  </si>
  <si>
    <t xml:space="preserve">3320.0205</t>
  </si>
  <si>
    <t xml:space="preserve">2651.2050</t>
  </si>
  <si>
    <t xml:space="preserve">3320.0210</t>
  </si>
  <si>
    <t xml:space="preserve">2651.2150</t>
  </si>
  <si>
    <t xml:space="preserve">3320.0560</t>
  </si>
  <si>
    <t xml:space="preserve">2651.2230</t>
  </si>
  <si>
    <t xml:space="preserve">3320.0690</t>
  </si>
  <si>
    <t xml:space="preserve">2651.2260</t>
  </si>
  <si>
    <t xml:space="preserve">3320.0710</t>
  </si>
  <si>
    <t xml:space="preserve">2651.2320</t>
  </si>
  <si>
    <t xml:space="preserve">3320.0820</t>
  </si>
  <si>
    <t xml:space="preserve">2651.2330</t>
  </si>
  <si>
    <t xml:space="preserve">3320.0855</t>
  </si>
  <si>
    <t xml:space="preserve">2651.2350</t>
  </si>
  <si>
    <t xml:space="preserve">3320.0870</t>
  </si>
  <si>
    <t xml:space="preserve">2651.2480</t>
  </si>
  <si>
    <t xml:space="preserve">3320.1215</t>
  </si>
  <si>
    <t xml:space="preserve">2651.2490</t>
  </si>
  <si>
    <t xml:space="preserve">3320.1250</t>
  </si>
  <si>
    <t xml:space="preserve">2651.2500</t>
  </si>
  <si>
    <t xml:space="preserve">3320.1285</t>
  </si>
  <si>
    <t xml:space="preserve">2651.2510</t>
  </si>
  <si>
    <t xml:space="preserve">3320.1290</t>
  </si>
  <si>
    <t xml:space="preserve">2651.2540</t>
  </si>
  <si>
    <t xml:space="preserve">3330.0065</t>
  </si>
  <si>
    <t xml:space="preserve">2651.2560</t>
  </si>
  <si>
    <t xml:space="preserve">3330.0070</t>
  </si>
  <si>
    <t xml:space="preserve">2652.2010</t>
  </si>
  <si>
    <t xml:space="preserve">3350.0030</t>
  </si>
  <si>
    <t xml:space="preserve">2652.2020</t>
  </si>
  <si>
    <t xml:space="preserve">3350.0045</t>
  </si>
  <si>
    <t xml:space="preserve">2652.2030</t>
  </si>
  <si>
    <t xml:space="preserve">3350.0060</t>
  </si>
  <si>
    <t xml:space="preserve">2652.2040</t>
  </si>
  <si>
    <t xml:space="preserve">3350.0080</t>
  </si>
  <si>
    <t xml:space="preserve">2652.2050</t>
  </si>
  <si>
    <t xml:space="preserve">3350.0105</t>
  </si>
  <si>
    <t xml:space="preserve">2652.2060</t>
  </si>
  <si>
    <t xml:space="preserve">3350.0120</t>
  </si>
  <si>
    <t xml:space="preserve">2652.2070</t>
  </si>
  <si>
    <t xml:space="preserve">3350.0130</t>
  </si>
  <si>
    <t xml:space="preserve">2652.9010</t>
  </si>
  <si>
    <t xml:space="preserve">3350.8010</t>
  </si>
  <si>
    <t xml:space="preserve">2660.2030</t>
  </si>
  <si>
    <t xml:space="preserve">3310.0130</t>
  </si>
  <si>
    <t xml:space="preserve">2660.2050</t>
  </si>
  <si>
    <t xml:space="preserve">3310.0155</t>
  </si>
  <si>
    <t xml:space="preserve">2660.2070</t>
  </si>
  <si>
    <t xml:space="preserve">3310.0350</t>
  </si>
  <si>
    <t xml:space="preserve">2660.2080</t>
  </si>
  <si>
    <t xml:space="preserve">3310.0440</t>
  </si>
  <si>
    <t xml:space="preserve">2660.2090</t>
  </si>
  <si>
    <t xml:space="preserve">3310.0450</t>
  </si>
  <si>
    <t xml:space="preserve">2660.2100</t>
  </si>
  <si>
    <t xml:space="preserve">3310.0550</t>
  </si>
  <si>
    <t xml:space="preserve">2660.2130</t>
  </si>
  <si>
    <t xml:space="preserve">3310.0650</t>
  </si>
  <si>
    <t xml:space="preserve">2660.2140</t>
  </si>
  <si>
    <t xml:space="preserve">3310.0665</t>
  </si>
  <si>
    <t xml:space="preserve">2670.2020</t>
  </si>
  <si>
    <t xml:space="preserve">3340.0050</t>
  </si>
  <si>
    <t xml:space="preserve">2670.2050</t>
  </si>
  <si>
    <t xml:space="preserve">3340.0120</t>
  </si>
  <si>
    <t xml:space="preserve">2670.2060</t>
  </si>
  <si>
    <t xml:space="preserve">3340.0135</t>
  </si>
  <si>
    <t xml:space="preserve">2670.2070</t>
  </si>
  <si>
    <t xml:space="preserve">3340.0150</t>
  </si>
  <si>
    <t xml:space="preserve">2670.2080</t>
  </si>
  <si>
    <t xml:space="preserve">3340.0175</t>
  </si>
  <si>
    <t xml:space="preserve">2670.2090</t>
  </si>
  <si>
    <t xml:space="preserve">3340.0295</t>
  </si>
  <si>
    <t xml:space="preserve">2670.2100</t>
  </si>
  <si>
    <t xml:space="preserve">3340.0335</t>
  </si>
  <si>
    <t xml:space="preserve">2670.2110</t>
  </si>
  <si>
    <t xml:space="preserve">3340.0350</t>
  </si>
  <si>
    <t xml:space="preserve">2670.2120</t>
  </si>
  <si>
    <t xml:space="preserve">3340.0510</t>
  </si>
  <si>
    <t xml:space="preserve">2670.2150</t>
  </si>
  <si>
    <t xml:space="preserve">3340.0580</t>
  </si>
  <si>
    <t xml:space="preserve">2670.9010</t>
  </si>
  <si>
    <t xml:space="preserve">3340.8010</t>
  </si>
  <si>
    <t xml:space="preserve">2670.9020</t>
  </si>
  <si>
    <t xml:space="preserve">3340.8030</t>
  </si>
  <si>
    <t xml:space="preserve">2710.2010</t>
  </si>
  <si>
    <t xml:space="preserve">3112.0010</t>
  </si>
  <si>
    <t xml:space="preserve">2710.2020</t>
  </si>
  <si>
    <t xml:space="preserve">3112.0020</t>
  </si>
  <si>
    <t xml:space="preserve">2710.2030</t>
  </si>
  <si>
    <t xml:space="preserve">3112.0030</t>
  </si>
  <si>
    <t xml:space="preserve">2710.2040</t>
  </si>
  <si>
    <t xml:space="preserve">3112.0040</t>
  </si>
  <si>
    <t xml:space="preserve">2710.2050</t>
  </si>
  <si>
    <t xml:space="preserve">3111.0010</t>
  </si>
  <si>
    <t xml:space="preserve">2710.2060</t>
  </si>
  <si>
    <t xml:space="preserve">3111.0020</t>
  </si>
  <si>
    <t xml:space="preserve">2710.2070</t>
  </si>
  <si>
    <t xml:space="preserve">3111.0030</t>
  </si>
  <si>
    <t xml:space="preserve">2710.2080</t>
  </si>
  <si>
    <t xml:space="preserve">3113.0010</t>
  </si>
  <si>
    <t xml:space="preserve">2710.2090</t>
  </si>
  <si>
    <t xml:space="preserve">3113.0020</t>
  </si>
  <si>
    <t xml:space="preserve">2710.2100</t>
  </si>
  <si>
    <t xml:space="preserve">3113.0030</t>
  </si>
  <si>
    <t xml:space="preserve">2710.2110</t>
  </si>
  <si>
    <t xml:space="preserve">3113.0040</t>
  </si>
  <si>
    <t xml:space="preserve">2710.2160</t>
  </si>
  <si>
    <t xml:space="preserve">3112.0080</t>
  </si>
  <si>
    <t xml:space="preserve">2710.2170</t>
  </si>
  <si>
    <t xml:space="preserve">3112.0090</t>
  </si>
  <si>
    <t xml:space="preserve">2721.2010</t>
  </si>
  <si>
    <t xml:space="preserve">3141.0005</t>
  </si>
  <si>
    <t xml:space="preserve">2721.2030</t>
  </si>
  <si>
    <t xml:space="preserve">3141.0020</t>
  </si>
  <si>
    <t xml:space="preserve">2721.9010</t>
  </si>
  <si>
    <t xml:space="preserve">3141.8010</t>
  </si>
  <si>
    <t xml:space="preserve">2722.2010</t>
  </si>
  <si>
    <t xml:space="preserve">3142.0010</t>
  </si>
  <si>
    <t xml:space="preserve">2722.9010</t>
  </si>
  <si>
    <t xml:space="preserve">3142.8010</t>
  </si>
  <si>
    <t xml:space="preserve">2731.2020</t>
  </si>
  <si>
    <t xml:space="preserve">3121.0020</t>
  </si>
  <si>
    <t xml:space="preserve">2731.2030</t>
  </si>
  <si>
    <t xml:space="preserve">3121.0060</t>
  </si>
  <si>
    <t xml:space="preserve">2731.2050</t>
  </si>
  <si>
    <t xml:space="preserve">3121.0062</t>
  </si>
  <si>
    <t xml:space="preserve">2731.2060</t>
  </si>
  <si>
    <t xml:space="preserve">3121.0063</t>
  </si>
  <si>
    <t xml:space="preserve">2731.2070</t>
  </si>
  <si>
    <t xml:space="preserve">3121.0065</t>
  </si>
  <si>
    <t xml:space="preserve">2731.2080</t>
  </si>
  <si>
    <t xml:space="preserve">3121.0070</t>
  </si>
  <si>
    <t xml:space="preserve">2731.9020</t>
  </si>
  <si>
    <t xml:space="preserve">3121.8010</t>
  </si>
  <si>
    <t xml:space="preserve">2732.2010</t>
  </si>
  <si>
    <t xml:space="preserve">3122.0010</t>
  </si>
  <si>
    <t xml:space="preserve">2732.2020</t>
  </si>
  <si>
    <t xml:space="preserve">3122.0020</t>
  </si>
  <si>
    <t xml:space="preserve">2732.2030</t>
  </si>
  <si>
    <t xml:space="preserve">3122.0030</t>
  </si>
  <si>
    <t xml:space="preserve">2732.2050</t>
  </si>
  <si>
    <t xml:space="preserve">3122.0040</t>
  </si>
  <si>
    <t xml:space="preserve">2732.2060</t>
  </si>
  <si>
    <t xml:space="preserve">3122.0050</t>
  </si>
  <si>
    <t xml:space="preserve">2732.2070</t>
  </si>
  <si>
    <t xml:space="preserve">3122.0060</t>
  </si>
  <si>
    <t xml:space="preserve">2732.2090</t>
  </si>
  <si>
    <t xml:space="preserve">3122.0100</t>
  </si>
  <si>
    <t xml:space="preserve">2732.2100</t>
  </si>
  <si>
    <t xml:space="preserve">3122.0110</t>
  </si>
  <si>
    <t xml:space="preserve">2732.2110</t>
  </si>
  <si>
    <t xml:space="preserve">3122.0120</t>
  </si>
  <si>
    <t xml:space="preserve">2732.2120</t>
  </si>
  <si>
    <t xml:space="preserve">3122.0150</t>
  </si>
  <si>
    <t xml:space="preserve">2732.9010</t>
  </si>
  <si>
    <t xml:space="preserve">3122.8010</t>
  </si>
  <si>
    <t xml:space="preserve">2733.2030</t>
  </si>
  <si>
    <t xml:space="preserve">3130.0025</t>
  </si>
  <si>
    <t xml:space="preserve">2733.2060</t>
  </si>
  <si>
    <t xml:space="preserve">3130.0030</t>
  </si>
  <si>
    <t xml:space="preserve">2733.2080</t>
  </si>
  <si>
    <t xml:space="preserve">3130.0070</t>
  </si>
  <si>
    <t xml:space="preserve">2733.2090</t>
  </si>
  <si>
    <t xml:space="preserve">3130.0080</t>
  </si>
  <si>
    <t xml:space="preserve">2733.9010</t>
  </si>
  <si>
    <t xml:space="preserve">3130.8010</t>
  </si>
  <si>
    <t xml:space="preserve">2740.2020</t>
  </si>
  <si>
    <t xml:space="preserve">3152.0030</t>
  </si>
  <si>
    <t xml:space="preserve">2740.2030</t>
  </si>
  <si>
    <t xml:space="preserve">3151.0020</t>
  </si>
  <si>
    <t xml:space="preserve">2740.2040</t>
  </si>
  <si>
    <t xml:space="preserve">3151.0050</t>
  </si>
  <si>
    <t xml:space="preserve">2740.2050</t>
  </si>
  <si>
    <t xml:space="preserve">3151.0070</t>
  </si>
  <si>
    <t xml:space="preserve">2740.2060</t>
  </si>
  <si>
    <t xml:space="preserve">3151.0080</t>
  </si>
  <si>
    <t xml:space="preserve">2740.2070</t>
  </si>
  <si>
    <t xml:space="preserve">3151.0090</t>
  </si>
  <si>
    <t xml:space="preserve">2740.2080</t>
  </si>
  <si>
    <t xml:space="preserve">3151.0100</t>
  </si>
  <si>
    <t xml:space="preserve">2740.2100</t>
  </si>
  <si>
    <t xml:space="preserve">3152.0050</t>
  </si>
  <si>
    <t xml:space="preserve">2740.2110</t>
  </si>
  <si>
    <t xml:space="preserve">3152.0060</t>
  </si>
  <si>
    <t xml:space="preserve">2740.2120</t>
  </si>
  <si>
    <t xml:space="preserve">3152.0080</t>
  </si>
  <si>
    <t xml:space="preserve">2740.2140</t>
  </si>
  <si>
    <t xml:space="preserve">3151.0130</t>
  </si>
  <si>
    <t xml:space="preserve">2740.2150</t>
  </si>
  <si>
    <t xml:space="preserve">3151.0140</t>
  </si>
  <si>
    <t xml:space="preserve">2751.2010</t>
  </si>
  <si>
    <t xml:space="preserve">2981.0005</t>
  </si>
  <si>
    <t xml:space="preserve">2751.2020</t>
  </si>
  <si>
    <t xml:space="preserve">2981.0008</t>
  </si>
  <si>
    <t xml:space="preserve">2759.2010</t>
  </si>
  <si>
    <t xml:space="preserve">2989.0020</t>
  </si>
  <si>
    <t xml:space="preserve">2759.2050</t>
  </si>
  <si>
    <t xml:space="preserve">2989.0088</t>
  </si>
  <si>
    <t xml:space="preserve">2759.2070</t>
  </si>
  <si>
    <t xml:space="preserve">2989.0096</t>
  </si>
  <si>
    <t xml:space="preserve">2759.2080</t>
  </si>
  <si>
    <t xml:space="preserve">2989.0098</t>
  </si>
  <si>
    <t xml:space="preserve">2759.2090</t>
  </si>
  <si>
    <t xml:space="preserve">2989.0100</t>
  </si>
  <si>
    <t xml:space="preserve">2759.2110</t>
  </si>
  <si>
    <t xml:space="preserve">2989.0130</t>
  </si>
  <si>
    <t xml:space="preserve">2759.2130</t>
  </si>
  <si>
    <t xml:space="preserve">2989.0150</t>
  </si>
  <si>
    <t xml:space="preserve">2759.2140</t>
  </si>
  <si>
    <t xml:space="preserve">2989.0160</t>
  </si>
  <si>
    <t xml:space="preserve">2759.2200</t>
  </si>
  <si>
    <t xml:space="preserve">2989.0260</t>
  </si>
  <si>
    <t xml:space="preserve">2759.2210</t>
  </si>
  <si>
    <t xml:space="preserve">2989.0270</t>
  </si>
  <si>
    <t xml:space="preserve">2759.2220</t>
  </si>
  <si>
    <t xml:space="preserve">2989.0280</t>
  </si>
  <si>
    <t xml:space="preserve">2759.2230</t>
  </si>
  <si>
    <t xml:space="preserve">2989.0285</t>
  </si>
  <si>
    <t xml:space="preserve">2759.2240</t>
  </si>
  <si>
    <t xml:space="preserve">2989.0320</t>
  </si>
  <si>
    <t xml:space="preserve">2790.2010</t>
  </si>
  <si>
    <t xml:space="preserve">3199.0025</t>
  </si>
  <si>
    <t xml:space="preserve">2790.2030</t>
  </si>
  <si>
    <t xml:space="preserve">3192.0020</t>
  </si>
  <si>
    <t xml:space="preserve">2790.2050</t>
  </si>
  <si>
    <t xml:space="preserve">3192.0050</t>
  </si>
  <si>
    <t xml:space="preserve">2790.2080</t>
  </si>
  <si>
    <t xml:space="preserve">3199.0100</t>
  </si>
  <si>
    <t xml:space="preserve">2790.2090</t>
  </si>
  <si>
    <t xml:space="preserve">3191.0015</t>
  </si>
  <si>
    <t xml:space="preserve">2790.2100</t>
  </si>
  <si>
    <t xml:space="preserve">3191.0020</t>
  </si>
  <si>
    <t xml:space="preserve">2790.2120</t>
  </si>
  <si>
    <t xml:space="preserve">3221.0385</t>
  </si>
  <si>
    <t xml:space="preserve">2790.2130</t>
  </si>
  <si>
    <t xml:space="preserve">3191.0030</t>
  </si>
  <si>
    <t xml:space="preserve">2790.2140</t>
  </si>
  <si>
    <t xml:space="preserve">3191.0055</t>
  </si>
  <si>
    <t xml:space="preserve">2790.2180</t>
  </si>
  <si>
    <t xml:space="preserve">3191.0060</t>
  </si>
  <si>
    <t xml:space="preserve">2790.2190</t>
  </si>
  <si>
    <t xml:space="preserve">3192.0060</t>
  </si>
  <si>
    <t xml:space="preserve">2790.2210</t>
  </si>
  <si>
    <t xml:space="preserve">3199.0150</t>
  </si>
  <si>
    <t xml:space="preserve">2790.2230</t>
  </si>
  <si>
    <t xml:space="preserve">3199.0160</t>
  </si>
  <si>
    <t xml:space="preserve">2811.2010</t>
  </si>
  <si>
    <t xml:space="preserve">2911.0010</t>
  </si>
  <si>
    <t xml:space="preserve">2811.2020</t>
  </si>
  <si>
    <t xml:space="preserve">2911.0017</t>
  </si>
  <si>
    <t xml:space="preserve">2811.2030</t>
  </si>
  <si>
    <t xml:space="preserve">2911.0021</t>
  </si>
  <si>
    <t xml:space="preserve">2811.2040</t>
  </si>
  <si>
    <t xml:space="preserve">2911.0024</t>
  </si>
  <si>
    <t xml:space="preserve">2811.2050</t>
  </si>
  <si>
    <t xml:space="preserve">2911.0025</t>
  </si>
  <si>
    <t xml:space="preserve">2811.2060</t>
  </si>
  <si>
    <t xml:space="preserve">2911.0027</t>
  </si>
  <si>
    <t xml:space="preserve">2811.2070</t>
  </si>
  <si>
    <t xml:space="preserve">2911.0029</t>
  </si>
  <si>
    <t xml:space="preserve">2811.2080</t>
  </si>
  <si>
    <t xml:space="preserve">2911.0035</t>
  </si>
  <si>
    <t xml:space="preserve">2811.2120</t>
  </si>
  <si>
    <t xml:space="preserve">2911.0120</t>
  </si>
  <si>
    <t xml:space="preserve">2811.2130</t>
  </si>
  <si>
    <t xml:space="preserve">2911.0125</t>
  </si>
  <si>
    <t xml:space="preserve">2811.2140</t>
  </si>
  <si>
    <t xml:space="preserve">2911.0130</t>
  </si>
  <si>
    <t xml:space="preserve">2811.2150</t>
  </si>
  <si>
    <t xml:space="preserve">2911.0140</t>
  </si>
  <si>
    <t xml:space="preserve">2811.9030</t>
  </si>
  <si>
    <t xml:space="preserve">2911.8010</t>
  </si>
  <si>
    <t xml:space="preserve">2812.2010</t>
  </si>
  <si>
    <t xml:space="preserve">2912.0010</t>
  </si>
  <si>
    <t xml:space="preserve">2812.2020</t>
  </si>
  <si>
    <t xml:space="preserve">2912.0020</t>
  </si>
  <si>
    <t xml:space="preserve">2812.2030</t>
  </si>
  <si>
    <t xml:space="preserve">2912.0025</t>
  </si>
  <si>
    <t xml:space="preserve">2812.2040</t>
  </si>
  <si>
    <t xml:space="preserve">2912.0030</t>
  </si>
  <si>
    <t xml:space="preserve">2812.2050</t>
  </si>
  <si>
    <t xml:space="preserve">2912.0040</t>
  </si>
  <si>
    <t xml:space="preserve">2812.2060</t>
  </si>
  <si>
    <t xml:space="preserve">2912.0045</t>
  </si>
  <si>
    <t xml:space="preserve">2812.2070</t>
  </si>
  <si>
    <t xml:space="preserve">2912.0060</t>
  </si>
  <si>
    <t xml:space="preserve">2812.2080</t>
  </si>
  <si>
    <t xml:space="preserve">2912.0070</t>
  </si>
  <si>
    <t xml:space="preserve">2812.9020</t>
  </si>
  <si>
    <t xml:space="preserve">2912.8010</t>
  </si>
  <si>
    <t xml:space="preserve">2813.2020</t>
  </si>
  <si>
    <t xml:space="preserve">2913.0020</t>
  </si>
  <si>
    <t xml:space="preserve">2813.2030</t>
  </si>
  <si>
    <t xml:space="preserve">2913.0030</t>
  </si>
  <si>
    <t xml:space="preserve">2813.2040</t>
  </si>
  <si>
    <t xml:space="preserve">2913.0040</t>
  </si>
  <si>
    <t xml:space="preserve">2813.2050</t>
  </si>
  <si>
    <t xml:space="preserve">2913.0050</t>
  </si>
  <si>
    <t xml:space="preserve">2813.2060</t>
  </si>
  <si>
    <t xml:space="preserve">2913.0060</t>
  </si>
  <si>
    <t xml:space="preserve">2813.2070</t>
  </si>
  <si>
    <t xml:space="preserve">2913.0070</t>
  </si>
  <si>
    <t xml:space="preserve">2813.2080</t>
  </si>
  <si>
    <t xml:space="preserve">2913.0080</t>
  </si>
  <si>
    <t xml:space="preserve">2813.2090</t>
  </si>
  <si>
    <t xml:space="preserve">2913.0090</t>
  </si>
  <si>
    <t xml:space="preserve">2813.2100</t>
  </si>
  <si>
    <t xml:space="preserve">2913.0100</t>
  </si>
  <si>
    <t xml:space="preserve">2813.2110</t>
  </si>
  <si>
    <t xml:space="preserve">2913.0110</t>
  </si>
  <si>
    <t xml:space="preserve">2813.2120</t>
  </si>
  <si>
    <t xml:space="preserve">2913.0130</t>
  </si>
  <si>
    <t xml:space="preserve">2813.9020</t>
  </si>
  <si>
    <t xml:space="preserve">2913.8010</t>
  </si>
  <si>
    <t xml:space="preserve">2814.2010</t>
  </si>
  <si>
    <t xml:space="preserve">2914.0013</t>
  </si>
  <si>
    <t xml:space="preserve">2814.2020</t>
  </si>
  <si>
    <t xml:space="preserve">2914.0015</t>
  </si>
  <si>
    <t xml:space="preserve">2814.2030</t>
  </si>
  <si>
    <t xml:space="preserve">2914.0060</t>
  </si>
  <si>
    <t xml:space="preserve">2814.2040</t>
  </si>
  <si>
    <t xml:space="preserve">2914.0100</t>
  </si>
  <si>
    <t xml:space="preserve">2814.2060</t>
  </si>
  <si>
    <t xml:space="preserve">2914.0110</t>
  </si>
  <si>
    <t xml:space="preserve">2814.9020</t>
  </si>
  <si>
    <t xml:space="preserve">2914.8010</t>
  </si>
  <si>
    <t xml:space="preserve">2815.2010</t>
  </si>
  <si>
    <t xml:space="preserve">2915.0010</t>
  </si>
  <si>
    <t xml:space="preserve">2815.2020</t>
  </si>
  <si>
    <t xml:space="preserve">2915.0020</t>
  </si>
  <si>
    <t xml:space="preserve">2815.2040</t>
  </si>
  <si>
    <t xml:space="preserve">2915.0060</t>
  </si>
  <si>
    <t xml:space="preserve">2815.2080</t>
  </si>
  <si>
    <t xml:space="preserve">2915.0110</t>
  </si>
  <si>
    <t xml:space="preserve">2815.2090</t>
  </si>
  <si>
    <t xml:space="preserve">2915.0120</t>
  </si>
  <si>
    <t xml:space="preserve">2815.2100</t>
  </si>
  <si>
    <t xml:space="preserve">2915.0130</t>
  </si>
  <si>
    <t xml:space="preserve">2815.9010</t>
  </si>
  <si>
    <t xml:space="preserve">2915.8010</t>
  </si>
  <si>
    <t xml:space="preserve">2821.2010</t>
  </si>
  <si>
    <t xml:space="preserve">2921.0015</t>
  </si>
  <si>
    <t xml:space="preserve">2821.2040</t>
  </si>
  <si>
    <t xml:space="preserve">2921.0010</t>
  </si>
  <si>
    <t xml:space="preserve">2821.2050</t>
  </si>
  <si>
    <t xml:space="preserve">2922.0010</t>
  </si>
  <si>
    <t xml:space="preserve">2821.2060</t>
  </si>
  <si>
    <t xml:space="preserve">2922.0020</t>
  </si>
  <si>
    <t xml:space="preserve">2821.2150</t>
  </si>
  <si>
    <t xml:space="preserve">2921.0080</t>
  </si>
  <si>
    <t xml:space="preserve">2821.2160</t>
  </si>
  <si>
    <t xml:space="preserve">2921.0090</t>
  </si>
  <si>
    <t xml:space="preserve">2822.2010</t>
  </si>
  <si>
    <t xml:space="preserve">2923.0010</t>
  </si>
  <si>
    <t xml:space="preserve">2822.2030</t>
  </si>
  <si>
    <t xml:space="preserve">2923.0030</t>
  </si>
  <si>
    <t xml:space="preserve">2822.2040</t>
  </si>
  <si>
    <t xml:space="preserve">2923.0055</t>
  </si>
  <si>
    <t xml:space="preserve">2822.2050</t>
  </si>
  <si>
    <t xml:space="preserve">2923.0060</t>
  </si>
  <si>
    <t xml:space="preserve">2822.2060</t>
  </si>
  <si>
    <t xml:space="preserve">2923.0065</t>
  </si>
  <si>
    <t xml:space="preserve">2822.2070</t>
  </si>
  <si>
    <t xml:space="preserve">2923.0070</t>
  </si>
  <si>
    <t xml:space="preserve">2822.2080</t>
  </si>
  <si>
    <t xml:space="preserve">2923.0080</t>
  </si>
  <si>
    <t xml:space="preserve">2822.2090</t>
  </si>
  <si>
    <t xml:space="preserve">2923.0090</t>
  </si>
  <si>
    <t xml:space="preserve">2822.2100</t>
  </si>
  <si>
    <t xml:space="preserve">2923.0100</t>
  </si>
  <si>
    <t xml:space="preserve">2822.2110</t>
  </si>
  <si>
    <t xml:space="preserve">2923.0110</t>
  </si>
  <si>
    <t xml:space="preserve">2822.2120</t>
  </si>
  <si>
    <t xml:space="preserve">2923.0120</t>
  </si>
  <si>
    <t xml:space="preserve">2822.2130</t>
  </si>
  <si>
    <t xml:space="preserve">2923.0130</t>
  </si>
  <si>
    <t xml:space="preserve">2822.2210</t>
  </si>
  <si>
    <t xml:space="preserve">2923.0240</t>
  </si>
  <si>
    <t xml:space="preserve">2822.2220</t>
  </si>
  <si>
    <t xml:space="preserve">2923.0250</t>
  </si>
  <si>
    <t xml:space="preserve">2822.9020</t>
  </si>
  <si>
    <t xml:space="preserve">2923.8010</t>
  </si>
  <si>
    <t xml:space="preserve">2823.2010</t>
  </si>
  <si>
    <t xml:space="preserve">2924.0010</t>
  </si>
  <si>
    <t xml:space="preserve">2823.2020</t>
  </si>
  <si>
    <t xml:space="preserve">2924.0025</t>
  </si>
  <si>
    <t xml:space="preserve">2823.2040</t>
  </si>
  <si>
    <t xml:space="preserve">2924.0040</t>
  </si>
  <si>
    <t xml:space="preserve">2823.2050</t>
  </si>
  <si>
    <t xml:space="preserve">2924.0050</t>
  </si>
  <si>
    <t xml:space="preserve">2823.2100</t>
  </si>
  <si>
    <t xml:space="preserve">2924.0100</t>
  </si>
  <si>
    <t xml:space="preserve">2823.2120</t>
  </si>
  <si>
    <t xml:space="preserve">2924.0120</t>
  </si>
  <si>
    <t xml:space="preserve">2823.2130</t>
  </si>
  <si>
    <t xml:space="preserve">2924.0130</t>
  </si>
  <si>
    <t xml:space="preserve">2823.2140</t>
  </si>
  <si>
    <t xml:space="preserve">2924.0140</t>
  </si>
  <si>
    <t xml:space="preserve">2823.2150</t>
  </si>
  <si>
    <t xml:space="preserve">2924.0150</t>
  </si>
  <si>
    <t xml:space="preserve">2823.9020</t>
  </si>
  <si>
    <t xml:space="preserve">2924.8010</t>
  </si>
  <si>
    <t xml:space="preserve">2824.2010</t>
  </si>
  <si>
    <t xml:space="preserve">2925.0010</t>
  </si>
  <si>
    <t xml:space="preserve">2824.2020</t>
  </si>
  <si>
    <t xml:space="preserve">2925.0014</t>
  </si>
  <si>
    <t xml:space="preserve">2824.2030</t>
  </si>
  <si>
    <t xml:space="preserve">2925.0018</t>
  </si>
  <si>
    <t xml:space="preserve">2824.9010</t>
  </si>
  <si>
    <t xml:space="preserve">2925.8010</t>
  </si>
  <si>
    <t xml:space="preserve">2829.2040</t>
  </si>
  <si>
    <t xml:space="preserve">2929.0047</t>
  </si>
  <si>
    <t xml:space="preserve">2829.2050</t>
  </si>
  <si>
    <t xml:space="preserve">2929.0050</t>
  </si>
  <si>
    <t xml:space="preserve">2829.2060</t>
  </si>
  <si>
    <t xml:space="preserve">2899.0015</t>
  </si>
  <si>
    <t xml:space="preserve">2829.2070</t>
  </si>
  <si>
    <t xml:space="preserve">2929.0070</t>
  </si>
  <si>
    <t xml:space="preserve">2829.2080</t>
  </si>
  <si>
    <t xml:space="preserve">2929.0075</t>
  </si>
  <si>
    <t xml:space="preserve">2829.2100</t>
  </si>
  <si>
    <t xml:space="preserve">3699.0180</t>
  </si>
  <si>
    <t xml:space="preserve">2829.2110</t>
  </si>
  <si>
    <t xml:space="preserve">2929.0110</t>
  </si>
  <si>
    <t xml:space="preserve">2829.2120</t>
  </si>
  <si>
    <t xml:space="preserve">2929.0115</t>
  </si>
  <si>
    <t xml:space="preserve">2829.2130</t>
  </si>
  <si>
    <t xml:space="preserve">2929.0130</t>
  </si>
  <si>
    <t xml:space="preserve">2829.2140</t>
  </si>
  <si>
    <t xml:space="preserve">2929.0140</t>
  </si>
  <si>
    <t xml:space="preserve">2829.2150</t>
  </si>
  <si>
    <t xml:space="preserve">2929.0150</t>
  </si>
  <si>
    <t xml:space="preserve">2829.2180</t>
  </si>
  <si>
    <t xml:space="preserve">2929.0170</t>
  </si>
  <si>
    <t xml:space="preserve">2829.2190</t>
  </si>
  <si>
    <t xml:space="preserve">2929.0180</t>
  </si>
  <si>
    <t xml:space="preserve">2829.2200</t>
  </si>
  <si>
    <t xml:space="preserve">2929.0185</t>
  </si>
  <si>
    <t xml:space="preserve">2829.2210</t>
  </si>
  <si>
    <t xml:space="preserve">2929.0190</t>
  </si>
  <si>
    <t xml:space="preserve">2829.2240</t>
  </si>
  <si>
    <t xml:space="preserve">2929.0200</t>
  </si>
  <si>
    <t xml:space="preserve">2829.2250</t>
  </si>
  <si>
    <t xml:space="preserve">2929.0210</t>
  </si>
  <si>
    <t xml:space="preserve">2829.2270</t>
  </si>
  <si>
    <t xml:space="preserve">2929.0220</t>
  </si>
  <si>
    <t xml:space="preserve">2829.2280</t>
  </si>
  <si>
    <t xml:space="preserve">2929.0225</t>
  </si>
  <si>
    <t xml:space="preserve">2829.2290</t>
  </si>
  <si>
    <t xml:space="preserve">2929.0230</t>
  </si>
  <si>
    <t xml:space="preserve">2829.2300</t>
  </si>
  <si>
    <t xml:space="preserve">3012.0080</t>
  </si>
  <si>
    <t xml:space="preserve">2829.2310</t>
  </si>
  <si>
    <t xml:space="preserve">2929.0240</t>
  </si>
  <si>
    <t xml:space="preserve">2829.2320</t>
  </si>
  <si>
    <t xml:space="preserve">2929.0250</t>
  </si>
  <si>
    <t xml:space="preserve">2829.2330</t>
  </si>
  <si>
    <t xml:space="preserve">2929.0290</t>
  </si>
  <si>
    <t xml:space="preserve">2829.2340</t>
  </si>
  <si>
    <t xml:space="preserve">2929.0300</t>
  </si>
  <si>
    <t xml:space="preserve">2829.2460</t>
  </si>
  <si>
    <t xml:space="preserve">2929.0400</t>
  </si>
  <si>
    <t xml:space="preserve">2829.2470</t>
  </si>
  <si>
    <t xml:space="preserve">2929.0415</t>
  </si>
  <si>
    <t xml:space="preserve">2829.2480</t>
  </si>
  <si>
    <t xml:space="preserve">3012.0150</t>
  </si>
  <si>
    <t xml:space="preserve">2829.2490</t>
  </si>
  <si>
    <t xml:space="preserve">2929.0430</t>
  </si>
  <si>
    <t xml:space="preserve">2829.2510</t>
  </si>
  <si>
    <t xml:space="preserve">2929.0440</t>
  </si>
  <si>
    <t xml:space="preserve">2829.9020</t>
  </si>
  <si>
    <t xml:space="preserve">2929.8010</t>
  </si>
  <si>
    <t xml:space="preserve">2831.2020</t>
  </si>
  <si>
    <t xml:space="preserve">2932.0018</t>
  </si>
  <si>
    <t xml:space="preserve">2831.2030</t>
  </si>
  <si>
    <t xml:space="preserve">2932.0020</t>
  </si>
  <si>
    <t xml:space="preserve">2831.9010</t>
  </si>
  <si>
    <t xml:space="preserve">2932.8010</t>
  </si>
  <si>
    <t xml:space="preserve">2832.2010</t>
  </si>
  <si>
    <t xml:space="preserve">2931.0085</t>
  </si>
  <si>
    <t xml:space="preserve">2833.2010</t>
  </si>
  <si>
    <t xml:space="preserve">2931.0020</t>
  </si>
  <si>
    <t xml:space="preserve">2833.2020</t>
  </si>
  <si>
    <t xml:space="preserve">2931.0030</t>
  </si>
  <si>
    <t xml:space="preserve">2833.2030</t>
  </si>
  <si>
    <t xml:space="preserve">2931.0040</t>
  </si>
  <si>
    <t xml:space="preserve">2833.2040</t>
  </si>
  <si>
    <t xml:space="preserve">2931.0050</t>
  </si>
  <si>
    <t xml:space="preserve">2833.2050</t>
  </si>
  <si>
    <t xml:space="preserve">2931.0080</t>
  </si>
  <si>
    <t xml:space="preserve">2833.2060</t>
  </si>
  <si>
    <t xml:space="preserve">2931.0095</t>
  </si>
  <si>
    <t xml:space="preserve">2833.2090</t>
  </si>
  <si>
    <t xml:space="preserve">2931.0130</t>
  </si>
  <si>
    <t xml:space="preserve">2833.2100</t>
  </si>
  <si>
    <t xml:space="preserve">2931.0140</t>
  </si>
  <si>
    <t xml:space="preserve">2833.2110</t>
  </si>
  <si>
    <t xml:space="preserve">2931.0150</t>
  </si>
  <si>
    <t xml:space="preserve">2833.2130</t>
  </si>
  <si>
    <t xml:space="preserve">2931.0170</t>
  </si>
  <si>
    <t xml:space="preserve">2833.2150</t>
  </si>
  <si>
    <t xml:space="preserve">2931.0195</t>
  </si>
  <si>
    <t xml:space="preserve">2833.2200</t>
  </si>
  <si>
    <t xml:space="preserve">2931.0270</t>
  </si>
  <si>
    <t xml:space="preserve">2833.2210</t>
  </si>
  <si>
    <t xml:space="preserve">2931.0290</t>
  </si>
  <si>
    <t xml:space="preserve">2840.2010</t>
  </si>
  <si>
    <t xml:space="preserve">2940.0040</t>
  </si>
  <si>
    <t xml:space="preserve">2840.2020</t>
  </si>
  <si>
    <t xml:space="preserve">2940.0050</t>
  </si>
  <si>
    <t xml:space="preserve">2840.2030</t>
  </si>
  <si>
    <t xml:space="preserve">2940.0060</t>
  </si>
  <si>
    <t xml:space="preserve">2840.2040</t>
  </si>
  <si>
    <t xml:space="preserve">2940.0070</t>
  </si>
  <si>
    <t xml:space="preserve">2840.2050</t>
  </si>
  <si>
    <t xml:space="preserve">2940.0090</t>
  </si>
  <si>
    <t xml:space="preserve">2840.2060</t>
  </si>
  <si>
    <t xml:space="preserve">2940.0100</t>
  </si>
  <si>
    <t xml:space="preserve">2840.2070</t>
  </si>
  <si>
    <t xml:space="preserve">2940.0110</t>
  </si>
  <si>
    <t xml:space="preserve">2840.2080</t>
  </si>
  <si>
    <t xml:space="preserve">2940.0120</t>
  </si>
  <si>
    <t xml:space="preserve">2840.2100</t>
  </si>
  <si>
    <t xml:space="preserve">2940.0150</t>
  </si>
  <si>
    <t xml:space="preserve">2840.2120</t>
  </si>
  <si>
    <t xml:space="preserve">2940.0200</t>
  </si>
  <si>
    <t xml:space="preserve">2840.2130</t>
  </si>
  <si>
    <t xml:space="preserve">2940.0225</t>
  </si>
  <si>
    <t xml:space="preserve">2840.2140</t>
  </si>
  <si>
    <t xml:space="preserve">2940.0230</t>
  </si>
  <si>
    <t xml:space="preserve">2840.2160</t>
  </si>
  <si>
    <t xml:space="preserve">2940.0250</t>
  </si>
  <si>
    <t xml:space="preserve">2840.2170</t>
  </si>
  <si>
    <t xml:space="preserve">2940.0260</t>
  </si>
  <si>
    <t xml:space="preserve">2840.2180</t>
  </si>
  <si>
    <t xml:space="preserve">2940.0270</t>
  </si>
  <si>
    <t xml:space="preserve">2840.2190</t>
  </si>
  <si>
    <t xml:space="preserve">2940.0290</t>
  </si>
  <si>
    <t xml:space="preserve">2840.2200</t>
  </si>
  <si>
    <t xml:space="preserve">2940.0320</t>
  </si>
  <si>
    <t xml:space="preserve">2840.2220</t>
  </si>
  <si>
    <t xml:space="preserve">2940.0360</t>
  </si>
  <si>
    <t xml:space="preserve">2840.2230</t>
  </si>
  <si>
    <t xml:space="preserve">2940.0380</t>
  </si>
  <si>
    <t xml:space="preserve">2840.2240</t>
  </si>
  <si>
    <t xml:space="preserve">2940.0390</t>
  </si>
  <si>
    <t xml:space="preserve">2840.2250</t>
  </si>
  <si>
    <t xml:space="preserve">2940.0410</t>
  </si>
  <si>
    <t xml:space="preserve">2840.2260</t>
  </si>
  <si>
    <t xml:space="preserve">2940.0420</t>
  </si>
  <si>
    <t xml:space="preserve">2840.2270</t>
  </si>
  <si>
    <t xml:space="preserve">2940.0440</t>
  </si>
  <si>
    <t xml:space="preserve">2840.2280</t>
  </si>
  <si>
    <t xml:space="preserve">2940.0450</t>
  </si>
  <si>
    <t xml:space="preserve">2840.2320</t>
  </si>
  <si>
    <t xml:space="preserve">2940.0490</t>
  </si>
  <si>
    <t xml:space="preserve">2840.2330</t>
  </si>
  <si>
    <t xml:space="preserve">2940.0500</t>
  </si>
  <si>
    <t xml:space="preserve">2840.2340</t>
  </si>
  <si>
    <t xml:space="preserve">2940.0510</t>
  </si>
  <si>
    <t xml:space="preserve">2840.2350</t>
  </si>
  <si>
    <t xml:space="preserve">2940.0520</t>
  </si>
  <si>
    <t xml:space="preserve">2840.2360</t>
  </si>
  <si>
    <t xml:space="preserve">2940.0530</t>
  </si>
  <si>
    <t xml:space="preserve">2840.2370</t>
  </si>
  <si>
    <t xml:space="preserve">2940.0570</t>
  </si>
  <si>
    <t xml:space="preserve">2840.9020</t>
  </si>
  <si>
    <t xml:space="preserve">2940.8010</t>
  </si>
  <si>
    <t xml:space="preserve">2851.2020</t>
  </si>
  <si>
    <t xml:space="preserve">2951.0020</t>
  </si>
  <si>
    <t xml:space="preserve">2851.2030</t>
  </si>
  <si>
    <t xml:space="preserve">2951.0030</t>
  </si>
  <si>
    <t xml:space="preserve">2851.9020</t>
  </si>
  <si>
    <t xml:space="preserve">2951.8010</t>
  </si>
  <si>
    <t xml:space="preserve">2852.2010</t>
  </si>
  <si>
    <t xml:space="preserve">2952.0010</t>
  </si>
  <si>
    <t xml:space="preserve">2852.2020</t>
  </si>
  <si>
    <t xml:space="preserve">2952.0060</t>
  </si>
  <si>
    <t xml:space="preserve">2852.2030</t>
  </si>
  <si>
    <t xml:space="preserve">2952.0070</t>
  </si>
  <si>
    <t xml:space="preserve">2852.2040</t>
  </si>
  <si>
    <t xml:space="preserve">2952.0100</t>
  </si>
  <si>
    <t xml:space="preserve">2852.2050</t>
  </si>
  <si>
    <t xml:space="preserve">2952.0110</t>
  </si>
  <si>
    <t xml:space="preserve">2852.2060</t>
  </si>
  <si>
    <t xml:space="preserve">2952.0120</t>
  </si>
  <si>
    <t xml:space="preserve">2852.2090</t>
  </si>
  <si>
    <t xml:space="preserve">2952.0150</t>
  </si>
  <si>
    <t xml:space="preserve">2852.9020</t>
  </si>
  <si>
    <t xml:space="preserve">2952.8030</t>
  </si>
  <si>
    <t xml:space="preserve">2853.2010</t>
  </si>
  <si>
    <t xml:space="preserve">2953.0018</t>
  </si>
  <si>
    <t xml:space="preserve">2854.2010</t>
  </si>
  <si>
    <t xml:space="preserve">2952.0020</t>
  </si>
  <si>
    <t xml:space="preserve">2854.2020</t>
  </si>
  <si>
    <t xml:space="preserve">2952.0030</t>
  </si>
  <si>
    <t xml:space="preserve">2854.2030</t>
  </si>
  <si>
    <t xml:space="preserve">2954.0010</t>
  </si>
  <si>
    <t xml:space="preserve">2854.2040</t>
  </si>
  <si>
    <t xml:space="preserve">2954.0020</t>
  </si>
  <si>
    <t xml:space="preserve">2854.2050</t>
  </si>
  <si>
    <t xml:space="preserve">2954.0030</t>
  </si>
  <si>
    <t xml:space="preserve">2854.2060</t>
  </si>
  <si>
    <t xml:space="preserve">3420.0140</t>
  </si>
  <si>
    <t xml:space="preserve">2854.2070</t>
  </si>
  <si>
    <t xml:space="preserve">2954.0050</t>
  </si>
  <si>
    <t xml:space="preserve">2854.2080</t>
  </si>
  <si>
    <t xml:space="preserve">2954.0070</t>
  </si>
  <si>
    <t xml:space="preserve">2854.2090</t>
  </si>
  <si>
    <t xml:space="preserve">2954.0080</t>
  </si>
  <si>
    <t xml:space="preserve">2854.2100</t>
  </si>
  <si>
    <t xml:space="preserve">2952.0090</t>
  </si>
  <si>
    <t xml:space="preserve">2854.2110</t>
  </si>
  <si>
    <t xml:space="preserve">2954.0090</t>
  </si>
  <si>
    <t xml:space="preserve">2854.2130</t>
  </si>
  <si>
    <t xml:space="preserve">2954.0110</t>
  </si>
  <si>
    <t xml:space="preserve">2854.2140</t>
  </si>
  <si>
    <t xml:space="preserve">2954.0120</t>
  </si>
  <si>
    <t xml:space="preserve">2854.2170</t>
  </si>
  <si>
    <t xml:space="preserve">2954.0165</t>
  </si>
  <si>
    <t xml:space="preserve">2861.2010</t>
  </si>
  <si>
    <t xml:space="preserve">2961.0020</t>
  </si>
  <si>
    <t xml:space="preserve">2861.2020</t>
  </si>
  <si>
    <t xml:space="preserve">2961.0040</t>
  </si>
  <si>
    <t xml:space="preserve">2861.2030</t>
  </si>
  <si>
    <t xml:space="preserve">2961.0050</t>
  </si>
  <si>
    <t xml:space="preserve">2861.2040</t>
  </si>
  <si>
    <t xml:space="preserve">2961.0060</t>
  </si>
  <si>
    <t xml:space="preserve">2861.9020</t>
  </si>
  <si>
    <t xml:space="preserve">2961.8010</t>
  </si>
  <si>
    <t xml:space="preserve">2862.2010</t>
  </si>
  <si>
    <t xml:space="preserve">2962.0010</t>
  </si>
  <si>
    <t xml:space="preserve">2862.2020</t>
  </si>
  <si>
    <t xml:space="preserve">2962.0040</t>
  </si>
  <si>
    <t xml:space="preserve">2862.2030</t>
  </si>
  <si>
    <t xml:space="preserve">2962.0050</t>
  </si>
  <si>
    <t xml:space="preserve">2862.2040</t>
  </si>
  <si>
    <t xml:space="preserve">2962.0060</t>
  </si>
  <si>
    <t xml:space="preserve">2862.2050</t>
  </si>
  <si>
    <t xml:space="preserve">2962.0090</t>
  </si>
  <si>
    <t xml:space="preserve">2862.2060</t>
  </si>
  <si>
    <t xml:space="preserve">2962.0100</t>
  </si>
  <si>
    <t xml:space="preserve">2862.2070</t>
  </si>
  <si>
    <t xml:space="preserve">2962.0110</t>
  </si>
  <si>
    <t xml:space="preserve">2862.2080</t>
  </si>
  <si>
    <t xml:space="preserve">2962.0120</t>
  </si>
  <si>
    <t xml:space="preserve">2862.2090</t>
  </si>
  <si>
    <t xml:space="preserve">2962.0140</t>
  </si>
  <si>
    <t xml:space="preserve">2862.2100</t>
  </si>
  <si>
    <t xml:space="preserve">2962.0150</t>
  </si>
  <si>
    <t xml:space="preserve">2862.2110</t>
  </si>
  <si>
    <t xml:space="preserve">2962.0160</t>
  </si>
  <si>
    <t xml:space="preserve">2862.2120</t>
  </si>
  <si>
    <t xml:space="preserve">2962.0170</t>
  </si>
  <si>
    <t xml:space="preserve">2862.2130</t>
  </si>
  <si>
    <t xml:space="preserve">2962.0180</t>
  </si>
  <si>
    <t xml:space="preserve">2862.2140</t>
  </si>
  <si>
    <t xml:space="preserve">2962.0205</t>
  </si>
  <si>
    <t xml:space="preserve">2862.2150</t>
  </si>
  <si>
    <t xml:space="preserve">2962.0210</t>
  </si>
  <si>
    <t xml:space="preserve">2862.2160</t>
  </si>
  <si>
    <t xml:space="preserve">2962.0220</t>
  </si>
  <si>
    <t xml:space="preserve">2862.2220</t>
  </si>
  <si>
    <t xml:space="preserve">2962.0280</t>
  </si>
  <si>
    <t xml:space="preserve">2862.9020</t>
  </si>
  <si>
    <t xml:space="preserve">2962.8010</t>
  </si>
  <si>
    <t xml:space="preserve">2863.2010</t>
  </si>
  <si>
    <t xml:space="preserve">2963.0155</t>
  </si>
  <si>
    <t xml:space="preserve">2863.2020</t>
  </si>
  <si>
    <t xml:space="preserve">2963.0160</t>
  </si>
  <si>
    <t xml:space="preserve">2863.2030</t>
  </si>
  <si>
    <t xml:space="preserve">2963.0240</t>
  </si>
  <si>
    <t xml:space="preserve">2863.2040</t>
  </si>
  <si>
    <t xml:space="preserve">2963.0270</t>
  </si>
  <si>
    <t xml:space="preserve">2863.2050</t>
  </si>
  <si>
    <t xml:space="preserve">2963.0280</t>
  </si>
  <si>
    <t xml:space="preserve">2863.2060</t>
  </si>
  <si>
    <t xml:space="preserve">2963.0320</t>
  </si>
  <si>
    <t xml:space="preserve">2863.2070</t>
  </si>
  <si>
    <t xml:space="preserve">2963.0350</t>
  </si>
  <si>
    <t xml:space="preserve">2863.2080</t>
  </si>
  <si>
    <t xml:space="preserve">2963.0375</t>
  </si>
  <si>
    <t xml:space="preserve">2863.2090</t>
  </si>
  <si>
    <t xml:space="preserve">2963.0390</t>
  </si>
  <si>
    <t xml:space="preserve">2863.2120</t>
  </si>
  <si>
    <t xml:space="preserve">2963.0535</t>
  </si>
  <si>
    <t xml:space="preserve">2863.2140</t>
  </si>
  <si>
    <t xml:space="preserve">2963.0560</t>
  </si>
  <si>
    <t xml:space="preserve">2863.9020</t>
  </si>
  <si>
    <t xml:space="preserve">2963.8010</t>
  </si>
  <si>
    <t xml:space="preserve">2864.2010</t>
  </si>
  <si>
    <t xml:space="preserve">2964.0030</t>
  </si>
  <si>
    <t xml:space="preserve">2864.2020</t>
  </si>
  <si>
    <t xml:space="preserve">2964.0040</t>
  </si>
  <si>
    <t xml:space="preserve">2864.2030</t>
  </si>
  <si>
    <t xml:space="preserve">2964.0050</t>
  </si>
  <si>
    <t xml:space="preserve">2864.2040</t>
  </si>
  <si>
    <t xml:space="preserve">2964.0060</t>
  </si>
  <si>
    <t xml:space="preserve">2864.2050</t>
  </si>
  <si>
    <t xml:space="preserve">2964.0110</t>
  </si>
  <si>
    <t xml:space="preserve">2864.2060</t>
  </si>
  <si>
    <t xml:space="preserve">2964.0135</t>
  </si>
  <si>
    <t xml:space="preserve">2864.2070</t>
  </si>
  <si>
    <t xml:space="preserve">2964.0140</t>
  </si>
  <si>
    <t xml:space="preserve">2864.2080</t>
  </si>
  <si>
    <t xml:space="preserve">2964.0150</t>
  </si>
  <si>
    <t xml:space="preserve">2864.2140</t>
  </si>
  <si>
    <t xml:space="preserve">2964.0205</t>
  </si>
  <si>
    <t xml:space="preserve">2864.2150</t>
  </si>
  <si>
    <t xml:space="preserve">2964.0220</t>
  </si>
  <si>
    <t xml:space="preserve">2864.9020</t>
  </si>
  <si>
    <t xml:space="preserve">2964.8010</t>
  </si>
  <si>
    <t xml:space="preserve">2865.2020</t>
  </si>
  <si>
    <t xml:space="preserve">2965.0100</t>
  </si>
  <si>
    <t xml:space="preserve">2865.2050</t>
  </si>
  <si>
    <t xml:space="preserve">2965.0160</t>
  </si>
  <si>
    <t xml:space="preserve">2865.9020</t>
  </si>
  <si>
    <t xml:space="preserve">2965.8010</t>
  </si>
  <si>
    <t xml:space="preserve">2866.2010</t>
  </si>
  <si>
    <t xml:space="preserve">2969.0115</t>
  </si>
  <si>
    <t xml:space="preserve">2866.2040</t>
  </si>
  <si>
    <t xml:space="preserve">2969.0655</t>
  </si>
  <si>
    <t xml:space="preserve">2866.9020</t>
  </si>
  <si>
    <t xml:space="preserve">2969.8015</t>
  </si>
  <si>
    <t xml:space="preserve">2869.2040</t>
  </si>
  <si>
    <t xml:space="preserve">2969.0090</t>
  </si>
  <si>
    <t xml:space="preserve">2869.2050</t>
  </si>
  <si>
    <t xml:space="preserve">2969.0095</t>
  </si>
  <si>
    <t xml:space="preserve">2869.2080</t>
  </si>
  <si>
    <t xml:space="preserve">2969.0155</t>
  </si>
  <si>
    <t xml:space="preserve">2869.2090</t>
  </si>
  <si>
    <t xml:space="preserve">2969.0165</t>
  </si>
  <si>
    <t xml:space="preserve">2869.2100</t>
  </si>
  <si>
    <t xml:space="preserve">2969.0180</t>
  </si>
  <si>
    <t xml:space="preserve">2869.2140</t>
  </si>
  <si>
    <t xml:space="preserve">2969.0499</t>
  </si>
  <si>
    <t xml:space="preserve">2869.2160</t>
  </si>
  <si>
    <t xml:space="preserve">2969.0510</t>
  </si>
  <si>
    <t xml:space="preserve">2869.2180</t>
  </si>
  <si>
    <t xml:space="preserve">2969.0550</t>
  </si>
  <si>
    <t xml:space="preserve">2869.2190</t>
  </si>
  <si>
    <t xml:space="preserve">2929.0320</t>
  </si>
  <si>
    <t xml:space="preserve">2869.2200</t>
  </si>
  <si>
    <t xml:space="preserve">2969.0600</t>
  </si>
  <si>
    <t xml:space="preserve">2869.2210</t>
  </si>
  <si>
    <t xml:space="preserve">2969.0620</t>
  </si>
  <si>
    <t xml:space="preserve">2869.2220</t>
  </si>
  <si>
    <t xml:space="preserve">2969.0630</t>
  </si>
  <si>
    <t xml:space="preserve">2869.2240</t>
  </si>
  <si>
    <t xml:space="preserve">2969.0645</t>
  </si>
  <si>
    <t xml:space="preserve">2869.2250</t>
  </si>
  <si>
    <t xml:space="preserve">2969.0660</t>
  </si>
  <si>
    <t xml:space="preserve">2869.2260</t>
  </si>
  <si>
    <t xml:space="preserve">2969.0710</t>
  </si>
  <si>
    <t xml:space="preserve">2869.2270</t>
  </si>
  <si>
    <t xml:space="preserve">2969.0720</t>
  </si>
  <si>
    <t xml:space="preserve">2869.9020</t>
  </si>
  <si>
    <t xml:space="preserve">2969.8010</t>
  </si>
  <si>
    <t xml:space="preserve">2910.2010</t>
  </si>
  <si>
    <t xml:space="preserve">3410.0015</t>
  </si>
  <si>
    <t xml:space="preserve">2910.2020</t>
  </si>
  <si>
    <t xml:space="preserve">3410.0025</t>
  </si>
  <si>
    <t xml:space="preserve">2910.2030</t>
  </si>
  <si>
    <t xml:space="preserve">3410.0035</t>
  </si>
  <si>
    <t xml:space="preserve">2910.2040</t>
  </si>
  <si>
    <t xml:space="preserve">3410.0045</t>
  </si>
  <si>
    <t xml:space="preserve">2910.2050</t>
  </si>
  <si>
    <t xml:space="preserve">3410.0055</t>
  </si>
  <si>
    <t xml:space="preserve">2910.2060</t>
  </si>
  <si>
    <t xml:space="preserve">3410.0065</t>
  </si>
  <si>
    <t xml:space="preserve">2910.2070</t>
  </si>
  <si>
    <t xml:space="preserve">3410.0075</t>
  </si>
  <si>
    <t xml:space="preserve">2910.2080</t>
  </si>
  <si>
    <t xml:space="preserve">3410.0080</t>
  </si>
  <si>
    <t xml:space="preserve">2910.2090</t>
  </si>
  <si>
    <t xml:space="preserve">3410.0105</t>
  </si>
  <si>
    <t xml:space="preserve">2910.2100</t>
  </si>
  <si>
    <t xml:space="preserve">3410.0130</t>
  </si>
  <si>
    <t xml:space="preserve">2910.2110</t>
  </si>
  <si>
    <t xml:space="preserve">3410.0150</t>
  </si>
  <si>
    <t xml:space="preserve">2910.2120</t>
  </si>
  <si>
    <t xml:space="preserve">3410.0160</t>
  </si>
  <si>
    <t xml:space="preserve">2910.2130</t>
  </si>
  <si>
    <t xml:space="preserve">3410.0175</t>
  </si>
  <si>
    <t xml:space="preserve">2910.2140</t>
  </si>
  <si>
    <t xml:space="preserve">3410.0185</t>
  </si>
  <si>
    <t xml:space="preserve">2920.2010</t>
  </si>
  <si>
    <t xml:space="preserve">3420.0025</t>
  </si>
  <si>
    <t xml:space="preserve">2920.2020</t>
  </si>
  <si>
    <t xml:space="preserve">3420.0035</t>
  </si>
  <si>
    <t xml:space="preserve">2920.2030</t>
  </si>
  <si>
    <t xml:space="preserve">3420.0045</t>
  </si>
  <si>
    <t xml:space="preserve">2920.2040</t>
  </si>
  <si>
    <t xml:space="preserve">3420.0065</t>
  </si>
  <si>
    <t xml:space="preserve">2920.2050</t>
  </si>
  <si>
    <t xml:space="preserve">3420.0085</t>
  </si>
  <si>
    <t xml:space="preserve">2920.2060</t>
  </si>
  <si>
    <t xml:space="preserve">3420.0105</t>
  </si>
  <si>
    <t xml:space="preserve">2920.2070</t>
  </si>
  <si>
    <t xml:space="preserve">3420.0110</t>
  </si>
  <si>
    <t xml:space="preserve">2920.2080</t>
  </si>
  <si>
    <t xml:space="preserve">3420.0120</t>
  </si>
  <si>
    <t xml:space="preserve">2920.2090</t>
  </si>
  <si>
    <t xml:space="preserve">3420.0150</t>
  </si>
  <si>
    <t xml:space="preserve">2920.2100</t>
  </si>
  <si>
    <t xml:space="preserve">3420.0165</t>
  </si>
  <si>
    <t xml:space="preserve">2920.2110</t>
  </si>
  <si>
    <t xml:space="preserve">3420.0185</t>
  </si>
  <si>
    <t xml:space="preserve">2920.2120</t>
  </si>
  <si>
    <t xml:space="preserve">3420.0190</t>
  </si>
  <si>
    <t xml:space="preserve">2930.2010</t>
  </si>
  <si>
    <t xml:space="preserve">3439.0005</t>
  </si>
  <si>
    <t xml:space="preserve">2930.2020</t>
  </si>
  <si>
    <t xml:space="preserve">3431.0010</t>
  </si>
  <si>
    <t xml:space="preserve">2930.2050</t>
  </si>
  <si>
    <t xml:space="preserve">3432.0020</t>
  </si>
  <si>
    <t xml:space="preserve">2930.2060</t>
  </si>
  <si>
    <t xml:space="preserve">3431.0025</t>
  </si>
  <si>
    <t xml:space="preserve">2930.2090</t>
  </si>
  <si>
    <t xml:space="preserve">3431.0040</t>
  </si>
  <si>
    <t xml:space="preserve">2930.2100</t>
  </si>
  <si>
    <t xml:space="preserve">3431.0050</t>
  </si>
  <si>
    <t xml:space="preserve">2930.2110</t>
  </si>
  <si>
    <t xml:space="preserve">3439.0050</t>
  </si>
  <si>
    <t xml:space="preserve">2930.2120</t>
  </si>
  <si>
    <t xml:space="preserve">3431.0060</t>
  </si>
  <si>
    <t xml:space="preserve">2930.9010</t>
  </si>
  <si>
    <t xml:space="preserve">3439.8030</t>
  </si>
  <si>
    <t xml:space="preserve">2941.2010</t>
  </si>
  <si>
    <t xml:space="preserve">3441.0005</t>
  </si>
  <si>
    <t xml:space="preserve">2941.2020</t>
  </si>
  <si>
    <t xml:space="preserve">3441.0010</t>
  </si>
  <si>
    <t xml:space="preserve">2941.2030</t>
  </si>
  <si>
    <t xml:space="preserve">3441.0015</t>
  </si>
  <si>
    <t xml:space="preserve">2941.2040</t>
  </si>
  <si>
    <t xml:space="preserve">3441.0020</t>
  </si>
  <si>
    <t xml:space="preserve">2941.9010</t>
  </si>
  <si>
    <t xml:space="preserve">3441.8010</t>
  </si>
  <si>
    <t xml:space="preserve">2942.9010</t>
  </si>
  <si>
    <t xml:space="preserve">3442.8010</t>
  </si>
  <si>
    <t xml:space="preserve">2943.9010</t>
  </si>
  <si>
    <t xml:space="preserve">3443.8010</t>
  </si>
  <si>
    <t xml:space="preserve">2944.2030</t>
  </si>
  <si>
    <t xml:space="preserve">3444.0030</t>
  </si>
  <si>
    <t xml:space="preserve">2944.9010</t>
  </si>
  <si>
    <t xml:space="preserve">3444.8010</t>
  </si>
  <si>
    <t xml:space="preserve">2945.2030</t>
  </si>
  <si>
    <t xml:space="preserve">3160.0070</t>
  </si>
  <si>
    <t xml:space="preserve">2945.2060</t>
  </si>
  <si>
    <t xml:space="preserve">3160.0095</t>
  </si>
  <si>
    <t xml:space="preserve">2945.2110</t>
  </si>
  <si>
    <t xml:space="preserve">3160.0145</t>
  </si>
  <si>
    <t xml:space="preserve">2945.2120</t>
  </si>
  <si>
    <t xml:space="preserve">3160.0150</t>
  </si>
  <si>
    <t xml:space="preserve">2949.2020</t>
  </si>
  <si>
    <t xml:space="preserve">3449.0006</t>
  </si>
  <si>
    <t xml:space="preserve">2949.2050</t>
  </si>
  <si>
    <t xml:space="preserve">3449.0009</t>
  </si>
  <si>
    <t xml:space="preserve">2949.2060</t>
  </si>
  <si>
    <t xml:space="preserve">3449.0010</t>
  </si>
  <si>
    <t xml:space="preserve">2949.2080</t>
  </si>
  <si>
    <t xml:space="preserve">3449.0025</t>
  </si>
  <si>
    <t xml:space="preserve">2949.2090</t>
  </si>
  <si>
    <t xml:space="preserve">3449.0040</t>
  </si>
  <si>
    <t xml:space="preserve">2949.2100</t>
  </si>
  <si>
    <t xml:space="preserve">3449.0050</t>
  </si>
  <si>
    <t xml:space="preserve">2949.2110</t>
  </si>
  <si>
    <t xml:space="preserve">3449.0060</t>
  </si>
  <si>
    <t xml:space="preserve">2949.2140</t>
  </si>
  <si>
    <t xml:space="preserve">3449.0090</t>
  </si>
  <si>
    <t xml:space="preserve">2949.2150</t>
  </si>
  <si>
    <t xml:space="preserve">3449.0100</t>
  </si>
  <si>
    <t xml:space="preserve">2949.9010</t>
  </si>
  <si>
    <t xml:space="preserve">3449.8010</t>
  </si>
  <si>
    <t xml:space="preserve">2950.9010</t>
  </si>
  <si>
    <t xml:space="preserve">3450.8010</t>
  </si>
  <si>
    <t xml:space="preserve">3011.2010</t>
  </si>
  <si>
    <t xml:space="preserve">3511.0025</t>
  </si>
  <si>
    <t xml:space="preserve">3011.2020</t>
  </si>
  <si>
    <t xml:space="preserve">3511.0030</t>
  </si>
  <si>
    <t xml:space="preserve">3011.2040</t>
  </si>
  <si>
    <t xml:space="preserve">3511.0090</t>
  </si>
  <si>
    <t xml:space="preserve">3011.2060</t>
  </si>
  <si>
    <t xml:space="preserve">3511.0120</t>
  </si>
  <si>
    <t xml:space="preserve">3011.2070</t>
  </si>
  <si>
    <t xml:space="preserve">3511.0125</t>
  </si>
  <si>
    <t xml:space="preserve">3011.2100</t>
  </si>
  <si>
    <t xml:space="preserve">3511.0195</t>
  </si>
  <si>
    <t xml:space="preserve">3011.2110</t>
  </si>
  <si>
    <t xml:space="preserve">3511.0225</t>
  </si>
  <si>
    <t xml:space="preserve">3011.2120</t>
  </si>
  <si>
    <t xml:space="preserve">3511.0245</t>
  </si>
  <si>
    <t xml:space="preserve">3011.2130</t>
  </si>
  <si>
    <t xml:space="preserve">3511.0280</t>
  </si>
  <si>
    <t xml:space="preserve">3011.2140</t>
  </si>
  <si>
    <t xml:space="preserve">3511.0290</t>
  </si>
  <si>
    <t xml:space="preserve">3012.2010</t>
  </si>
  <si>
    <t xml:space="preserve">3512.0040</t>
  </si>
  <si>
    <t xml:space="preserve">3012.2020</t>
  </si>
  <si>
    <t xml:space="preserve">3512.0065</t>
  </si>
  <si>
    <t xml:space="preserve">3012.2040</t>
  </si>
  <si>
    <t xml:space="preserve">3512.0110</t>
  </si>
  <si>
    <t xml:space="preserve">3012.2050</t>
  </si>
  <si>
    <t xml:space="preserve">3512.0130</t>
  </si>
  <si>
    <t xml:space="preserve">3031.2010</t>
  </si>
  <si>
    <t xml:space="preserve">3521.0015</t>
  </si>
  <si>
    <t xml:space="preserve">3031.2020</t>
  </si>
  <si>
    <t xml:space="preserve">3521.0055</t>
  </si>
  <si>
    <t xml:space="preserve">3031.2040</t>
  </si>
  <si>
    <t xml:space="preserve">3521.0105</t>
  </si>
  <si>
    <t xml:space="preserve">3031.2050</t>
  </si>
  <si>
    <t xml:space="preserve">3521.0130</t>
  </si>
  <si>
    <t xml:space="preserve">3031.9010</t>
  </si>
  <si>
    <t xml:space="preserve">3521.8010</t>
  </si>
  <si>
    <t xml:space="preserve">3032.2020</t>
  </si>
  <si>
    <t xml:space="preserve">3522.0020</t>
  </si>
  <si>
    <t xml:space="preserve">3032.2030</t>
  </si>
  <si>
    <t xml:space="preserve">3522.0050</t>
  </si>
  <si>
    <t xml:space="preserve">3032.9010</t>
  </si>
  <si>
    <t xml:space="preserve">3522.8010</t>
  </si>
  <si>
    <t xml:space="preserve">3041.2010</t>
  </si>
  <si>
    <t xml:space="preserve">3531.0010</t>
  </si>
  <si>
    <t xml:space="preserve">3041.2020</t>
  </si>
  <si>
    <t xml:space="preserve">3531.0020</t>
  </si>
  <si>
    <t xml:space="preserve">3041.2030</t>
  </si>
  <si>
    <t xml:space="preserve">3531.0030</t>
  </si>
  <si>
    <t xml:space="preserve">3041.2040</t>
  </si>
  <si>
    <t xml:space="preserve">3531.0040</t>
  </si>
  <si>
    <t xml:space="preserve">3041.2050</t>
  </si>
  <si>
    <t xml:space="preserve">3531.0055</t>
  </si>
  <si>
    <t xml:space="preserve">3041.2060</t>
  </si>
  <si>
    <t xml:space="preserve">3531.0070</t>
  </si>
  <si>
    <t xml:space="preserve">3041.2070</t>
  </si>
  <si>
    <t xml:space="preserve">3531.0140</t>
  </si>
  <si>
    <t xml:space="preserve">3041.2080</t>
  </si>
  <si>
    <t xml:space="preserve">3531.0170</t>
  </si>
  <si>
    <t xml:space="preserve">3042.2010</t>
  </si>
  <si>
    <t xml:space="preserve">3531.0005</t>
  </si>
  <si>
    <t xml:space="preserve">3042.2020</t>
  </si>
  <si>
    <t xml:space="preserve">3531.0060</t>
  </si>
  <si>
    <t xml:space="preserve">3042.2030</t>
  </si>
  <si>
    <t xml:space="preserve">3531.0078</t>
  </si>
  <si>
    <t xml:space="preserve">3042.2040</t>
  </si>
  <si>
    <t xml:space="preserve">3531.0080</t>
  </si>
  <si>
    <t xml:space="preserve">3042.2050</t>
  </si>
  <si>
    <t xml:space="preserve">3531.0090</t>
  </si>
  <si>
    <t xml:space="preserve">3042.2060</t>
  </si>
  <si>
    <t xml:space="preserve">3531.0100</t>
  </si>
  <si>
    <t xml:space="preserve">3042.2070</t>
  </si>
  <si>
    <t xml:space="preserve">3531.0110</t>
  </si>
  <si>
    <t xml:space="preserve">3042.2080</t>
  </si>
  <si>
    <t xml:space="preserve">3531.0130</t>
  </si>
  <si>
    <t xml:space="preserve">3042.2090</t>
  </si>
  <si>
    <t xml:space="preserve">3531.0160</t>
  </si>
  <si>
    <t xml:space="preserve">3091.2010</t>
  </si>
  <si>
    <t xml:space="preserve">3591.0010</t>
  </si>
  <si>
    <t xml:space="preserve">3091.2020</t>
  </si>
  <si>
    <t xml:space="preserve">3591.0020</t>
  </si>
  <si>
    <t xml:space="preserve">3091.2030</t>
  </si>
  <si>
    <t xml:space="preserve">3591.0030</t>
  </si>
  <si>
    <t xml:space="preserve">3091.2040</t>
  </si>
  <si>
    <t xml:space="preserve">3591.0040</t>
  </si>
  <si>
    <t xml:space="preserve">3091.9010</t>
  </si>
  <si>
    <t xml:space="preserve">3591.8010</t>
  </si>
  <si>
    <t xml:space="preserve">3092.2010</t>
  </si>
  <si>
    <t xml:space="preserve">3592.0010</t>
  </si>
  <si>
    <t xml:space="preserve">3092.2030</t>
  </si>
  <si>
    <t xml:space="preserve">3592.0060</t>
  </si>
  <si>
    <t xml:space="preserve">3092.2040</t>
  </si>
  <si>
    <t xml:space="preserve">3699.0130</t>
  </si>
  <si>
    <t xml:space="preserve">3092.2050</t>
  </si>
  <si>
    <t xml:space="preserve">3592.0070</t>
  </si>
  <si>
    <t xml:space="preserve">3092.2060</t>
  </si>
  <si>
    <t xml:space="preserve">3699.0370</t>
  </si>
  <si>
    <t xml:space="preserve">3092.2070</t>
  </si>
  <si>
    <t xml:space="preserve">3592.0080</t>
  </si>
  <si>
    <t xml:space="preserve">3092.9010</t>
  </si>
  <si>
    <t xml:space="preserve">3592.8010</t>
  </si>
  <si>
    <t xml:space="preserve">3099.2010</t>
  </si>
  <si>
    <t xml:space="preserve">3599.0010</t>
  </si>
  <si>
    <t xml:space="preserve">3099.2020</t>
  </si>
  <si>
    <t xml:space="preserve">3599.0050</t>
  </si>
  <si>
    <t xml:space="preserve">3099.2030</t>
  </si>
  <si>
    <t xml:space="preserve">3599.0060</t>
  </si>
  <si>
    <t xml:space="preserve">3099.9010</t>
  </si>
  <si>
    <t xml:space="preserve">3599.8010</t>
  </si>
  <si>
    <t xml:space="preserve">3101.2010</t>
  </si>
  <si>
    <t xml:space="preserve">3611.0010</t>
  </si>
  <si>
    <t xml:space="preserve">3101.2020</t>
  </si>
  <si>
    <t xml:space="preserve">3611.0020</t>
  </si>
  <si>
    <t xml:space="preserve">3101.2030</t>
  </si>
  <si>
    <t xml:space="preserve">3611.0030</t>
  </si>
  <si>
    <t xml:space="preserve">3101.2040</t>
  </si>
  <si>
    <t xml:space="preserve">3611.0035</t>
  </si>
  <si>
    <t xml:space="preserve">3101.2050</t>
  </si>
  <si>
    <t xml:space="preserve">3611.0040</t>
  </si>
  <si>
    <t xml:space="preserve">3101.2060</t>
  </si>
  <si>
    <t xml:space="preserve">3611.0050</t>
  </si>
  <si>
    <t xml:space="preserve">3101.2070</t>
  </si>
  <si>
    <t xml:space="preserve">3611.0060</t>
  </si>
  <si>
    <t xml:space="preserve">3101.2080</t>
  </si>
  <si>
    <t xml:space="preserve">3611.0070</t>
  </si>
  <si>
    <t xml:space="preserve">3101.2090</t>
  </si>
  <si>
    <t xml:space="preserve">3611.0080</t>
  </si>
  <si>
    <t xml:space="preserve">3101.2100</t>
  </si>
  <si>
    <t xml:space="preserve">3611.0090</t>
  </si>
  <si>
    <t xml:space="preserve">3101.2110</t>
  </si>
  <si>
    <t xml:space="preserve">3611.0100</t>
  </si>
  <si>
    <t xml:space="preserve">3101.2120</t>
  </si>
  <si>
    <t xml:space="preserve">3611.0110</t>
  </si>
  <si>
    <t xml:space="preserve">3101.2130</t>
  </si>
  <si>
    <t xml:space="preserve">3611.0120</t>
  </si>
  <si>
    <t xml:space="preserve">3101.2140</t>
  </si>
  <si>
    <t xml:space="preserve">3611.0130</t>
  </si>
  <si>
    <t xml:space="preserve">3101.2150</t>
  </si>
  <si>
    <t xml:space="preserve">3611.0135</t>
  </si>
  <si>
    <t xml:space="preserve">3101.2160</t>
  </si>
  <si>
    <t xml:space="preserve">3611.0140</t>
  </si>
  <si>
    <t xml:space="preserve">3101.2170</t>
  </si>
  <si>
    <t xml:space="preserve">3611.0150</t>
  </si>
  <si>
    <t xml:space="preserve">3101.2180</t>
  </si>
  <si>
    <t xml:space="preserve">3611.0160</t>
  </si>
  <si>
    <t xml:space="preserve">3101.2190</t>
  </si>
  <si>
    <t xml:space="preserve">3611.0170</t>
  </si>
  <si>
    <t xml:space="preserve">3101.2200</t>
  </si>
  <si>
    <t xml:space="preserve">3611.0190</t>
  </si>
  <si>
    <t xml:space="preserve">3101.2210</t>
  </si>
  <si>
    <t xml:space="preserve">3611.0200</t>
  </si>
  <si>
    <t xml:space="preserve">3101.2220</t>
  </si>
  <si>
    <t xml:space="preserve">3611.0210</t>
  </si>
  <si>
    <t xml:space="preserve">3101.2230</t>
  </si>
  <si>
    <t xml:space="preserve">3611.0225</t>
  </si>
  <si>
    <t xml:space="preserve">3101.2250</t>
  </si>
  <si>
    <t xml:space="preserve">3611.0240</t>
  </si>
  <si>
    <t xml:space="preserve">3101.2260</t>
  </si>
  <si>
    <t xml:space="preserve">3611.0250</t>
  </si>
  <si>
    <t xml:space="preserve">3101.2280</t>
  </si>
  <si>
    <t xml:space="preserve">3611.0265</t>
  </si>
  <si>
    <t xml:space="preserve">3101.2290</t>
  </si>
  <si>
    <t xml:space="preserve">3611.0275</t>
  </si>
  <si>
    <t xml:space="preserve">3101.2310</t>
  </si>
  <si>
    <t xml:space="preserve">3611.0290</t>
  </si>
  <si>
    <t xml:space="preserve">3101.2320</t>
  </si>
  <si>
    <t xml:space="preserve">3611.0300</t>
  </si>
  <si>
    <t xml:space="preserve">3101.9010</t>
  </si>
  <si>
    <t xml:space="preserve">3611.8020</t>
  </si>
  <si>
    <t xml:space="preserve">3102.2010</t>
  </si>
  <si>
    <t xml:space="preserve">3612.0010</t>
  </si>
  <si>
    <t xml:space="preserve">3102.2020</t>
  </si>
  <si>
    <t xml:space="preserve">3612.0020</t>
  </si>
  <si>
    <t xml:space="preserve">3102.2030</t>
  </si>
  <si>
    <t xml:space="preserve">3612.0030</t>
  </si>
  <si>
    <t xml:space="preserve">3102.2040</t>
  </si>
  <si>
    <t xml:space="preserve">3612.0040</t>
  </si>
  <si>
    <t xml:space="preserve">3102.2060</t>
  </si>
  <si>
    <t xml:space="preserve">3612.0060</t>
  </si>
  <si>
    <t xml:space="preserve">3102.2070</t>
  </si>
  <si>
    <t xml:space="preserve">3612.0070</t>
  </si>
  <si>
    <t xml:space="preserve">3102.2080</t>
  </si>
  <si>
    <t xml:space="preserve">3612.0080</t>
  </si>
  <si>
    <t xml:space="preserve">3102.2100</t>
  </si>
  <si>
    <t xml:space="preserve">3612.0090</t>
  </si>
  <si>
    <t xml:space="preserve">3102.2110</t>
  </si>
  <si>
    <t xml:space="preserve">3612.0100</t>
  </si>
  <si>
    <t xml:space="preserve">3102.2120</t>
  </si>
  <si>
    <t xml:space="preserve">3612.0120</t>
  </si>
  <si>
    <t xml:space="preserve">3102.2130</t>
  </si>
  <si>
    <t xml:space="preserve">3612.0130</t>
  </si>
  <si>
    <t xml:space="preserve">3102.2140</t>
  </si>
  <si>
    <t xml:space="preserve">3612.0140</t>
  </si>
  <si>
    <t xml:space="preserve">3102.2150</t>
  </si>
  <si>
    <t xml:space="preserve">3612.0150</t>
  </si>
  <si>
    <t xml:space="preserve">3102.2160</t>
  </si>
  <si>
    <t xml:space="preserve">3612.0185</t>
  </si>
  <si>
    <t xml:space="preserve">3102.2170</t>
  </si>
  <si>
    <t xml:space="preserve">3612.0190</t>
  </si>
  <si>
    <t xml:space="preserve">3102.2180</t>
  </si>
  <si>
    <t xml:space="preserve">3612.0200</t>
  </si>
  <si>
    <t xml:space="preserve">3102.2210</t>
  </si>
  <si>
    <t xml:space="preserve">3612.0220</t>
  </si>
  <si>
    <t xml:space="preserve">3102.2230</t>
  </si>
  <si>
    <t xml:space="preserve">3612.0240</t>
  </si>
  <si>
    <t xml:space="preserve">3102.2240</t>
  </si>
  <si>
    <t xml:space="preserve">3612.0250</t>
  </si>
  <si>
    <t xml:space="preserve">3102.9010</t>
  </si>
  <si>
    <t xml:space="preserve">3612.8020</t>
  </si>
  <si>
    <t xml:space="preserve">3103.2010</t>
  </si>
  <si>
    <t xml:space="preserve">3613.0010</t>
  </si>
  <si>
    <t xml:space="preserve">3103.2020</t>
  </si>
  <si>
    <t xml:space="preserve">3613.0050</t>
  </si>
  <si>
    <t xml:space="preserve">3103.2030</t>
  </si>
  <si>
    <t xml:space="preserve">3613.0060</t>
  </si>
  <si>
    <t xml:space="preserve">3103.2040</t>
  </si>
  <si>
    <t xml:space="preserve">3613.0070</t>
  </si>
  <si>
    <t xml:space="preserve">3103.2050</t>
  </si>
  <si>
    <t xml:space="preserve">3613.0080</t>
  </si>
  <si>
    <t xml:space="preserve">3103.2060</t>
  </si>
  <si>
    <t xml:space="preserve">3613.0100</t>
  </si>
  <si>
    <t xml:space="preserve">3103.2070</t>
  </si>
  <si>
    <t xml:space="preserve">3613.0105</t>
  </si>
  <si>
    <t xml:space="preserve">3103.2080</t>
  </si>
  <si>
    <t xml:space="preserve">3613.0230</t>
  </si>
  <si>
    <t xml:space="preserve">3103.2100</t>
  </si>
  <si>
    <t xml:space="preserve">3613.0315</t>
  </si>
  <si>
    <t xml:space="preserve">3103.2110</t>
  </si>
  <si>
    <t xml:space="preserve">3613.0325</t>
  </si>
  <si>
    <t xml:space="preserve">3103.2120</t>
  </si>
  <si>
    <t xml:space="preserve">3613.0365</t>
  </si>
  <si>
    <t xml:space="preserve">3103.2140</t>
  </si>
  <si>
    <t xml:space="preserve">3613.0385</t>
  </si>
  <si>
    <t xml:space="preserve">3103.9010</t>
  </si>
  <si>
    <t xml:space="preserve">3613.8020</t>
  </si>
  <si>
    <t xml:space="preserve">3104.2010</t>
  </si>
  <si>
    <t xml:space="preserve">3614.0010</t>
  </si>
  <si>
    <t xml:space="preserve">3104.2020</t>
  </si>
  <si>
    <t xml:space="preserve">3614.0020</t>
  </si>
  <si>
    <t xml:space="preserve">3104.2030</t>
  </si>
  <si>
    <t xml:space="preserve">3614.0030</t>
  </si>
  <si>
    <t xml:space="preserve">3104.9010</t>
  </si>
  <si>
    <t xml:space="preserve">3614.8010</t>
  </si>
  <si>
    <t xml:space="preserve">3211.2010</t>
  </si>
  <si>
    <t xml:space="preserve">3691.0015</t>
  </si>
  <si>
    <t xml:space="preserve">3211.2020</t>
  </si>
  <si>
    <t xml:space="preserve">3691.0017</t>
  </si>
  <si>
    <t xml:space="preserve">3211.2030</t>
  </si>
  <si>
    <t xml:space="preserve">3691.0020</t>
  </si>
  <si>
    <t xml:space="preserve">3211.2040</t>
  </si>
  <si>
    <t xml:space="preserve">3691.0060</t>
  </si>
  <si>
    <t xml:space="preserve">3211.2050</t>
  </si>
  <si>
    <t xml:space="preserve">3691.0075</t>
  </si>
  <si>
    <t xml:space="preserve">3211.2060</t>
  </si>
  <si>
    <t xml:space="preserve">3691.0085</t>
  </si>
  <si>
    <t xml:space="preserve">3211.2070</t>
  </si>
  <si>
    <t xml:space="preserve">3691.0090</t>
  </si>
  <si>
    <t xml:space="preserve">3211.2080</t>
  </si>
  <si>
    <t xml:space="preserve">3691.0100</t>
  </si>
  <si>
    <t xml:space="preserve">3211.2100</t>
  </si>
  <si>
    <t xml:space="preserve">3691.0110</t>
  </si>
  <si>
    <t xml:space="preserve">3211.2110</t>
  </si>
  <si>
    <t xml:space="preserve">3691.0130</t>
  </si>
  <si>
    <t xml:space="preserve">3211.2120</t>
  </si>
  <si>
    <t xml:space="preserve">3691.0140</t>
  </si>
  <si>
    <t xml:space="preserve">3211.9020</t>
  </si>
  <si>
    <t xml:space="preserve">3691.8020</t>
  </si>
  <si>
    <t xml:space="preserve">3212.2010</t>
  </si>
  <si>
    <t xml:space="preserve">3699.0090</t>
  </si>
  <si>
    <t xml:space="preserve">3212.2020</t>
  </si>
  <si>
    <t xml:space="preserve">3699.0105</t>
  </si>
  <si>
    <t xml:space="preserve">3220.2010</t>
  </si>
  <si>
    <t xml:space="preserve">3692.0025</t>
  </si>
  <si>
    <t xml:space="preserve">3220.2030</t>
  </si>
  <si>
    <t xml:space="preserve">3692.0140</t>
  </si>
  <si>
    <t xml:space="preserve">3220.2060</t>
  </si>
  <si>
    <t xml:space="preserve">3692.0195</t>
  </si>
  <si>
    <t xml:space="preserve">3220.9010</t>
  </si>
  <si>
    <t xml:space="preserve">3692.8020</t>
  </si>
  <si>
    <t xml:space="preserve">3230.2080</t>
  </si>
  <si>
    <t xml:space="preserve">3693.0060</t>
  </si>
  <si>
    <t xml:space="preserve">3230.2090</t>
  </si>
  <si>
    <t xml:space="preserve">3693.0100</t>
  </si>
  <si>
    <t xml:space="preserve">3230.2130</t>
  </si>
  <si>
    <t xml:space="preserve">3693.0300</t>
  </si>
  <si>
    <t xml:space="preserve">3230.2140</t>
  </si>
  <si>
    <t xml:space="preserve">3693.0340</t>
  </si>
  <si>
    <t xml:space="preserve">3230.9010</t>
  </si>
  <si>
    <t xml:space="preserve">3693.8010</t>
  </si>
  <si>
    <t xml:space="preserve">3240.2070</t>
  </si>
  <si>
    <t xml:space="preserve">3694.0060</t>
  </si>
  <si>
    <t xml:space="preserve">3240.2090</t>
  </si>
  <si>
    <t xml:space="preserve">3694.0100</t>
  </si>
  <si>
    <t xml:space="preserve">3240.9010</t>
  </si>
  <si>
    <t xml:space="preserve">3694.8010</t>
  </si>
  <si>
    <t xml:space="preserve">3250.2020</t>
  </si>
  <si>
    <t xml:space="preserve">3310.0090</t>
  </si>
  <si>
    <t xml:space="preserve">3250.2030</t>
  </si>
  <si>
    <t xml:space="preserve">3310.0115</t>
  </si>
  <si>
    <t xml:space="preserve">3250.2060</t>
  </si>
  <si>
    <t xml:space="preserve">3310.0185</t>
  </si>
  <si>
    <t xml:space="preserve">3250.2100</t>
  </si>
  <si>
    <t xml:space="preserve">3310.0290</t>
  </si>
  <si>
    <t xml:space="preserve">3250.2120</t>
  </si>
  <si>
    <t xml:space="preserve">2454.0060</t>
  </si>
  <si>
    <t xml:space="preserve">3250.2140</t>
  </si>
  <si>
    <t xml:space="preserve">3310.0420</t>
  </si>
  <si>
    <t xml:space="preserve">3250.2150</t>
  </si>
  <si>
    <t xml:space="preserve">3310.0430</t>
  </si>
  <si>
    <t xml:space="preserve">3250.2160</t>
  </si>
  <si>
    <t xml:space="preserve">2454.0105</t>
  </si>
  <si>
    <t xml:space="preserve">3250.2180</t>
  </si>
  <si>
    <t xml:space="preserve">3310.0490</t>
  </si>
  <si>
    <t xml:space="preserve">3250.2190</t>
  </si>
  <si>
    <t xml:space="preserve">3310.0485</t>
  </si>
  <si>
    <t xml:space="preserve">3250.2210</t>
  </si>
  <si>
    <t xml:space="preserve">3340.0260</t>
  </si>
  <si>
    <t xml:space="preserve">3250.2230</t>
  </si>
  <si>
    <t xml:space="preserve">3310.0560</t>
  </si>
  <si>
    <t xml:space="preserve">3250.2250</t>
  </si>
  <si>
    <t xml:space="preserve">1822.0080</t>
  </si>
  <si>
    <t xml:space="preserve">3250.2300</t>
  </si>
  <si>
    <t xml:space="preserve">3310.0695</t>
  </si>
  <si>
    <t xml:space="preserve">3291.2010</t>
  </si>
  <si>
    <t xml:space="preserve">3697.0005</t>
  </si>
  <si>
    <t xml:space="preserve">3291.2020</t>
  </si>
  <si>
    <t xml:space="preserve">3697.0020</t>
  </si>
  <si>
    <t xml:space="preserve">3291.2030</t>
  </si>
  <si>
    <t xml:space="preserve">3697.0030</t>
  </si>
  <si>
    <t xml:space="preserve">3291.2040</t>
  </si>
  <si>
    <t xml:space="preserve">3697.0045</t>
  </si>
  <si>
    <t xml:space="preserve">3291.2050</t>
  </si>
  <si>
    <t xml:space="preserve">3697.0060</t>
  </si>
  <si>
    <t xml:space="preserve">3291.2060</t>
  </si>
  <si>
    <t xml:space="preserve">3697.0080</t>
  </si>
  <si>
    <t xml:space="preserve">3291.2090</t>
  </si>
  <si>
    <t xml:space="preserve">3697.0130</t>
  </si>
  <si>
    <t xml:space="preserve">3291.2110</t>
  </si>
  <si>
    <t xml:space="preserve">3697.0150</t>
  </si>
  <si>
    <t xml:space="preserve">3291.9010</t>
  </si>
  <si>
    <t xml:space="preserve">3697.8010</t>
  </si>
  <si>
    <t xml:space="preserve">3292.2070</t>
  </si>
  <si>
    <t xml:space="preserve">2519.0155</t>
  </si>
  <si>
    <t xml:space="preserve">3292.2080</t>
  </si>
  <si>
    <t xml:space="preserve">2529.0125</t>
  </si>
  <si>
    <t xml:space="preserve">3299.2030</t>
  </si>
  <si>
    <t xml:space="preserve">3699.0055</t>
  </si>
  <si>
    <t xml:space="preserve">3299.2040</t>
  </si>
  <si>
    <t xml:space="preserve">3699.0075</t>
  </si>
  <si>
    <t xml:space="preserve">3299.2050</t>
  </si>
  <si>
    <t xml:space="preserve">3699.0085</t>
  </si>
  <si>
    <t xml:space="preserve">3299.2060</t>
  </si>
  <si>
    <t xml:space="preserve">3695.0020</t>
  </si>
  <si>
    <t xml:space="preserve">3299.2070</t>
  </si>
  <si>
    <t xml:space="preserve">3696.0010</t>
  </si>
  <si>
    <t xml:space="preserve">3299.2080</t>
  </si>
  <si>
    <t xml:space="preserve">3699.0123</t>
  </si>
  <si>
    <t xml:space="preserve">3299.2090</t>
  </si>
  <si>
    <t xml:space="preserve">3699.0124</t>
  </si>
  <si>
    <t xml:space="preserve">3299.2110</t>
  </si>
  <si>
    <t xml:space="preserve">3695.0080</t>
  </si>
  <si>
    <t xml:space="preserve">3299.2120</t>
  </si>
  <si>
    <t xml:space="preserve">3699.0155</t>
  </si>
  <si>
    <t xml:space="preserve">3299.2140</t>
  </si>
  <si>
    <t xml:space="preserve">3699.0205</t>
  </si>
  <si>
    <t xml:space="preserve">3299.2170</t>
  </si>
  <si>
    <t xml:space="preserve">3696.0070</t>
  </si>
  <si>
    <t xml:space="preserve">3299.2180</t>
  </si>
  <si>
    <t xml:space="preserve">3699.0230</t>
  </si>
  <si>
    <t xml:space="preserve">3299.2190</t>
  </si>
  <si>
    <t xml:space="preserve">3699.0250</t>
  </si>
  <si>
    <t xml:space="preserve">3299.2200</t>
  </si>
  <si>
    <t xml:space="preserve">3699.0260</t>
  </si>
  <si>
    <t xml:space="preserve">3299.2230</t>
  </si>
  <si>
    <t xml:space="preserve">3699.0300</t>
  </si>
  <si>
    <t xml:space="preserve">3299.2240</t>
  </si>
  <si>
    <t xml:space="preserve">3699.0310</t>
  </si>
  <si>
    <t xml:space="preserve">3299.2250</t>
  </si>
  <si>
    <t xml:space="preserve">3699.0320</t>
  </si>
  <si>
    <t xml:space="preserve">3299.2260</t>
  </si>
  <si>
    <t xml:space="preserve">3699.0335</t>
  </si>
  <si>
    <t xml:space="preserve">3299.2270</t>
  </si>
  <si>
    <t xml:space="preserve">3699.0340</t>
  </si>
  <si>
    <t xml:space="preserve">3299.2280</t>
  </si>
  <si>
    <t xml:space="preserve">3699.0395</t>
  </si>
  <si>
    <t xml:space="preserve">3299.2290</t>
  </si>
  <si>
    <t xml:space="preserve">3699.0410</t>
  </si>
  <si>
    <t xml:space="preserve">3299.2300</t>
  </si>
  <si>
    <t xml:space="preserve">3699.0415</t>
  </si>
  <si>
    <t xml:space="preserve">3299.2310</t>
  </si>
  <si>
    <t xml:space="preserve">3699.0418</t>
  </si>
  <si>
    <t xml:space="preserve">3299.2340</t>
  </si>
  <si>
    <t xml:space="preserve">3699.0425</t>
  </si>
  <si>
    <t xml:space="preserve">3299.2350</t>
  </si>
  <si>
    <t xml:space="preserve">3699.0430</t>
  </si>
  <si>
    <t xml:space="preserve">3299.2360</t>
  </si>
  <si>
    <t xml:space="preserve">3699.0445</t>
  </si>
  <si>
    <t xml:space="preserve">3299.2370</t>
  </si>
  <si>
    <t xml:space="preserve">3699.0450</t>
  </si>
  <si>
    <t xml:space="preserve">3311.9010</t>
  </si>
  <si>
    <t xml:space="preserve">2971.8010</t>
  </si>
  <si>
    <t xml:space="preserve">3311.9030</t>
  </si>
  <si>
    <t xml:space="preserve">2972.8020</t>
  </si>
  <si>
    <t xml:space="preserve">3312.9010</t>
  </si>
  <si>
    <t xml:space="preserve">3391.8010</t>
  </si>
  <si>
    <t xml:space="preserve">3312.9040</t>
  </si>
  <si>
    <t xml:space="preserve">3394.8010</t>
  </si>
  <si>
    <t xml:space="preserve">3312.9050</t>
  </si>
  <si>
    <t xml:space="preserve">3290.8020</t>
  </si>
  <si>
    <t xml:space="preserve">3314.9010</t>
  </si>
  <si>
    <t xml:space="preserve">2991.8010</t>
  </si>
  <si>
    <t xml:space="preserve">3314.9020</t>
  </si>
  <si>
    <t xml:space="preserve">2991.8020</t>
  </si>
  <si>
    <t xml:space="preserve">3314.9090</t>
  </si>
  <si>
    <t xml:space="preserve">2992.8080</t>
  </si>
  <si>
    <t xml:space="preserve">3314.9110</t>
  </si>
  <si>
    <t xml:space="preserve">2994.8010</t>
  </si>
  <si>
    <t xml:space="preserve">3314.9140</t>
  </si>
  <si>
    <t xml:space="preserve">2996.8010</t>
  </si>
  <si>
    <t xml:space="preserve">3314.9160</t>
  </si>
  <si>
    <t xml:space="preserve">2996.8030</t>
  </si>
  <si>
    <t xml:space="preserve">3319.9010</t>
  </si>
  <si>
    <t xml:space="preserve">2023.8020</t>
  </si>
  <si>
    <t xml:space="preserve">3319.9020</t>
  </si>
  <si>
    <t xml:space="preserve">1764.8010</t>
  </si>
  <si>
    <t xml:space="preserve">3319.9030</t>
  </si>
  <si>
    <t xml:space="preserve">1763.8020</t>
  </si>
  <si>
    <t xml:space="preserve">3319.9040</t>
  </si>
  <si>
    <t xml:space="preserve">2891.8020</t>
  </si>
  <si>
    <t xml:space="preserve">3600.9010</t>
  </si>
  <si>
    <t xml:space="preserve">4100.8010</t>
  </si>
  <si>
    <t xml:space="preserve">3822.9010</t>
  </si>
  <si>
    <t xml:space="preserve">2330.8010</t>
  </si>
  <si>
    <t xml:space="preserve">5811.2010</t>
  </si>
  <si>
    <t xml:space="preserve">2215.0010</t>
  </si>
  <si>
    <t xml:space="preserve">5811.2020</t>
  </si>
  <si>
    <t xml:space="preserve">2215.0025</t>
  </si>
  <si>
    <t xml:space="preserve">5811.2030</t>
  </si>
  <si>
    <t xml:space="preserve">2215.0030</t>
  </si>
  <si>
    <t xml:space="preserve">5811.2040</t>
  </si>
  <si>
    <t xml:space="preserve">2215.0040</t>
  </si>
  <si>
    <t xml:space="preserve">5811.2050</t>
  </si>
  <si>
    <t xml:space="preserve">2215.0055</t>
  </si>
  <si>
    <t xml:space="preserve">5811.2060</t>
  </si>
  <si>
    <t xml:space="preserve">2215.0058</t>
  </si>
  <si>
    <t xml:space="preserve">5811.2070</t>
  </si>
  <si>
    <t xml:space="preserve">2215.0060</t>
  </si>
  <si>
    <t xml:space="preserve">5811.2080</t>
  </si>
  <si>
    <t xml:space="preserve">2215.0070</t>
  </si>
  <si>
    <t xml:space="preserve">5811.2090</t>
  </si>
  <si>
    <t xml:space="preserve">2215.0080</t>
  </si>
  <si>
    <t xml:space="preserve">5812.2010</t>
  </si>
  <si>
    <t xml:space="preserve">2215.0015</t>
  </si>
  <si>
    <t xml:space="preserve">5812.9010</t>
  </si>
  <si>
    <t xml:space="preserve">2215.8020</t>
  </si>
  <si>
    <t xml:space="preserve">5813.2010</t>
  </si>
  <si>
    <t xml:space="preserve">2215.0100</t>
  </si>
  <si>
    <t xml:space="preserve">5813.2020</t>
  </si>
  <si>
    <t xml:space="preserve">2215.0120</t>
  </si>
  <si>
    <t xml:space="preserve">5813.2030</t>
  </si>
  <si>
    <t xml:space="preserve">2215.0130</t>
  </si>
  <si>
    <t xml:space="preserve">5813.2040</t>
  </si>
  <si>
    <t xml:space="preserve">2215.0140</t>
  </si>
  <si>
    <t xml:space="preserve">5813.2050</t>
  </si>
  <si>
    <t xml:space="preserve">2215.0150</t>
  </si>
  <si>
    <t xml:space="preserve">5813.9010</t>
  </si>
  <si>
    <t xml:space="preserve">2215.8030</t>
  </si>
  <si>
    <t xml:space="preserve">5819.2010</t>
  </si>
  <si>
    <t xml:space="preserve">2215.0020</t>
  </si>
  <si>
    <t xml:space="preserve">5819.9010</t>
  </si>
  <si>
    <t xml:space="preserve">2215.8010</t>
  </si>
  <si>
    <t xml:space="preserve">5821.2010</t>
  </si>
  <si>
    <t xml:space="preserve">2216.0030</t>
  </si>
  <si>
    <t xml:space="preserve">5821.2020</t>
  </si>
  <si>
    <t xml:space="preserve">2216.0050</t>
  </si>
  <si>
    <t xml:space="preserve">5821.2030</t>
  </si>
  <si>
    <t xml:space="preserve">2216.0055</t>
  </si>
  <si>
    <t xml:space="preserve">5821.2040</t>
  </si>
  <si>
    <t xml:space="preserve">2216.0060</t>
  </si>
  <si>
    <t xml:space="preserve">5821.2050</t>
  </si>
  <si>
    <t xml:space="preserve">2216.0075</t>
  </si>
  <si>
    <t xml:space="preserve">5821.2060</t>
  </si>
  <si>
    <t xml:space="preserve">2216.0078</t>
  </si>
  <si>
    <t xml:space="preserve">5821.2070</t>
  </si>
  <si>
    <t xml:space="preserve">2216.0080</t>
  </si>
  <si>
    <t xml:space="preserve">5821.2080</t>
  </si>
  <si>
    <t xml:space="preserve">2216.0090</t>
  </si>
  <si>
    <t xml:space="preserve">5821.2090</t>
  </si>
  <si>
    <t xml:space="preserve">2216.0100</t>
  </si>
  <si>
    <t xml:space="preserve">5821.2100</t>
  </si>
  <si>
    <t xml:space="preserve">2216.0108</t>
  </si>
  <si>
    <t xml:space="preserve">5822.2010</t>
  </si>
  <si>
    <t xml:space="preserve">2217.0010</t>
  </si>
  <si>
    <t xml:space="preserve">5822.9010</t>
  </si>
  <si>
    <t xml:space="preserve">2217.8010</t>
  </si>
  <si>
    <t xml:space="preserve">5823.2010</t>
  </si>
  <si>
    <t xml:space="preserve">2218.0010</t>
  </si>
  <si>
    <t xml:space="preserve">5823.2020</t>
  </si>
  <si>
    <t xml:space="preserve">2218.0030</t>
  </si>
  <si>
    <t xml:space="preserve">5823.2030</t>
  </si>
  <si>
    <t xml:space="preserve">2218.0040</t>
  </si>
  <si>
    <t xml:space="preserve">5823.2040</t>
  </si>
  <si>
    <t xml:space="preserve">2218.0050</t>
  </si>
  <si>
    <t xml:space="preserve">5823.2050</t>
  </si>
  <si>
    <t xml:space="preserve">2218.0060</t>
  </si>
  <si>
    <t xml:space="preserve">5823.9010</t>
  </si>
  <si>
    <t xml:space="preserve">2218.8010</t>
  </si>
  <si>
    <t xml:space="preserve">5829.2010</t>
  </si>
  <si>
    <t xml:space="preserve">2216.0040</t>
  </si>
  <si>
    <t xml:space="preserve">5829.9010</t>
  </si>
  <si>
    <t xml:space="preserve">2216.8010</t>
  </si>
  <si>
    <t xml:space="preserve">Códigos Incluídos (I)</t>
  </si>
  <si>
    <t xml:space="preserve">Código Excluído (E)</t>
  </si>
  <si>
    <t xml:space="preserve">3699.0295</t>
  </si>
  <si>
    <t xml:space="preserve">Códigos com Alteração de Atividade (AA) e com Alteração de Descrição (AD)</t>
  </si>
  <si>
    <t xml:space="preserve">0600.2040</t>
  </si>
  <si>
    <t xml:space="preserve">1110.0060</t>
  </si>
  <si>
    <t xml:space="preserve">1529.2030</t>
  </si>
  <si>
    <t xml:space="preserve">1929.0050</t>
  </si>
  <si>
    <t xml:space="preserve">0810.2140</t>
  </si>
  <si>
    <t xml:space="preserve">1410.0160</t>
  </si>
  <si>
    <t xml:space="preserve">1321.2050</t>
  </si>
  <si>
    <t xml:space="preserve">1749.0010</t>
  </si>
  <si>
    <t xml:space="preserve">1529.2040</t>
  </si>
  <si>
    <t xml:space="preserve">1929.0120</t>
  </si>
  <si>
    <t xml:space="preserve">1410.0070</t>
  </si>
  <si>
    <t xml:space="preserve">1321.2100</t>
  </si>
  <si>
    <t xml:space="preserve">1731.0030</t>
  </si>
  <si>
    <t xml:space="preserve">1533.9010</t>
  </si>
  <si>
    <t xml:space="preserve">1933.8010</t>
  </si>
  <si>
    <t xml:space="preserve">0990.9030</t>
  </si>
  <si>
    <t xml:space="preserve">1310.8015</t>
  </si>
  <si>
    <t xml:space="preserve">1321.2110</t>
  </si>
  <si>
    <t xml:space="preserve">1731.0040</t>
  </si>
  <si>
    <t xml:space="preserve">1540.2020</t>
  </si>
  <si>
    <t xml:space="preserve">1931.0105</t>
  </si>
  <si>
    <t xml:space="preserve">0990.9040</t>
  </si>
  <si>
    <t xml:space="preserve">1329.8015</t>
  </si>
  <si>
    <t xml:space="preserve">1540.9010</t>
  </si>
  <si>
    <t xml:space="preserve">1931.8020</t>
  </si>
  <si>
    <t xml:space="preserve">0990.9050</t>
  </si>
  <si>
    <t xml:space="preserve">1429.8015</t>
  </si>
  <si>
    <t xml:space="preserve">1322.2050</t>
  </si>
  <si>
    <t xml:space="preserve">1749.0020</t>
  </si>
  <si>
    <t xml:space="preserve">1011.2100</t>
  </si>
  <si>
    <t xml:space="preserve">1511.0240</t>
  </si>
  <si>
    <t xml:space="preserve">1322.2060</t>
  </si>
  <si>
    <t xml:space="preserve">1732.0005</t>
  </si>
  <si>
    <t xml:space="preserve">1622.9010</t>
  </si>
  <si>
    <t xml:space="preserve">2022.8010</t>
  </si>
  <si>
    <t xml:space="preserve">1623.2010</t>
  </si>
  <si>
    <t xml:space="preserve">2023.0010</t>
  </si>
  <si>
    <t xml:space="preserve">1012.2120</t>
  </si>
  <si>
    <t xml:space="preserve">1511.0260</t>
  </si>
  <si>
    <t xml:space="preserve">1322.2130</t>
  </si>
  <si>
    <t xml:space="preserve">1732.0130</t>
  </si>
  <si>
    <t xml:space="preserve">1721.2020</t>
  </si>
  <si>
    <t xml:space="preserve">2121.0015</t>
  </si>
  <si>
    <t xml:space="preserve">1322.9010</t>
  </si>
  <si>
    <t xml:space="preserve">1732.8010</t>
  </si>
  <si>
    <t xml:space="preserve">1721.2100</t>
  </si>
  <si>
    <t xml:space="preserve">2121.0180</t>
  </si>
  <si>
    <t xml:space="preserve">1032.2080</t>
  </si>
  <si>
    <t xml:space="preserve">1522.0135</t>
  </si>
  <si>
    <t xml:space="preserve">1721.2110</t>
  </si>
  <si>
    <t xml:space="preserve">2121.0135</t>
  </si>
  <si>
    <t xml:space="preserve">1032.2120</t>
  </si>
  <si>
    <t xml:space="preserve">1522.0170</t>
  </si>
  <si>
    <t xml:space="preserve">1721.2120</t>
  </si>
  <si>
    <t xml:space="preserve">2121.0210</t>
  </si>
  <si>
    <t xml:space="preserve">1033.2110</t>
  </si>
  <si>
    <t xml:space="preserve">1595.0080</t>
  </si>
  <si>
    <t xml:space="preserve">1721.2150</t>
  </si>
  <si>
    <t xml:space="preserve">2121.0183</t>
  </si>
  <si>
    <t xml:space="preserve">1033.2130</t>
  </si>
  <si>
    <t xml:space="preserve">1523.0060</t>
  </si>
  <si>
    <t xml:space="preserve">1323.2080</t>
  </si>
  <si>
    <t xml:space="preserve">1733.0240</t>
  </si>
  <si>
    <t xml:space="preserve">1033.2140</t>
  </si>
  <si>
    <t xml:space="preserve">1523.0070</t>
  </si>
  <si>
    <t xml:space="preserve">1323.2100</t>
  </si>
  <si>
    <t xml:space="preserve">1733.0220</t>
  </si>
  <si>
    <t xml:space="preserve">1721.2220</t>
  </si>
  <si>
    <t xml:space="preserve">2121.0100</t>
  </si>
  <si>
    <t xml:space="preserve">1033.2150</t>
  </si>
  <si>
    <t xml:space="preserve">1595.0090</t>
  </si>
  <si>
    <t xml:space="preserve">1323.2140</t>
  </si>
  <si>
    <t xml:space="preserve">1733.0330</t>
  </si>
  <si>
    <t xml:space="preserve">1722.2030</t>
  </si>
  <si>
    <t xml:space="preserve">2122.0030</t>
  </si>
  <si>
    <t xml:space="preserve">1033.2180</t>
  </si>
  <si>
    <t xml:space="preserve">1523.0030</t>
  </si>
  <si>
    <t xml:space="preserve">1033.9010</t>
  </si>
  <si>
    <t xml:space="preserve">1523.8010</t>
  </si>
  <si>
    <t xml:space="preserve">1323.9010</t>
  </si>
  <si>
    <t xml:space="preserve">1733.8010</t>
  </si>
  <si>
    <t xml:space="preserve">1741.2030</t>
  </si>
  <si>
    <t xml:space="preserve">2141.0008</t>
  </si>
  <si>
    <t xml:space="preserve">1043.2090</t>
  </si>
  <si>
    <t xml:space="preserve">1533.0080</t>
  </si>
  <si>
    <t xml:space="preserve">1330.2030</t>
  </si>
  <si>
    <t xml:space="preserve">1771.0120</t>
  </si>
  <si>
    <t xml:space="preserve">1749.2030</t>
  </si>
  <si>
    <t xml:space="preserve">2149.0046</t>
  </si>
  <si>
    <t xml:space="preserve">1330.2050</t>
  </si>
  <si>
    <t xml:space="preserve">1771.0040</t>
  </si>
  <si>
    <t xml:space="preserve">1340.9010</t>
  </si>
  <si>
    <t xml:space="preserve">1750.8010</t>
  </si>
  <si>
    <t xml:space="preserve">1064.2020</t>
  </si>
  <si>
    <t xml:space="preserve">1554.0050</t>
  </si>
  <si>
    <t xml:space="preserve">1340.9020</t>
  </si>
  <si>
    <t xml:space="preserve">1750.8020</t>
  </si>
  <si>
    <t xml:space="preserve">1065.9020</t>
  </si>
  <si>
    <t xml:space="preserve">1555.8020</t>
  </si>
  <si>
    <t xml:space="preserve">1340.9030</t>
  </si>
  <si>
    <t xml:space="preserve">1750.8030</t>
  </si>
  <si>
    <t xml:space="preserve">1749.2080</t>
  </si>
  <si>
    <t xml:space="preserve">2149.0090</t>
  </si>
  <si>
    <t xml:space="preserve">1069.2010</t>
  </si>
  <si>
    <t xml:space="preserve">1559.0010</t>
  </si>
  <si>
    <t xml:space="preserve">1340.9040</t>
  </si>
  <si>
    <t xml:space="preserve">1750.8040</t>
  </si>
  <si>
    <t xml:space="preserve">1069.2020</t>
  </si>
  <si>
    <t xml:space="preserve">1559.0090</t>
  </si>
  <si>
    <t xml:space="preserve">1811.2070</t>
  </si>
  <si>
    <t xml:space="preserve">2221.0070</t>
  </si>
  <si>
    <t xml:space="preserve">1069.2030</t>
  </si>
  <si>
    <t xml:space="preserve">1559.0035</t>
  </si>
  <si>
    <t xml:space="preserve">1351.9010</t>
  </si>
  <si>
    <t xml:space="preserve">1761.8010</t>
  </si>
  <si>
    <t xml:space="preserve">1812.2030</t>
  </si>
  <si>
    <t xml:space="preserve">2222.0100</t>
  </si>
  <si>
    <t xml:space="preserve">1069.9010</t>
  </si>
  <si>
    <t xml:space="preserve">1559.8010</t>
  </si>
  <si>
    <t xml:space="preserve">1352.2010</t>
  </si>
  <si>
    <t xml:space="preserve">1762.0030</t>
  </si>
  <si>
    <t xml:space="preserve">1812.2040</t>
  </si>
  <si>
    <t xml:space="preserve">2219.0080</t>
  </si>
  <si>
    <t xml:space="preserve">1091.2060</t>
  </si>
  <si>
    <t xml:space="preserve">1581.0090</t>
  </si>
  <si>
    <t xml:space="preserve">1352.2040</t>
  </si>
  <si>
    <t xml:space="preserve">1762.0085</t>
  </si>
  <si>
    <t xml:space="preserve">1091.2070</t>
  </si>
  <si>
    <t xml:space="preserve">1581.0100</t>
  </si>
  <si>
    <t xml:space="preserve">1352.2050</t>
  </si>
  <si>
    <t xml:space="preserve">1762.0090</t>
  </si>
  <si>
    <t xml:space="preserve">1091.9010</t>
  </si>
  <si>
    <t xml:space="preserve">1581.8010</t>
  </si>
  <si>
    <t xml:space="preserve">1093.2080</t>
  </si>
  <si>
    <t xml:space="preserve">1583.0135</t>
  </si>
  <si>
    <t xml:space="preserve">1353.2040</t>
  </si>
  <si>
    <t xml:space="preserve">1763.0050</t>
  </si>
  <si>
    <t xml:space="preserve">1095.9010</t>
  </si>
  <si>
    <t xml:space="preserve">1585.8010</t>
  </si>
  <si>
    <t xml:space="preserve">1353.2050</t>
  </si>
  <si>
    <t xml:space="preserve">1763.0090</t>
  </si>
  <si>
    <t xml:space="preserve">1921.2160</t>
  </si>
  <si>
    <t xml:space="preserve">2321.0350</t>
  </si>
  <si>
    <t xml:space="preserve">1099.2190</t>
  </si>
  <si>
    <t xml:space="preserve">1589.0175</t>
  </si>
  <si>
    <t xml:space="preserve">1354.2090</t>
  </si>
  <si>
    <t xml:space="preserve">1764.0110</t>
  </si>
  <si>
    <t xml:space="preserve">1921.9010</t>
  </si>
  <si>
    <t xml:space="preserve">2321.8010</t>
  </si>
  <si>
    <t xml:space="preserve">1111.9010</t>
  </si>
  <si>
    <t xml:space="preserve">1591.8010</t>
  </si>
  <si>
    <t xml:space="preserve">1354.9010</t>
  </si>
  <si>
    <t xml:space="preserve">1764.8020</t>
  </si>
  <si>
    <t xml:space="preserve">1922.2180</t>
  </si>
  <si>
    <t xml:space="preserve">2329.0050</t>
  </si>
  <si>
    <t xml:space="preserve">1122.9010</t>
  </si>
  <si>
    <t xml:space="preserve">1595.8010</t>
  </si>
  <si>
    <t xml:space="preserve">1359.2040</t>
  </si>
  <si>
    <t xml:space="preserve">1769.0020</t>
  </si>
  <si>
    <t xml:space="preserve">2021.2120</t>
  </si>
  <si>
    <t xml:space="preserve">2421.0075</t>
  </si>
  <si>
    <t xml:space="preserve">1210.2020</t>
  </si>
  <si>
    <t xml:space="preserve">1600.0045</t>
  </si>
  <si>
    <t xml:space="preserve">1359.2110</t>
  </si>
  <si>
    <t xml:space="preserve">1769.0080</t>
  </si>
  <si>
    <t xml:space="preserve">2022.2020</t>
  </si>
  <si>
    <t xml:space="preserve">2422.0010</t>
  </si>
  <si>
    <t xml:space="preserve">1220.2050</t>
  </si>
  <si>
    <t xml:space="preserve">1600.0035</t>
  </si>
  <si>
    <t xml:space="preserve">1312.2030</t>
  </si>
  <si>
    <t xml:space="preserve">1719.0150</t>
  </si>
  <si>
    <t xml:space="preserve">2029.2440</t>
  </si>
  <si>
    <t xml:space="preserve">2429.0480</t>
  </si>
  <si>
    <t xml:space="preserve">1312.2050</t>
  </si>
  <si>
    <t xml:space="preserve">1719.0060</t>
  </si>
  <si>
    <t xml:space="preserve">2029.2460</t>
  </si>
  <si>
    <t xml:space="preserve">2429.0520</t>
  </si>
  <si>
    <t xml:space="preserve">2029.2470</t>
  </si>
  <si>
    <t xml:space="preserve">2429.0540</t>
  </si>
  <si>
    <t xml:space="preserve">2062.2080</t>
  </si>
  <si>
    <t xml:space="preserve">2472.0120</t>
  </si>
  <si>
    <t xml:space="preserve">1312.2130</t>
  </si>
  <si>
    <t xml:space="preserve">1722.0100</t>
  </si>
  <si>
    <t xml:space="preserve">1413.2080</t>
  </si>
  <si>
    <t xml:space="preserve">1813.0110</t>
  </si>
  <si>
    <t xml:space="preserve">2063.2030</t>
  </si>
  <si>
    <t xml:space="preserve">2473.0030</t>
  </si>
  <si>
    <t xml:space="preserve">1413.2100</t>
  </si>
  <si>
    <t xml:space="preserve">1813.0120</t>
  </si>
  <si>
    <t xml:space="preserve">2063.2230</t>
  </si>
  <si>
    <t xml:space="preserve">2471.0110</t>
  </si>
  <si>
    <t xml:space="preserve">1312.9010</t>
  </si>
  <si>
    <t xml:space="preserve">1719.8010</t>
  </si>
  <si>
    <t xml:space="preserve">1414.2010</t>
  </si>
  <si>
    <t xml:space="preserve">1821.0010</t>
  </si>
  <si>
    <t xml:space="preserve">2093.2160</t>
  </si>
  <si>
    <t xml:space="preserve">2494.0095</t>
  </si>
  <si>
    <t xml:space="preserve">1312.9020</t>
  </si>
  <si>
    <t xml:space="preserve">1722.8010</t>
  </si>
  <si>
    <t xml:space="preserve">1414.2020</t>
  </si>
  <si>
    <t xml:space="preserve">1821.0020</t>
  </si>
  <si>
    <t xml:space="preserve">1313.2010</t>
  </si>
  <si>
    <t xml:space="preserve">1723.0005</t>
  </si>
  <si>
    <t xml:space="preserve">2122.2180</t>
  </si>
  <si>
    <t xml:space="preserve">2453.0260</t>
  </si>
  <si>
    <t xml:space="preserve">1313.2060</t>
  </si>
  <si>
    <t xml:space="preserve">1723.0105</t>
  </si>
  <si>
    <t xml:space="preserve">1313.2070</t>
  </si>
  <si>
    <t xml:space="preserve">1723.0150</t>
  </si>
  <si>
    <t xml:space="preserve">2211.2040</t>
  </si>
  <si>
    <t xml:space="preserve">2511.0040</t>
  </si>
  <si>
    <t xml:space="preserve">1313.2090</t>
  </si>
  <si>
    <t xml:space="preserve">1723.0160</t>
  </si>
  <si>
    <t xml:space="preserve">2219.2190</t>
  </si>
  <si>
    <t xml:space="preserve">2519.0300</t>
  </si>
  <si>
    <t xml:space="preserve">1314.2020</t>
  </si>
  <si>
    <t xml:space="preserve">1724.0090</t>
  </si>
  <si>
    <t xml:space="preserve">1414.9010</t>
  </si>
  <si>
    <t xml:space="preserve">1821.8010</t>
  </si>
  <si>
    <t xml:space="preserve">2219.2240</t>
  </si>
  <si>
    <t xml:space="preserve">2519.0370</t>
  </si>
  <si>
    <t xml:space="preserve">1314.2030</t>
  </si>
  <si>
    <t xml:space="preserve">1724.0110</t>
  </si>
  <si>
    <t xml:space="preserve">1422.2010</t>
  </si>
  <si>
    <t xml:space="preserve">1779.0030</t>
  </si>
  <si>
    <t xml:space="preserve">2219.9020</t>
  </si>
  <si>
    <t xml:space="preserve">2519.8030</t>
  </si>
  <si>
    <t xml:space="preserve">1314.2040</t>
  </si>
  <si>
    <t xml:space="preserve">1724.0005</t>
  </si>
  <si>
    <t xml:space="preserve">1422.2020</t>
  </si>
  <si>
    <t xml:space="preserve">1779.0040</t>
  </si>
  <si>
    <t xml:space="preserve">2221.2010</t>
  </si>
  <si>
    <t xml:space="preserve">2529.0123</t>
  </si>
  <si>
    <t xml:space="preserve">1529.2020</t>
  </si>
  <si>
    <t xml:space="preserve">1929.0045</t>
  </si>
  <si>
    <t xml:space="preserve">2610.2120</t>
  </si>
  <si>
    <t xml:space="preserve">3210.0415</t>
  </si>
  <si>
    <t xml:space="preserve">2710.2130</t>
  </si>
  <si>
    <t xml:space="preserve">3112.0050</t>
  </si>
  <si>
    <t xml:space="preserve">2610.2130</t>
  </si>
  <si>
    <t xml:space="preserve">3210.0425</t>
  </si>
  <si>
    <t xml:space="preserve">2710.2140</t>
  </si>
  <si>
    <t xml:space="preserve">3113.0050</t>
  </si>
  <si>
    <t xml:space="preserve">2221.2080</t>
  </si>
  <si>
    <t xml:space="preserve">2529.0325</t>
  </si>
  <si>
    <t xml:space="preserve">2610.2140</t>
  </si>
  <si>
    <t xml:space="preserve">3210.0430</t>
  </si>
  <si>
    <t xml:space="preserve">2710.2150</t>
  </si>
  <si>
    <t xml:space="preserve">3112.0060</t>
  </si>
  <si>
    <t xml:space="preserve">2610.2170</t>
  </si>
  <si>
    <t xml:space="preserve">3210.0120</t>
  </si>
  <si>
    <t xml:space="preserve">2721.2020</t>
  </si>
  <si>
    <t xml:space="preserve">3141.0010</t>
  </si>
  <si>
    <t xml:space="preserve">2621.2020</t>
  </si>
  <si>
    <t xml:space="preserve">3021.0005</t>
  </si>
  <si>
    <t xml:space="preserve">2722.2020</t>
  </si>
  <si>
    <t xml:space="preserve">3142.0020</t>
  </si>
  <si>
    <t xml:space="preserve">2222.2160</t>
  </si>
  <si>
    <t xml:space="preserve">2522.0140</t>
  </si>
  <si>
    <t xml:space="preserve">2731.2010</t>
  </si>
  <si>
    <t xml:space="preserve">3121.0010</t>
  </si>
  <si>
    <t xml:space="preserve">2223.2040</t>
  </si>
  <si>
    <t xml:space="preserve">2529.0422</t>
  </si>
  <si>
    <t xml:space="preserve">2622.9010</t>
  </si>
  <si>
    <t xml:space="preserve">3022.8010</t>
  </si>
  <si>
    <t xml:space="preserve">2229.2350</t>
  </si>
  <si>
    <t xml:space="preserve">2529.0423</t>
  </si>
  <si>
    <t xml:space="preserve">2731.9010</t>
  </si>
  <si>
    <t xml:space="preserve">3121.8020</t>
  </si>
  <si>
    <t xml:space="preserve">2229.9010</t>
  </si>
  <si>
    <t xml:space="preserve">2529.8010</t>
  </si>
  <si>
    <t xml:space="preserve">2631.9010</t>
  </si>
  <si>
    <t xml:space="preserve">3221.8020</t>
  </si>
  <si>
    <t xml:space="preserve">2732.2080</t>
  </si>
  <si>
    <t xml:space="preserve">3122.0070</t>
  </si>
  <si>
    <t xml:space="preserve">2733.2010</t>
  </si>
  <si>
    <t xml:space="preserve">3130.0010</t>
  </si>
  <si>
    <t xml:space="preserve">2733.2020</t>
  </si>
  <si>
    <t xml:space="preserve">3130.0020</t>
  </si>
  <si>
    <t xml:space="preserve">2640.2120</t>
  </si>
  <si>
    <t xml:space="preserve">3694.0150</t>
  </si>
  <si>
    <t xml:space="preserve">2733.2040</t>
  </si>
  <si>
    <t xml:space="preserve">3340.0190</t>
  </si>
  <si>
    <t xml:space="preserve">2319.2180</t>
  </si>
  <si>
    <t xml:space="preserve">2619.0270</t>
  </si>
  <si>
    <t xml:space="preserve">2640.2150</t>
  </si>
  <si>
    <t xml:space="preserve">3230.0295</t>
  </si>
  <si>
    <t xml:space="preserve">2740.2130</t>
  </si>
  <si>
    <t xml:space="preserve">3151.0120</t>
  </si>
  <si>
    <t xml:space="preserve">2341.2040</t>
  </si>
  <si>
    <t xml:space="preserve">2642.0050</t>
  </si>
  <si>
    <t xml:space="preserve">2751.2030</t>
  </si>
  <si>
    <t xml:space="preserve">2981.0010</t>
  </si>
  <si>
    <t xml:space="preserve">2399.2090</t>
  </si>
  <si>
    <t xml:space="preserve">2699.0275</t>
  </si>
  <si>
    <t xml:space="preserve">2751.2040</t>
  </si>
  <si>
    <t xml:space="preserve">2981.0020</t>
  </si>
  <si>
    <t xml:space="preserve">2651.2020</t>
  </si>
  <si>
    <t xml:space="preserve">3320.0060</t>
  </si>
  <si>
    <t xml:space="preserve">2751.2050</t>
  </si>
  <si>
    <t xml:space="preserve">2981.0030</t>
  </si>
  <si>
    <t xml:space="preserve">2449.2200</t>
  </si>
  <si>
    <t xml:space="preserve">2330.0045</t>
  </si>
  <si>
    <t xml:space="preserve">2751.2060</t>
  </si>
  <si>
    <t xml:space="preserve">2981.0040</t>
  </si>
  <si>
    <t xml:space="preserve">2449.9030</t>
  </si>
  <si>
    <t xml:space="preserve">2749.8010</t>
  </si>
  <si>
    <t xml:space="preserve">2651.2070</t>
  </si>
  <si>
    <t xml:space="preserve">3160.0075</t>
  </si>
  <si>
    <t xml:space="preserve">2751.2070</t>
  </si>
  <si>
    <t xml:space="preserve">2981.0045</t>
  </si>
  <si>
    <t xml:space="preserve">2511.2040</t>
  </si>
  <si>
    <t xml:space="preserve">2811.0050</t>
  </si>
  <si>
    <t xml:space="preserve">2651.2080</t>
  </si>
  <si>
    <t xml:space="preserve">3320.0315</t>
  </si>
  <si>
    <t xml:space="preserve">2751.2080</t>
  </si>
  <si>
    <t xml:space="preserve">2981.0046</t>
  </si>
  <si>
    <t xml:space="preserve">2511.9010</t>
  </si>
  <si>
    <t xml:space="preserve">2811.8010</t>
  </si>
  <si>
    <t xml:space="preserve">2651.2100</t>
  </si>
  <si>
    <t xml:space="preserve">3320.0335</t>
  </si>
  <si>
    <t xml:space="preserve">2751.2090</t>
  </si>
  <si>
    <t xml:space="preserve">2981.0048</t>
  </si>
  <si>
    <t xml:space="preserve">2521.2040</t>
  </si>
  <si>
    <t xml:space="preserve">2821.0020</t>
  </si>
  <si>
    <t xml:space="preserve">2651.2130</t>
  </si>
  <si>
    <t xml:space="preserve">3320.0425</t>
  </si>
  <si>
    <t xml:space="preserve">2751.2100</t>
  </si>
  <si>
    <t xml:space="preserve">2981.0059</t>
  </si>
  <si>
    <t xml:space="preserve">2521.2060</t>
  </si>
  <si>
    <t xml:space="preserve">2821.0040</t>
  </si>
  <si>
    <t xml:space="preserve">2651.2140</t>
  </si>
  <si>
    <t xml:space="preserve">3320.0440</t>
  </si>
  <si>
    <t xml:space="preserve">2751.2110</t>
  </si>
  <si>
    <t xml:space="preserve">2981.0060</t>
  </si>
  <si>
    <t xml:space="preserve">2521.2110</t>
  </si>
  <si>
    <t xml:space="preserve">2821.0090</t>
  </si>
  <si>
    <t xml:space="preserve">2651.2170</t>
  </si>
  <si>
    <t xml:space="preserve">3330.0002</t>
  </si>
  <si>
    <t xml:space="preserve">2751.9010</t>
  </si>
  <si>
    <t xml:space="preserve">2981.8010</t>
  </si>
  <si>
    <t xml:space="preserve">2521.9010</t>
  </si>
  <si>
    <t xml:space="preserve">2821.8010</t>
  </si>
  <si>
    <t xml:space="preserve">2651.2180</t>
  </si>
  <si>
    <t xml:space="preserve">3330.0001</t>
  </si>
  <si>
    <t xml:space="preserve">2759.2020</t>
  </si>
  <si>
    <t xml:space="preserve">2989.0040</t>
  </si>
  <si>
    <t xml:space="preserve">2522.2040</t>
  </si>
  <si>
    <t xml:space="preserve">2822.0030</t>
  </si>
  <si>
    <t xml:space="preserve">2651.2190</t>
  </si>
  <si>
    <t xml:space="preserve">3330.0007</t>
  </si>
  <si>
    <t xml:space="preserve">2759.2030</t>
  </si>
  <si>
    <t xml:space="preserve">2989.0080</t>
  </si>
  <si>
    <t xml:space="preserve">2522.2050</t>
  </si>
  <si>
    <t xml:space="preserve">2822.0040</t>
  </si>
  <si>
    <t xml:space="preserve">2651.2200</t>
  </si>
  <si>
    <t xml:space="preserve">3330.0008</t>
  </si>
  <si>
    <t xml:space="preserve">2759.2060</t>
  </si>
  <si>
    <t xml:space="preserve">2989.0093</t>
  </si>
  <si>
    <t xml:space="preserve">2522.2060</t>
  </si>
  <si>
    <t xml:space="preserve">2822.0050</t>
  </si>
  <si>
    <t xml:space="preserve">2651.2210</t>
  </si>
  <si>
    <t xml:space="preserve">3330.0003</t>
  </si>
  <si>
    <t xml:space="preserve">2759.2120</t>
  </si>
  <si>
    <t xml:space="preserve">2989.0135</t>
  </si>
  <si>
    <t xml:space="preserve">2522.9010</t>
  </si>
  <si>
    <t xml:space="preserve">2822.8010</t>
  </si>
  <si>
    <t xml:space="preserve">2651.2220</t>
  </si>
  <si>
    <t xml:space="preserve">3330.0004</t>
  </si>
  <si>
    <t xml:space="preserve">2759.2150</t>
  </si>
  <si>
    <t xml:space="preserve">2989.0190</t>
  </si>
  <si>
    <t xml:space="preserve">2532.2030</t>
  </si>
  <si>
    <t xml:space="preserve">2833.0045</t>
  </si>
  <si>
    <t xml:space="preserve">2759.2160</t>
  </si>
  <si>
    <t xml:space="preserve">2989.0210</t>
  </si>
  <si>
    <t xml:space="preserve">2541.2050</t>
  </si>
  <si>
    <t xml:space="preserve">2841.0070</t>
  </si>
  <si>
    <t xml:space="preserve">2651.2250</t>
  </si>
  <si>
    <t xml:space="preserve">3320.0765</t>
  </si>
  <si>
    <t xml:space="preserve">2542.2010</t>
  </si>
  <si>
    <t xml:space="preserve">2842.0003</t>
  </si>
  <si>
    <t xml:space="preserve">2759.2180</t>
  </si>
  <si>
    <t xml:space="preserve">2989.0230</t>
  </si>
  <si>
    <t xml:space="preserve">2542.2130</t>
  </si>
  <si>
    <t xml:space="preserve">2842.0130</t>
  </si>
  <si>
    <t xml:space="preserve">2759.2190</t>
  </si>
  <si>
    <t xml:space="preserve">2989.0240</t>
  </si>
  <si>
    <t xml:space="preserve">2543.2130</t>
  </si>
  <si>
    <t xml:space="preserve">2843.0185</t>
  </si>
  <si>
    <t xml:space="preserve">2651.2290</t>
  </si>
  <si>
    <t xml:space="preserve">3320.0740</t>
  </si>
  <si>
    <t xml:space="preserve">2759.9010</t>
  </si>
  <si>
    <t xml:space="preserve">2989.8010</t>
  </si>
  <si>
    <t xml:space="preserve">2550.2010</t>
  </si>
  <si>
    <t xml:space="preserve">2971.0045</t>
  </si>
  <si>
    <t xml:space="preserve">2651.2300</t>
  </si>
  <si>
    <t xml:space="preserve">3320.0670</t>
  </si>
  <si>
    <t xml:space="preserve">2790.2040</t>
  </si>
  <si>
    <t xml:space="preserve">3192.0030</t>
  </si>
  <si>
    <t xml:space="preserve">2550.2060</t>
  </si>
  <si>
    <t xml:space="preserve">2972.0030</t>
  </si>
  <si>
    <t xml:space="preserve">2651.2360</t>
  </si>
  <si>
    <t xml:space="preserve">3320.0945</t>
  </si>
  <si>
    <t xml:space="preserve">2790.2060</t>
  </si>
  <si>
    <t xml:space="preserve">3199.0010</t>
  </si>
  <si>
    <t xml:space="preserve">2591.2010</t>
  </si>
  <si>
    <t xml:space="preserve">2891.0010</t>
  </si>
  <si>
    <t xml:space="preserve">2651.2370</t>
  </si>
  <si>
    <t xml:space="preserve">3320.0980</t>
  </si>
  <si>
    <t xml:space="preserve">2591.2040</t>
  </si>
  <si>
    <t xml:space="preserve">2891.0030</t>
  </si>
  <si>
    <t xml:space="preserve">2651.2380</t>
  </si>
  <si>
    <t xml:space="preserve">3320.1000</t>
  </si>
  <si>
    <t xml:space="preserve">2592.2080</t>
  </si>
  <si>
    <t xml:space="preserve">2892.0120</t>
  </si>
  <si>
    <t xml:space="preserve">2790.2200</t>
  </si>
  <si>
    <t xml:space="preserve">3192.0070</t>
  </si>
  <si>
    <t xml:space="preserve">2592.2090</t>
  </si>
  <si>
    <t xml:space="preserve">2892.0130</t>
  </si>
  <si>
    <t xml:space="preserve">2651.2420</t>
  </si>
  <si>
    <t xml:space="preserve">3320.1055</t>
  </si>
  <si>
    <t xml:space="preserve">2592.2100</t>
  </si>
  <si>
    <t xml:space="preserve">2892.0135</t>
  </si>
  <si>
    <t xml:space="preserve">2651.2430</t>
  </si>
  <si>
    <t xml:space="preserve">3320.1085</t>
  </si>
  <si>
    <t xml:space="preserve">2790.9010</t>
  </si>
  <si>
    <t xml:space="preserve">3199.8020</t>
  </si>
  <si>
    <t xml:space="preserve">2592.2110</t>
  </si>
  <si>
    <t xml:space="preserve">2892.0140</t>
  </si>
  <si>
    <t xml:space="preserve">2811.2090</t>
  </si>
  <si>
    <t xml:space="preserve">2911.0085</t>
  </si>
  <si>
    <t xml:space="preserve">2811.2100</t>
  </si>
  <si>
    <t xml:space="preserve">2911.0100</t>
  </si>
  <si>
    <t xml:space="preserve">2593.2020</t>
  </si>
  <si>
    <t xml:space="preserve">2893.0020</t>
  </si>
  <si>
    <t xml:space="preserve">2660.2010</t>
  </si>
  <si>
    <t xml:space="preserve">3310.0085</t>
  </si>
  <si>
    <t xml:space="preserve">2811.2110</t>
  </si>
  <si>
    <t xml:space="preserve">2911.0110</t>
  </si>
  <si>
    <t xml:space="preserve">2593.2040</t>
  </si>
  <si>
    <t xml:space="preserve">2893.0050</t>
  </si>
  <si>
    <t xml:space="preserve">2660.2020</t>
  </si>
  <si>
    <t xml:space="preserve">3310.0010</t>
  </si>
  <si>
    <t xml:space="preserve">2811.9010</t>
  </si>
  <si>
    <t xml:space="preserve">2911.8020</t>
  </si>
  <si>
    <t xml:space="preserve">2660.2040</t>
  </si>
  <si>
    <t xml:space="preserve">3310.0140</t>
  </si>
  <si>
    <t xml:space="preserve">2811.9020</t>
  </si>
  <si>
    <t xml:space="preserve">2911.8030</t>
  </si>
  <si>
    <t xml:space="preserve">2593.2070</t>
  </si>
  <si>
    <t xml:space="preserve">2893.0060</t>
  </si>
  <si>
    <t xml:space="preserve">2812.2090</t>
  </si>
  <si>
    <t xml:space="preserve">2912.0090</t>
  </si>
  <si>
    <t xml:space="preserve">2593.2080</t>
  </si>
  <si>
    <t xml:space="preserve">2893.0005</t>
  </si>
  <si>
    <t xml:space="preserve">2660.9010</t>
  </si>
  <si>
    <t xml:space="preserve">3310.8020</t>
  </si>
  <si>
    <t xml:space="preserve">2812.2100</t>
  </si>
  <si>
    <t xml:space="preserve">2912.0100</t>
  </si>
  <si>
    <t xml:space="preserve">2599.2190</t>
  </si>
  <si>
    <t xml:space="preserve">2899.0230</t>
  </si>
  <si>
    <t xml:space="preserve">2660.9020</t>
  </si>
  <si>
    <t xml:space="preserve">3310.8010</t>
  </si>
  <si>
    <t xml:space="preserve">2812.2110</t>
  </si>
  <si>
    <t xml:space="preserve">2912.0110</t>
  </si>
  <si>
    <t xml:space="preserve">2610.2020</t>
  </si>
  <si>
    <t xml:space="preserve">3210.0030</t>
  </si>
  <si>
    <t xml:space="preserve">2812.9010</t>
  </si>
  <si>
    <t xml:space="preserve">2912.8020</t>
  </si>
  <si>
    <t xml:space="preserve">2813.2010</t>
  </si>
  <si>
    <t xml:space="preserve">2913.0010</t>
  </si>
  <si>
    <t xml:space="preserve">2813.9010</t>
  </si>
  <si>
    <t xml:space="preserve">2913.8020</t>
  </si>
  <si>
    <t xml:space="preserve">2610.2060</t>
  </si>
  <si>
    <t xml:space="preserve">3210.0343</t>
  </si>
  <si>
    <t xml:space="preserve">2814.2050</t>
  </si>
  <si>
    <t xml:space="preserve">2914.0120</t>
  </si>
  <si>
    <t xml:space="preserve">2610.2100</t>
  </si>
  <si>
    <t xml:space="preserve">3210.0380</t>
  </si>
  <si>
    <t xml:space="preserve">2710.2120</t>
  </si>
  <si>
    <t xml:space="preserve">3111.0040</t>
  </si>
  <si>
    <t xml:space="preserve">2814.9010</t>
  </si>
  <si>
    <t xml:space="preserve">2914.8020</t>
  </si>
  <si>
    <t xml:space="preserve">2815.2030</t>
  </si>
  <si>
    <t xml:space="preserve">2915.0050</t>
  </si>
  <si>
    <t xml:space="preserve">2862.2170</t>
  </si>
  <si>
    <t xml:space="preserve">2962.0230</t>
  </si>
  <si>
    <t xml:space="preserve">3102.2190</t>
  </si>
  <si>
    <t xml:space="preserve">3612.0210</t>
  </si>
  <si>
    <t xml:space="preserve">2815.2050</t>
  </si>
  <si>
    <t xml:space="preserve">2915.0070</t>
  </si>
  <si>
    <t xml:space="preserve">2862.2180</t>
  </si>
  <si>
    <t xml:space="preserve">2962.0240</t>
  </si>
  <si>
    <t xml:space="preserve">3102.2200</t>
  </si>
  <si>
    <t xml:space="preserve">3310.0607</t>
  </si>
  <si>
    <t xml:space="preserve">2815.2060</t>
  </si>
  <si>
    <t xml:space="preserve">2915.0080</t>
  </si>
  <si>
    <t xml:space="preserve">2862.2190</t>
  </si>
  <si>
    <t xml:space="preserve">2962.0250</t>
  </si>
  <si>
    <t xml:space="preserve">3102.2220</t>
  </si>
  <si>
    <t xml:space="preserve">3612.0230</t>
  </si>
  <si>
    <t xml:space="preserve">2815.2070</t>
  </si>
  <si>
    <t xml:space="preserve">2915.0090</t>
  </si>
  <si>
    <t xml:space="preserve">2862.2200</t>
  </si>
  <si>
    <t xml:space="preserve">2962.0260</t>
  </si>
  <si>
    <t xml:space="preserve">2862.2210</t>
  </si>
  <si>
    <t xml:space="preserve">2962.0270</t>
  </si>
  <si>
    <t xml:space="preserve">3104.2040</t>
  </si>
  <si>
    <t xml:space="preserve">3614.0040</t>
  </si>
  <si>
    <t xml:space="preserve">2821.2080</t>
  </si>
  <si>
    <t xml:space="preserve">2921.0035</t>
  </si>
  <si>
    <t xml:space="preserve">2862.9010</t>
  </si>
  <si>
    <t xml:space="preserve">2962.8020</t>
  </si>
  <si>
    <t xml:space="preserve">3211.2090</t>
  </si>
  <si>
    <t xml:space="preserve">3691.0120</t>
  </si>
  <si>
    <t xml:space="preserve">2821.2090</t>
  </si>
  <si>
    <t xml:space="preserve">2921.0040</t>
  </si>
  <si>
    <t xml:space="preserve">2863.2110</t>
  </si>
  <si>
    <t xml:space="preserve">2963.0490</t>
  </si>
  <si>
    <t xml:space="preserve">3211.2130</t>
  </si>
  <si>
    <t xml:space="preserve">3691.0150</t>
  </si>
  <si>
    <t xml:space="preserve">2821.2110</t>
  </si>
  <si>
    <t xml:space="preserve">2922.0030</t>
  </si>
  <si>
    <t xml:space="preserve">2863.2130</t>
  </si>
  <si>
    <t xml:space="preserve">2963.0555</t>
  </si>
  <si>
    <t xml:space="preserve">3211.9010</t>
  </si>
  <si>
    <t xml:space="preserve">3691.8010</t>
  </si>
  <si>
    <t xml:space="preserve">2821.2120</t>
  </si>
  <si>
    <t xml:space="preserve">2921.0050</t>
  </si>
  <si>
    <t xml:space="preserve">2863.9010</t>
  </si>
  <si>
    <t xml:space="preserve">2963.8020</t>
  </si>
  <si>
    <t xml:space="preserve">3220.2020</t>
  </si>
  <si>
    <t xml:space="preserve">3692.0130</t>
  </si>
  <si>
    <t xml:space="preserve">2821.2130</t>
  </si>
  <si>
    <t xml:space="preserve">2921.0065</t>
  </si>
  <si>
    <t xml:space="preserve">2864.2090</t>
  </si>
  <si>
    <t xml:space="preserve">2964.0160</t>
  </si>
  <si>
    <t xml:space="preserve">3220.2050</t>
  </si>
  <si>
    <t xml:space="preserve">3692.0120</t>
  </si>
  <si>
    <t xml:space="preserve">2821.2140</t>
  </si>
  <si>
    <t xml:space="preserve">2989.0200</t>
  </si>
  <si>
    <t xml:space="preserve">2864.2100</t>
  </si>
  <si>
    <t xml:space="preserve">2964.0170</t>
  </si>
  <si>
    <t xml:space="preserve">3220.2070</t>
  </si>
  <si>
    <t xml:space="preserve">3692.0200</t>
  </si>
  <si>
    <t xml:space="preserve">2822.2140</t>
  </si>
  <si>
    <t xml:space="preserve">2923.0140</t>
  </si>
  <si>
    <t xml:space="preserve">2864.2110</t>
  </si>
  <si>
    <t xml:space="preserve">2964.0180</t>
  </si>
  <si>
    <t xml:space="preserve">3230.2010</t>
  </si>
  <si>
    <t xml:space="preserve">3693.0245</t>
  </si>
  <si>
    <t xml:space="preserve">2822.2150</t>
  </si>
  <si>
    <t xml:space="preserve">2923.0150</t>
  </si>
  <si>
    <t xml:space="preserve">2864.2120</t>
  </si>
  <si>
    <t xml:space="preserve">2964.0190</t>
  </si>
  <si>
    <t xml:space="preserve">3230.2020</t>
  </si>
  <si>
    <t xml:space="preserve">3693.0155</t>
  </si>
  <si>
    <t xml:space="preserve">2822.2160</t>
  </si>
  <si>
    <t xml:space="preserve">2923.0160</t>
  </si>
  <si>
    <t xml:space="preserve">2864.2130</t>
  </si>
  <si>
    <t xml:space="preserve">2964.0200</t>
  </si>
  <si>
    <t xml:space="preserve">3230.2030</t>
  </si>
  <si>
    <t xml:space="preserve">3693.0170</t>
  </si>
  <si>
    <t xml:space="preserve">2822.2170</t>
  </si>
  <si>
    <t xml:space="preserve">2923.0180</t>
  </si>
  <si>
    <t xml:space="preserve">2864.9010</t>
  </si>
  <si>
    <t xml:space="preserve">2964.8020</t>
  </si>
  <si>
    <t xml:space="preserve">3230.2040</t>
  </si>
  <si>
    <t xml:space="preserve">3693.0195</t>
  </si>
  <si>
    <t xml:space="preserve">2822.2180</t>
  </si>
  <si>
    <t xml:space="preserve">2923.0200</t>
  </si>
  <si>
    <t xml:space="preserve">2865.2010</t>
  </si>
  <si>
    <t xml:space="preserve">2965.0050</t>
  </si>
  <si>
    <t xml:space="preserve">3230.2050</t>
  </si>
  <si>
    <t xml:space="preserve">3693.0360</t>
  </si>
  <si>
    <t xml:space="preserve">2822.2190</t>
  </si>
  <si>
    <t xml:space="preserve">2923.0210</t>
  </si>
  <si>
    <t xml:space="preserve">2865.2030</t>
  </si>
  <si>
    <t xml:space="preserve">2965.0110</t>
  </si>
  <si>
    <t xml:space="preserve">3230.2070</t>
  </si>
  <si>
    <t xml:space="preserve">3693.0335</t>
  </si>
  <si>
    <t xml:space="preserve">2822.9010</t>
  </si>
  <si>
    <t xml:space="preserve">2923.8020</t>
  </si>
  <si>
    <t xml:space="preserve">2865.2040</t>
  </si>
  <si>
    <t xml:space="preserve">2965.0150</t>
  </si>
  <si>
    <t xml:space="preserve">3230.2100</t>
  </si>
  <si>
    <t xml:space="preserve">3693.0090</t>
  </si>
  <si>
    <t xml:space="preserve">2823.2080</t>
  </si>
  <si>
    <t xml:space="preserve">2924.0080</t>
  </si>
  <si>
    <t xml:space="preserve">2865.2060</t>
  </si>
  <si>
    <t xml:space="preserve">2965.0170</t>
  </si>
  <si>
    <t xml:space="preserve">2823.2090</t>
  </si>
  <si>
    <t xml:space="preserve">2924.0090</t>
  </si>
  <si>
    <t xml:space="preserve">2865.2070</t>
  </si>
  <si>
    <t xml:space="preserve">2965.0180</t>
  </si>
  <si>
    <t xml:space="preserve">2823.2110</t>
  </si>
  <si>
    <t xml:space="preserve">2924.0110</t>
  </si>
  <si>
    <t xml:space="preserve">2865.2080</t>
  </si>
  <si>
    <t xml:space="preserve">2965.0200</t>
  </si>
  <si>
    <t xml:space="preserve">2824.2040</t>
  </si>
  <si>
    <t xml:space="preserve">2925.0020</t>
  </si>
  <si>
    <t xml:space="preserve">2865.9010</t>
  </si>
  <si>
    <t xml:space="preserve">2965.8020</t>
  </si>
  <si>
    <t xml:space="preserve">2825.2040</t>
  </si>
  <si>
    <t xml:space="preserve">2929.0188</t>
  </si>
  <si>
    <t xml:space="preserve">2869.2010</t>
  </si>
  <si>
    <t xml:space="preserve">2929.0090</t>
  </si>
  <si>
    <t xml:space="preserve">3240.2100</t>
  </si>
  <si>
    <t xml:space="preserve">3694.0110</t>
  </si>
  <si>
    <t xml:space="preserve">2829.2350</t>
  </si>
  <si>
    <t xml:space="preserve">2929.0330</t>
  </si>
  <si>
    <t xml:space="preserve">2869.2020</t>
  </si>
  <si>
    <t xml:space="preserve">2929.0095</t>
  </si>
  <si>
    <t xml:space="preserve">3250.2040</t>
  </si>
  <si>
    <t xml:space="preserve">3310.0720</t>
  </si>
  <si>
    <t xml:space="preserve">2829.2360</t>
  </si>
  <si>
    <t xml:space="preserve">2929.0340</t>
  </si>
  <si>
    <t xml:space="preserve">2910.9010</t>
  </si>
  <si>
    <t xml:space="preserve">3410.8010</t>
  </si>
  <si>
    <t xml:space="preserve">3250.2050</t>
  </si>
  <si>
    <t xml:space="preserve">3310.0220</t>
  </si>
  <si>
    <t xml:space="preserve">2829.2370</t>
  </si>
  <si>
    <t xml:space="preserve">2929.0350</t>
  </si>
  <si>
    <t xml:space="preserve">2920.9010</t>
  </si>
  <si>
    <t xml:space="preserve">3420.8010</t>
  </si>
  <si>
    <t xml:space="preserve">3250.2080</t>
  </si>
  <si>
    <t xml:space="preserve">3310.0260</t>
  </si>
  <si>
    <t xml:space="preserve">2829.2380</t>
  </si>
  <si>
    <t xml:space="preserve">2929.0360</t>
  </si>
  <si>
    <t xml:space="preserve">2930.2030</t>
  </si>
  <si>
    <t xml:space="preserve">3439.0010</t>
  </si>
  <si>
    <t xml:space="preserve">3250.2090</t>
  </si>
  <si>
    <t xml:space="preserve">3310.0250</t>
  </si>
  <si>
    <t xml:space="preserve">2829.2390</t>
  </si>
  <si>
    <t xml:space="preserve">2929.0370</t>
  </si>
  <si>
    <t xml:space="preserve">2930.2040</t>
  </si>
  <si>
    <t xml:space="preserve">3431.0020</t>
  </si>
  <si>
    <t xml:space="preserve">2930.2080</t>
  </si>
  <si>
    <t xml:space="preserve">3431.0030</t>
  </si>
  <si>
    <t xml:space="preserve">3250.2280</t>
  </si>
  <si>
    <t xml:space="preserve">3310.0663</t>
  </si>
  <si>
    <t xml:space="preserve">2829.2420</t>
  </si>
  <si>
    <t xml:space="preserve">2929.0386</t>
  </si>
  <si>
    <t xml:space="preserve">2945.2010</t>
  </si>
  <si>
    <t xml:space="preserve">3160.0030</t>
  </si>
  <si>
    <t xml:space="preserve">3250.2290</t>
  </si>
  <si>
    <t xml:space="preserve">3310.0690</t>
  </si>
  <si>
    <t xml:space="preserve">2945.2020</t>
  </si>
  <si>
    <t xml:space="preserve">3160.0065</t>
  </si>
  <si>
    <t xml:space="preserve">3291.2100</t>
  </si>
  <si>
    <t xml:space="preserve">3697.0140</t>
  </si>
  <si>
    <t xml:space="preserve">2829.2450</t>
  </si>
  <si>
    <t xml:space="preserve">2929.0390</t>
  </si>
  <si>
    <t xml:space="preserve">2945.2040</t>
  </si>
  <si>
    <t xml:space="preserve">3160.0087</t>
  </si>
  <si>
    <t xml:space="preserve">3292.2010</t>
  </si>
  <si>
    <t xml:space="preserve">1822.0010</t>
  </si>
  <si>
    <t xml:space="preserve">2829.9010</t>
  </si>
  <si>
    <t xml:space="preserve">2929.8020</t>
  </si>
  <si>
    <t xml:space="preserve">3292.2020</t>
  </si>
  <si>
    <t xml:space="preserve">1822.0020</t>
  </si>
  <si>
    <t xml:space="preserve">2831.2010</t>
  </si>
  <si>
    <t xml:space="preserve">2932.0010</t>
  </si>
  <si>
    <t xml:space="preserve">2945.2070</t>
  </si>
  <si>
    <t xml:space="preserve">3160.0100</t>
  </si>
  <si>
    <t xml:space="preserve">2832.2020</t>
  </si>
  <si>
    <t xml:space="preserve">2931.0185</t>
  </si>
  <si>
    <t xml:space="preserve">2945.2080</t>
  </si>
  <si>
    <t xml:space="preserve">3160.0110</t>
  </si>
  <si>
    <t xml:space="preserve">3292.2040</t>
  </si>
  <si>
    <t xml:space="preserve">1764.0035</t>
  </si>
  <si>
    <t xml:space="preserve">2833.2120</t>
  </si>
  <si>
    <t xml:space="preserve">2931.0160</t>
  </si>
  <si>
    <t xml:space="preserve">3292.2050</t>
  </si>
  <si>
    <t xml:space="preserve">2519.0120</t>
  </si>
  <si>
    <t xml:space="preserve">2833.2170</t>
  </si>
  <si>
    <t xml:space="preserve">2931.0240</t>
  </si>
  <si>
    <t xml:space="preserve">2945.2100</t>
  </si>
  <si>
    <t xml:space="preserve">3160.0135</t>
  </si>
  <si>
    <t xml:space="preserve">3292.2060</t>
  </si>
  <si>
    <t xml:space="preserve">2529.0110</t>
  </si>
  <si>
    <t xml:space="preserve">2833.2180</t>
  </si>
  <si>
    <t xml:space="preserve">2931.0250</t>
  </si>
  <si>
    <t xml:space="preserve">2945.9010</t>
  </si>
  <si>
    <t xml:space="preserve">3160.8010</t>
  </si>
  <si>
    <t xml:space="preserve">3292.2090</t>
  </si>
  <si>
    <t xml:space="preserve">1764.0040</t>
  </si>
  <si>
    <t xml:space="preserve">2833.2190</t>
  </si>
  <si>
    <t xml:space="preserve">2931.0260</t>
  </si>
  <si>
    <t xml:space="preserve">2949.2120</t>
  </si>
  <si>
    <t xml:space="preserve">3449.0065</t>
  </si>
  <si>
    <t xml:space="preserve">3292.2110</t>
  </si>
  <si>
    <t xml:space="preserve">1822.0050</t>
  </si>
  <si>
    <t xml:space="preserve">2833.9010</t>
  </si>
  <si>
    <t xml:space="preserve">2931.8020</t>
  </si>
  <si>
    <t xml:space="preserve">2949.2160</t>
  </si>
  <si>
    <t xml:space="preserve">3449.0110</t>
  </si>
  <si>
    <t xml:space="preserve">3292.9010</t>
  </si>
  <si>
    <t xml:space="preserve">1822.8010</t>
  </si>
  <si>
    <t xml:space="preserve">2833.9020</t>
  </si>
  <si>
    <t xml:space="preserve">2931.8010</t>
  </si>
  <si>
    <t xml:space="preserve">3011.2030</t>
  </si>
  <si>
    <t xml:space="preserve">3511.0065</t>
  </si>
  <si>
    <t xml:space="preserve">3299.2020</t>
  </si>
  <si>
    <t xml:space="preserve">3152.0010</t>
  </si>
  <si>
    <t xml:space="preserve">2840.2290</t>
  </si>
  <si>
    <t xml:space="preserve">2940.0460</t>
  </si>
  <si>
    <t xml:space="preserve">3011.2050</t>
  </si>
  <si>
    <t xml:space="preserve">3511.0320</t>
  </si>
  <si>
    <t xml:space="preserve">3299.2220</t>
  </si>
  <si>
    <t xml:space="preserve">3695.0120</t>
  </si>
  <si>
    <t xml:space="preserve">2840.2300</t>
  </si>
  <si>
    <t xml:space="preserve">2940.0470</t>
  </si>
  <si>
    <t xml:space="preserve">3011.9010</t>
  </si>
  <si>
    <t xml:space="preserve">3511.8030</t>
  </si>
  <si>
    <t xml:space="preserve">3299.2330</t>
  </si>
  <si>
    <t xml:space="preserve">3695.0140</t>
  </si>
  <si>
    <t xml:space="preserve">2840.2310</t>
  </si>
  <si>
    <t xml:space="preserve">2940.0480</t>
  </si>
  <si>
    <t xml:space="preserve">3012.9010</t>
  </si>
  <si>
    <t xml:space="preserve">3512.8030</t>
  </si>
  <si>
    <t xml:space="preserve">3311.9020</t>
  </si>
  <si>
    <t xml:space="preserve">2882.8010</t>
  </si>
  <si>
    <t xml:space="preserve">2840.9010</t>
  </si>
  <si>
    <t xml:space="preserve">2940.8020</t>
  </si>
  <si>
    <t xml:space="preserve">3031.2030</t>
  </si>
  <si>
    <t xml:space="preserve">3521.0090</t>
  </si>
  <si>
    <t xml:space="preserve">3311.9040</t>
  </si>
  <si>
    <t xml:space="preserve">2881.8010</t>
  </si>
  <si>
    <t xml:space="preserve">3041.9010</t>
  </si>
  <si>
    <t xml:space="preserve">3531.8010</t>
  </si>
  <si>
    <t xml:space="preserve">3312.9030</t>
  </si>
  <si>
    <t xml:space="preserve">3290.8010</t>
  </si>
  <si>
    <t xml:space="preserve">2851.9010</t>
  </si>
  <si>
    <t xml:space="preserve">2951.8020</t>
  </si>
  <si>
    <t xml:space="preserve">3050.2010</t>
  </si>
  <si>
    <t xml:space="preserve">2972.0040</t>
  </si>
  <si>
    <t xml:space="preserve">3313.9010</t>
  </si>
  <si>
    <t xml:space="preserve">3182.8010</t>
  </si>
  <si>
    <t xml:space="preserve">2852.2070</t>
  </si>
  <si>
    <t xml:space="preserve">2952.0130</t>
  </si>
  <si>
    <t xml:space="preserve">3091.2050</t>
  </si>
  <si>
    <t xml:space="preserve">3591.0060</t>
  </si>
  <si>
    <t xml:space="preserve">3313.9030</t>
  </si>
  <si>
    <t xml:space="preserve">3189.8010</t>
  </si>
  <si>
    <t xml:space="preserve">2852.2080</t>
  </si>
  <si>
    <t xml:space="preserve">2952.0140</t>
  </si>
  <si>
    <t xml:space="preserve">3091.2060</t>
  </si>
  <si>
    <t xml:space="preserve">3591.0070</t>
  </si>
  <si>
    <t xml:space="preserve">3314.9030</t>
  </si>
  <si>
    <t xml:space="preserve">2991.8030</t>
  </si>
  <si>
    <t xml:space="preserve">2853.9010</t>
  </si>
  <si>
    <t xml:space="preserve">2953.8010</t>
  </si>
  <si>
    <t xml:space="preserve">3314.9050</t>
  </si>
  <si>
    <t xml:space="preserve">2991.8060</t>
  </si>
  <si>
    <t xml:space="preserve">2854.2160</t>
  </si>
  <si>
    <t xml:space="preserve">2954.0155</t>
  </si>
  <si>
    <t xml:space="preserve">3101.2270</t>
  </si>
  <si>
    <t xml:space="preserve">3611.0260</t>
  </si>
  <si>
    <t xml:space="preserve">3314.9070</t>
  </si>
  <si>
    <t xml:space="preserve">2992.8050</t>
  </si>
  <si>
    <t xml:space="preserve">2861.2050</t>
  </si>
  <si>
    <t xml:space="preserve">2961.0070</t>
  </si>
  <si>
    <t xml:space="preserve">3101.2300</t>
  </si>
  <si>
    <t xml:space="preserve">3611.0280</t>
  </si>
  <si>
    <t xml:space="preserve">3314.9150</t>
  </si>
  <si>
    <t xml:space="preserve">2996.8020</t>
  </si>
  <si>
    <t xml:space="preserve">2861.2060</t>
  </si>
  <si>
    <t xml:space="preserve">2961.0080</t>
  </si>
  <si>
    <t xml:space="preserve">3102.2050</t>
  </si>
  <si>
    <t xml:space="preserve">3612.0050</t>
  </si>
  <si>
    <t xml:space="preserve">3314.9170</t>
  </si>
  <si>
    <t xml:space="preserve">2996.8050</t>
  </si>
  <si>
    <t xml:space="preserve">2861.9010</t>
  </si>
  <si>
    <t xml:space="preserve">2961.8020</t>
  </si>
  <si>
    <t xml:space="preserve">3102.2090</t>
  </si>
  <si>
    <t xml:space="preserve">3310.0325</t>
  </si>
  <si>
    <t xml:space="preserve">3315.9010</t>
  </si>
  <si>
    <t xml:space="preserve">3523.8020</t>
  </si>
  <si>
    <t xml:space="preserve">3316.9010</t>
  </si>
  <si>
    <t xml:space="preserve">3532.8020</t>
  </si>
  <si>
    <t xml:space="preserve">3520.9010</t>
  </si>
  <si>
    <t xml:space="preserve">4020.8010</t>
  </si>
  <si>
    <t xml:space="preserve">3831.9010</t>
  </si>
  <si>
    <t xml:space="preserve">3710.8010</t>
  </si>
  <si>
    <t xml:space="preserve">3317.9010</t>
  </si>
  <si>
    <t xml:space="preserve">3512.8020</t>
  </si>
  <si>
    <t xml:space="preserve">3530.2010</t>
  </si>
  <si>
    <t xml:space="preserve">4030.0010</t>
  </si>
  <si>
    <t xml:space="preserve">3832.9010</t>
  </si>
  <si>
    <t xml:space="preserve">3720.8020</t>
  </si>
  <si>
    <t xml:space="preserve">3317.9020</t>
  </si>
  <si>
    <t xml:space="preserve">3511.8010</t>
  </si>
  <si>
    <t xml:space="preserve">3530.2030</t>
  </si>
  <si>
    <t xml:space="preserve">4030.0020</t>
  </si>
  <si>
    <t xml:space="preserve">3839.2010</t>
  </si>
  <si>
    <t xml:space="preserve">3720.0010</t>
  </si>
  <si>
    <t xml:space="preserve">3317.9030</t>
  </si>
  <si>
    <t xml:space="preserve">3511.8025</t>
  </si>
  <si>
    <t xml:space="preserve">3530.9010</t>
  </si>
  <si>
    <t xml:space="preserve">4030.8010</t>
  </si>
  <si>
    <t xml:space="preserve">3839.9010</t>
  </si>
  <si>
    <t xml:space="preserve">3720.8010</t>
  </si>
  <si>
    <t xml:space="preserve">3511.2010</t>
  </si>
  <si>
    <t xml:space="preserve">4011.0010</t>
  </si>
  <si>
    <t xml:space="preserve">3600.2010</t>
  </si>
  <si>
    <t xml:space="preserve">4100.0010</t>
  </si>
  <si>
    <t xml:space="preserve">5920.2020</t>
  </si>
  <si>
    <t xml:space="preserve">2214.0040</t>
  </si>
  <si>
    <t xml:space="preserve">3512.9010</t>
  </si>
  <si>
    <t xml:space="preserve">4012.8010</t>
  </si>
  <si>
    <t xml:space="preserve">3822.2010</t>
  </si>
  <si>
    <t xml:space="preserve">2330.0010</t>
  </si>
  <si>
    <t xml:space="preserve">3514.9010</t>
  </si>
  <si>
    <t xml:space="preserve">4014.8010</t>
  </si>
  <si>
    <t xml:space="preserve">3831.2010</t>
  </si>
  <si>
    <t xml:space="preserve">3710.0010</t>
  </si>
  <si>
    <t xml:space="preserve">Códigos com Alteração de Atividade (AA) e com Alteração de Conteúdo (AC)</t>
  </si>
  <si>
    <t xml:space="preserve">Códigos com Alteração de Atividade (AA) e com Alteração de NCM (AN)</t>
  </si>
  <si>
    <t xml:space="preserve">Códigos com Alteração de Atividade (AA) e com Agregação de Produtos (AG) </t>
  </si>
  <si>
    <t xml:space="preserve">1512.0040</t>
  </si>
  <si>
    <t xml:space="preserve">1562.0003</t>
  </si>
  <si>
    <t xml:space="preserve">1732.0020</t>
  </si>
  <si>
    <t xml:space="preserve">1512.0050</t>
  </si>
  <si>
    <t xml:space="preserve">1562.0005</t>
  </si>
  <si>
    <t xml:space="preserve">1732.0040</t>
  </si>
  <si>
    <t xml:space="preserve">1562.0010</t>
  </si>
  <si>
    <t xml:space="preserve">1511.0255</t>
  </si>
  <si>
    <t xml:space="preserve">1733.0025</t>
  </si>
  <si>
    <t xml:space="preserve">1511.0257</t>
  </si>
  <si>
    <t xml:space="preserve">1572.0020</t>
  </si>
  <si>
    <t xml:space="preserve">1733.0065</t>
  </si>
  <si>
    <t xml:space="preserve">1572.0030</t>
  </si>
  <si>
    <t xml:space="preserve">1733.0165</t>
  </si>
  <si>
    <t xml:space="preserve">1511.8020</t>
  </si>
  <si>
    <t xml:space="preserve">1572.0040</t>
  </si>
  <si>
    <t xml:space="preserve">1733.0195</t>
  </si>
  <si>
    <t xml:space="preserve">1512.8010</t>
  </si>
  <si>
    <t xml:space="preserve">1513.8010</t>
  </si>
  <si>
    <t xml:space="preserve">1583.0030</t>
  </si>
  <si>
    <t xml:space="preserve">1733.0085</t>
  </si>
  <si>
    <t xml:space="preserve">1583.0080</t>
  </si>
  <si>
    <t xml:space="preserve">1733.0235</t>
  </si>
  <si>
    <t xml:space="preserve">1521.0220</t>
  </si>
  <si>
    <t xml:space="preserve">1733.0295</t>
  </si>
  <si>
    <t xml:space="preserve">1521.0415</t>
  </si>
  <si>
    <t xml:space="preserve">1583.0020</t>
  </si>
  <si>
    <t xml:space="preserve">1733.0315</t>
  </si>
  <si>
    <t xml:space="preserve">1583.0090</t>
  </si>
  <si>
    <t xml:space="preserve">1733.0415</t>
  </si>
  <si>
    <t xml:space="preserve">1523.0090</t>
  </si>
  <si>
    <t xml:space="preserve">1733.0425</t>
  </si>
  <si>
    <t xml:space="preserve">1523.0120</t>
  </si>
  <si>
    <t xml:space="preserve">1585.0050</t>
  </si>
  <si>
    <t xml:space="preserve">1585.0120</t>
  </si>
  <si>
    <t xml:space="preserve">1733.0055</t>
  </si>
  <si>
    <t xml:space="preserve">1523.0025</t>
  </si>
  <si>
    <t xml:space="preserve">1733.0265</t>
  </si>
  <si>
    <t xml:space="preserve">1523.0110</t>
  </si>
  <si>
    <t xml:space="preserve">1513.0100</t>
  </si>
  <si>
    <t xml:space="preserve">1514.0020</t>
  </si>
  <si>
    <t xml:space="preserve">1733.0075</t>
  </si>
  <si>
    <t xml:space="preserve">1595.0070</t>
  </si>
  <si>
    <t xml:space="preserve">1733.0215</t>
  </si>
  <si>
    <t xml:space="preserve">1595.0085</t>
  </si>
  <si>
    <t xml:space="preserve">1586.8010</t>
  </si>
  <si>
    <t xml:space="preserve">1733.0365</t>
  </si>
  <si>
    <t xml:space="preserve">1589.8010</t>
  </si>
  <si>
    <t xml:space="preserve">1531.0060</t>
  </si>
  <si>
    <t xml:space="preserve">1531.0100</t>
  </si>
  <si>
    <t xml:space="preserve">1591.0025</t>
  </si>
  <si>
    <t xml:space="preserve">1771.0010</t>
  </si>
  <si>
    <t xml:space="preserve">1531.0120</t>
  </si>
  <si>
    <t xml:space="preserve">1591.0040</t>
  </si>
  <si>
    <t xml:space="preserve">1771.0015</t>
  </si>
  <si>
    <t xml:space="preserve">1771.0060</t>
  </si>
  <si>
    <t xml:space="preserve">1531.0080</t>
  </si>
  <si>
    <t xml:space="preserve">1719.0100</t>
  </si>
  <si>
    <t xml:space="preserve">1531.0190</t>
  </si>
  <si>
    <t xml:space="preserve">1719.0130</t>
  </si>
  <si>
    <t xml:space="preserve">1771.0020</t>
  </si>
  <si>
    <t xml:space="preserve">1531.0218</t>
  </si>
  <si>
    <t xml:space="preserve">1771.0025</t>
  </si>
  <si>
    <t xml:space="preserve">1722.0010</t>
  </si>
  <si>
    <t xml:space="preserve">1771.0070</t>
  </si>
  <si>
    <t xml:space="preserve">1531.0220</t>
  </si>
  <si>
    <t xml:space="preserve">1722.0090</t>
  </si>
  <si>
    <t xml:space="preserve">1531.0300</t>
  </si>
  <si>
    <t xml:space="preserve">1771.0030</t>
  </si>
  <si>
    <t xml:space="preserve">1723.0070</t>
  </si>
  <si>
    <t xml:space="preserve">1771.0035</t>
  </si>
  <si>
    <t xml:space="preserve">1532.0030</t>
  </si>
  <si>
    <t xml:space="preserve">1723.0120</t>
  </si>
  <si>
    <t xml:space="preserve">1771.0160</t>
  </si>
  <si>
    <t xml:space="preserve">1532.0070</t>
  </si>
  <si>
    <t xml:space="preserve">1532.0090</t>
  </si>
  <si>
    <t xml:space="preserve">1741.0115</t>
  </si>
  <si>
    <t xml:space="preserve">1761.0005</t>
  </si>
  <si>
    <t xml:space="preserve">1741.0120</t>
  </si>
  <si>
    <t xml:space="preserve">1761.0030</t>
  </si>
  <si>
    <t xml:space="preserve">1532.0050</t>
  </si>
  <si>
    <t xml:space="preserve">1741.0160</t>
  </si>
  <si>
    <t xml:space="preserve">1532.0180</t>
  </si>
  <si>
    <t xml:space="preserve">1762.0020</t>
  </si>
  <si>
    <t xml:space="preserve">1532.0220</t>
  </si>
  <si>
    <t xml:space="preserve">1741.0030</t>
  </si>
  <si>
    <t xml:space="preserve">1762.0050</t>
  </si>
  <si>
    <t xml:space="preserve">1741.0040</t>
  </si>
  <si>
    <t xml:space="preserve">1762.0070</t>
  </si>
  <si>
    <t xml:space="preserve">1542.0280</t>
  </si>
  <si>
    <t xml:space="preserve">1741.0180</t>
  </si>
  <si>
    <t xml:space="preserve">1542.0305</t>
  </si>
  <si>
    <t xml:space="preserve">1542.0370</t>
  </si>
  <si>
    <t xml:space="preserve">1731.0010</t>
  </si>
  <si>
    <t xml:space="preserve">1763.0010</t>
  </si>
  <si>
    <t xml:space="preserve">1731.0350</t>
  </si>
  <si>
    <t xml:space="preserve">1763.0040</t>
  </si>
  <si>
    <t xml:space="preserve">1542.0380</t>
  </si>
  <si>
    <t xml:space="preserve">1542.0390</t>
  </si>
  <si>
    <t xml:space="preserve">1731.0090</t>
  </si>
  <si>
    <t xml:space="preserve">1749.0005</t>
  </si>
  <si>
    <t xml:space="preserve">1731.0310</t>
  </si>
  <si>
    <t xml:space="preserve">1761.0020</t>
  </si>
  <si>
    <t xml:space="preserve">1542.0260</t>
  </si>
  <si>
    <t xml:space="preserve">1542.0270</t>
  </si>
  <si>
    <t xml:space="preserve">1731.0070</t>
  </si>
  <si>
    <t xml:space="preserve">1769.0100</t>
  </si>
  <si>
    <t xml:space="preserve">1542.0340</t>
  </si>
  <si>
    <t xml:space="preserve">1731.0330</t>
  </si>
  <si>
    <t xml:space="preserve">1769.0110</t>
  </si>
  <si>
    <t xml:space="preserve">1559.0015</t>
  </si>
  <si>
    <t xml:space="preserve">1732.0070</t>
  </si>
  <si>
    <t xml:space="preserve">1813.0030</t>
  </si>
  <si>
    <t xml:space="preserve">1559.0065</t>
  </si>
  <si>
    <t xml:space="preserve">1732.0080</t>
  </si>
  <si>
    <t xml:space="preserve">1813.0070</t>
  </si>
  <si>
    <t xml:space="preserve">1813.0010</t>
  </si>
  <si>
    <t xml:space="preserve">2419.0070</t>
  </si>
  <si>
    <t xml:space="preserve">2429.0453</t>
  </si>
  <si>
    <t xml:space="preserve">1813.0090</t>
  </si>
  <si>
    <t xml:space="preserve">2419.0115</t>
  </si>
  <si>
    <t xml:space="preserve">2429.0836</t>
  </si>
  <si>
    <t xml:space="preserve">1813.0100</t>
  </si>
  <si>
    <t xml:space="preserve">2419.0170</t>
  </si>
  <si>
    <t xml:space="preserve">2429.0848</t>
  </si>
  <si>
    <t xml:space="preserve">1813.0130</t>
  </si>
  <si>
    <t xml:space="preserve">2419.0215</t>
  </si>
  <si>
    <t xml:space="preserve">2429.1135</t>
  </si>
  <si>
    <t xml:space="preserve">1821.0050</t>
  </si>
  <si>
    <t xml:space="preserve">2419.0450</t>
  </si>
  <si>
    <t xml:space="preserve">2429.0500</t>
  </si>
  <si>
    <t xml:space="preserve">1821.0060</t>
  </si>
  <si>
    <t xml:space="preserve">2419.0455</t>
  </si>
  <si>
    <t xml:space="preserve">2429.0510</t>
  </si>
  <si>
    <t xml:space="preserve">1821.0085</t>
  </si>
  <si>
    <t xml:space="preserve">1821.0140</t>
  </si>
  <si>
    <t xml:space="preserve">2419.0660</t>
  </si>
  <si>
    <t xml:space="preserve">2429.0573</t>
  </si>
  <si>
    <t xml:space="preserve">2419.0705</t>
  </si>
  <si>
    <t xml:space="preserve">2429.0595</t>
  </si>
  <si>
    <t xml:space="preserve">1821.0220</t>
  </si>
  <si>
    <t xml:space="preserve">1821.0230</t>
  </si>
  <si>
    <t xml:space="preserve">2422.0015</t>
  </si>
  <si>
    <t xml:space="preserve">2429.0003</t>
  </si>
  <si>
    <t xml:space="preserve">1821.0240</t>
  </si>
  <si>
    <t xml:space="preserve">2422.0320</t>
  </si>
  <si>
    <t xml:space="preserve">2429.0440</t>
  </si>
  <si>
    <t xml:space="preserve">2429.0594</t>
  </si>
  <si>
    <t xml:space="preserve">1939.0090</t>
  </si>
  <si>
    <t xml:space="preserve">2422.0055</t>
  </si>
  <si>
    <t xml:space="preserve">2429.0598</t>
  </si>
  <si>
    <t xml:space="preserve">1939.0100</t>
  </si>
  <si>
    <t xml:space="preserve">2422.0065</t>
  </si>
  <si>
    <t xml:space="preserve">2429.1200</t>
  </si>
  <si>
    <t xml:space="preserve">1939.0110</t>
  </si>
  <si>
    <t xml:space="preserve">2422.0185</t>
  </si>
  <si>
    <t xml:space="preserve">2429.1225</t>
  </si>
  <si>
    <t xml:space="preserve">1939.0117</t>
  </si>
  <si>
    <t xml:space="preserve">2422.0195</t>
  </si>
  <si>
    <t xml:space="preserve">1932.0005</t>
  </si>
  <si>
    <t xml:space="preserve">2422.0075</t>
  </si>
  <si>
    <t xml:space="preserve">2429.0330</t>
  </si>
  <si>
    <t xml:space="preserve">1939.0265</t>
  </si>
  <si>
    <t xml:space="preserve">2422.0258</t>
  </si>
  <si>
    <t xml:space="preserve">2429.0597</t>
  </si>
  <si>
    <t xml:space="preserve">2429.0960</t>
  </si>
  <si>
    <t xml:space="preserve">1933.8020</t>
  </si>
  <si>
    <t xml:space="preserve">2422.0240</t>
  </si>
  <si>
    <t xml:space="preserve">1939.8030</t>
  </si>
  <si>
    <t xml:space="preserve">2422.0250</t>
  </si>
  <si>
    <t xml:space="preserve">2429.0630</t>
  </si>
  <si>
    <t xml:space="preserve">1939.8040</t>
  </si>
  <si>
    <t xml:space="preserve">2429.0635</t>
  </si>
  <si>
    <t xml:space="preserve">2429.0190</t>
  </si>
  <si>
    <t xml:space="preserve">2429.0980</t>
  </si>
  <si>
    <t xml:space="preserve">2029.0020</t>
  </si>
  <si>
    <t xml:space="preserve">2429.0203</t>
  </si>
  <si>
    <t xml:space="preserve">2029.0095</t>
  </si>
  <si>
    <t xml:space="preserve">2429.1130</t>
  </si>
  <si>
    <t xml:space="preserve">2429.0030</t>
  </si>
  <si>
    <t xml:space="preserve">2029.0360</t>
  </si>
  <si>
    <t xml:space="preserve">2429.0320</t>
  </si>
  <si>
    <t xml:space="preserve">2029.0390</t>
  </si>
  <si>
    <t xml:space="preserve">2429.0150</t>
  </si>
  <si>
    <t xml:space="preserve">2429.0620</t>
  </si>
  <si>
    <t xml:space="preserve">2429.0180</t>
  </si>
  <si>
    <t xml:space="preserve">2429.0710</t>
  </si>
  <si>
    <t xml:space="preserve">2121.0020</t>
  </si>
  <si>
    <t xml:space="preserve">2429.0210</t>
  </si>
  <si>
    <t xml:space="preserve">2429.0720</t>
  </si>
  <si>
    <t xml:space="preserve">2121.0230</t>
  </si>
  <si>
    <t xml:space="preserve">2429.0212</t>
  </si>
  <si>
    <t xml:space="preserve">2429.0780</t>
  </si>
  <si>
    <t xml:space="preserve">2429.0790</t>
  </si>
  <si>
    <t xml:space="preserve">2121.0205</t>
  </si>
  <si>
    <t xml:space="preserve">2429.0160</t>
  </si>
  <si>
    <t xml:space="preserve">2429.0800</t>
  </si>
  <si>
    <t xml:space="preserve">2149.0250</t>
  </si>
  <si>
    <t xml:space="preserve">2429.0214</t>
  </si>
  <si>
    <t xml:space="preserve">2429.0805</t>
  </si>
  <si>
    <t xml:space="preserve">2429.0218</t>
  </si>
  <si>
    <t xml:space="preserve">2429.1240</t>
  </si>
  <si>
    <t xml:space="preserve">2231.0010</t>
  </si>
  <si>
    <t xml:space="preserve">2429.0270</t>
  </si>
  <si>
    <t xml:space="preserve">2231.0020</t>
  </si>
  <si>
    <t xml:space="preserve">2429.0640</t>
  </si>
  <si>
    <t xml:space="preserve">2429.1170</t>
  </si>
  <si>
    <t xml:space="preserve">2429.0810</t>
  </si>
  <si>
    <t xml:space="preserve">2321.0100</t>
  </si>
  <si>
    <t xml:space="preserve">2429.0815</t>
  </si>
  <si>
    <t xml:space="preserve">2321.0300</t>
  </si>
  <si>
    <t xml:space="preserve">2429.0004</t>
  </si>
  <si>
    <t xml:space="preserve">2429.0870</t>
  </si>
  <si>
    <t xml:space="preserve">2429.0257</t>
  </si>
  <si>
    <t xml:space="preserve">2429.0918</t>
  </si>
  <si>
    <t xml:space="preserve">2321.0230</t>
  </si>
  <si>
    <t xml:space="preserve">2429.0925</t>
  </si>
  <si>
    <t xml:space="preserve">2429.0920</t>
  </si>
  <si>
    <t xml:space="preserve">2321.0320</t>
  </si>
  <si>
    <t xml:space="preserve">2429.0930</t>
  </si>
  <si>
    <t xml:space="preserve">2429.0923</t>
  </si>
  <si>
    <t xml:space="preserve">2429.1230</t>
  </si>
  <si>
    <t xml:space="preserve">2412.0065</t>
  </si>
  <si>
    <t xml:space="preserve">2429.0050</t>
  </si>
  <si>
    <t xml:space="preserve">2413.0052</t>
  </si>
  <si>
    <t xml:space="preserve">2429.0300</t>
  </si>
  <si>
    <t xml:space="preserve">2429.0002</t>
  </si>
  <si>
    <t xml:space="preserve">2429.0454</t>
  </si>
  <si>
    <t xml:space="preserve">2429.0919</t>
  </si>
  <si>
    <t xml:space="preserve">2419.0020</t>
  </si>
  <si>
    <t xml:space="preserve">2419.0033</t>
  </si>
  <si>
    <t xml:space="preserve">2429.0457</t>
  </si>
  <si>
    <t xml:space="preserve">2429.1060</t>
  </si>
  <si>
    <t xml:space="preserve">2419.0290</t>
  </si>
  <si>
    <t xml:space="preserve">2429.1070</t>
  </si>
  <si>
    <t xml:space="preserve">2429.1086</t>
  </si>
  <si>
    <t xml:space="preserve">2429.0340</t>
  </si>
  <si>
    <t xml:space="preserve">2461.8020</t>
  </si>
  <si>
    <t xml:space="preserve">2519.0010</t>
  </si>
  <si>
    <t xml:space="preserve">2429.1088</t>
  </si>
  <si>
    <t xml:space="preserve">2462.8020</t>
  </si>
  <si>
    <t xml:space="preserve">2519.0050</t>
  </si>
  <si>
    <t xml:space="preserve">2463.8020</t>
  </si>
  <si>
    <t xml:space="preserve">2429.0580</t>
  </si>
  <si>
    <t xml:space="preserve">2469.8020</t>
  </si>
  <si>
    <t xml:space="preserve">2519.0190</t>
  </si>
  <si>
    <t xml:space="preserve">2429.0590</t>
  </si>
  <si>
    <t xml:space="preserve">2519.0280</t>
  </si>
  <si>
    <t xml:space="preserve">2429.1090</t>
  </si>
  <si>
    <t xml:space="preserve">2461.8030</t>
  </si>
  <si>
    <t xml:space="preserve">2462.8030</t>
  </si>
  <si>
    <t xml:space="preserve">2519.0320</t>
  </si>
  <si>
    <t xml:space="preserve">2463.8030</t>
  </si>
  <si>
    <t xml:space="preserve">2519.0340</t>
  </si>
  <si>
    <t xml:space="preserve">2429.0045</t>
  </si>
  <si>
    <t xml:space="preserve">2469.8030</t>
  </si>
  <si>
    <t xml:space="preserve">2429.0610</t>
  </si>
  <si>
    <t xml:space="preserve">2519.8010</t>
  </si>
  <si>
    <t xml:space="preserve">2429.0615</t>
  </si>
  <si>
    <t xml:space="preserve">2472.0010</t>
  </si>
  <si>
    <t xml:space="preserve">2519.8020</t>
  </si>
  <si>
    <t xml:space="preserve">2429.1205</t>
  </si>
  <si>
    <t xml:space="preserve">2472.0045</t>
  </si>
  <si>
    <t xml:space="preserve">2521.0040</t>
  </si>
  <si>
    <t xml:space="preserve">2442.0040</t>
  </si>
  <si>
    <t xml:space="preserve">2471.8030</t>
  </si>
  <si>
    <t xml:space="preserve">2521.0050</t>
  </si>
  <si>
    <t xml:space="preserve">2442.0050</t>
  </si>
  <si>
    <t xml:space="preserve">2473.8010</t>
  </si>
  <si>
    <t xml:space="preserve">2521.0020</t>
  </si>
  <si>
    <t xml:space="preserve">2491.0034</t>
  </si>
  <si>
    <t xml:space="preserve">2521.0100</t>
  </si>
  <si>
    <t xml:space="preserve">2441.0040</t>
  </si>
  <si>
    <t xml:space="preserve">2491.0050</t>
  </si>
  <si>
    <t xml:space="preserve">2441.0065</t>
  </si>
  <si>
    <t xml:space="preserve">2494.0080</t>
  </si>
  <si>
    <t xml:space="preserve">2529.0392</t>
  </si>
  <si>
    <t xml:space="preserve">2441.0070</t>
  </si>
  <si>
    <t xml:space="preserve">2529.0402</t>
  </si>
  <si>
    <t xml:space="preserve">2492.0050</t>
  </si>
  <si>
    <t xml:space="preserve">2441.8010</t>
  </si>
  <si>
    <t xml:space="preserve">2492.0070</t>
  </si>
  <si>
    <t xml:space="preserve">2529.0412</t>
  </si>
  <si>
    <t xml:space="preserve">2442.8010</t>
  </si>
  <si>
    <t xml:space="preserve">2529.0432</t>
  </si>
  <si>
    <t xml:space="preserve">2494.0180</t>
  </si>
  <si>
    <t xml:space="preserve">2463.0035</t>
  </si>
  <si>
    <t xml:space="preserve">2494.0220</t>
  </si>
  <si>
    <t xml:space="preserve">2529.0191</t>
  </si>
  <si>
    <t xml:space="preserve">2463.0038</t>
  </si>
  <si>
    <t xml:space="preserve">2494.0230</t>
  </si>
  <si>
    <t xml:space="preserve">2529.0193</t>
  </si>
  <si>
    <t xml:space="preserve">2494.0245</t>
  </si>
  <si>
    <t xml:space="preserve">2529.0195</t>
  </si>
  <si>
    <t xml:space="preserve">2529.0199</t>
  </si>
  <si>
    <t xml:space="preserve">2469.0010</t>
  </si>
  <si>
    <t xml:space="preserve">2494.0262</t>
  </si>
  <si>
    <t xml:space="preserve">2469.0040</t>
  </si>
  <si>
    <t xml:space="preserve">2494.0340</t>
  </si>
  <si>
    <t xml:space="preserve">2620.0045</t>
  </si>
  <si>
    <t xml:space="preserve">2620.0048</t>
  </si>
  <si>
    <t xml:space="preserve">2461.0020</t>
  </si>
  <si>
    <t xml:space="preserve">2495.0010</t>
  </si>
  <si>
    <t xml:space="preserve">2461.0025</t>
  </si>
  <si>
    <t xml:space="preserve">2495.0040</t>
  </si>
  <si>
    <t xml:space="preserve">2630.0060</t>
  </si>
  <si>
    <t xml:space="preserve">2495.0050</t>
  </si>
  <si>
    <t xml:space="preserve">2630.0070</t>
  </si>
  <si>
    <t xml:space="preserve">2461.0040</t>
  </si>
  <si>
    <t xml:space="preserve">2630.0130</t>
  </si>
  <si>
    <t xml:space="preserve">2461.0045</t>
  </si>
  <si>
    <t xml:space="preserve">2495.0030</t>
  </si>
  <si>
    <t xml:space="preserve">2495.0060</t>
  </si>
  <si>
    <t xml:space="preserve">2641.0010</t>
  </si>
  <si>
    <t xml:space="preserve">2461.0010</t>
  </si>
  <si>
    <t xml:space="preserve">2495.0070</t>
  </si>
  <si>
    <t xml:space="preserve">2641.0020</t>
  </si>
  <si>
    <t xml:space="preserve">2461.0030</t>
  </si>
  <si>
    <t xml:space="preserve">2461.0080</t>
  </si>
  <si>
    <t xml:space="preserve">2495.8010</t>
  </si>
  <si>
    <t xml:space="preserve">2691.8010</t>
  </si>
  <si>
    <t xml:space="preserve">2461.0110</t>
  </si>
  <si>
    <t xml:space="preserve">2499.8010</t>
  </si>
  <si>
    <t xml:space="preserve">2691.8020</t>
  </si>
  <si>
    <t xml:space="preserve">2691.8030</t>
  </si>
  <si>
    <t xml:space="preserve">2463.0040</t>
  </si>
  <si>
    <t xml:space="preserve">2452.0330</t>
  </si>
  <si>
    <t xml:space="preserve">2463.0050</t>
  </si>
  <si>
    <t xml:space="preserve">2452.0340</t>
  </si>
  <si>
    <t xml:space="preserve">2699.0025</t>
  </si>
  <si>
    <t xml:space="preserve">2463.0085</t>
  </si>
  <si>
    <t xml:space="preserve">2699.0170</t>
  </si>
  <si>
    <t xml:space="preserve">2463.0090</t>
  </si>
  <si>
    <t xml:space="preserve">2454.0082</t>
  </si>
  <si>
    <t xml:space="preserve">2699.0230</t>
  </si>
  <si>
    <t xml:space="preserve">2463.0108</t>
  </si>
  <si>
    <t xml:space="preserve">2454.0083</t>
  </si>
  <si>
    <t xml:space="preserve">2749.0290</t>
  </si>
  <si>
    <t xml:space="preserve">2462.0080</t>
  </si>
  <si>
    <t xml:space="preserve">2454.0094</t>
  </si>
  <si>
    <t xml:space="preserve">2749.0630</t>
  </si>
  <si>
    <t xml:space="preserve">2462.0090</t>
  </si>
  <si>
    <t xml:space="preserve">2454.0095</t>
  </si>
  <si>
    <t xml:space="preserve">2893.8010</t>
  </si>
  <si>
    <t xml:space="preserve">2463.0105</t>
  </si>
  <si>
    <t xml:space="preserve">2454.8020</t>
  </si>
  <si>
    <t xml:space="preserve">2893.8020</t>
  </si>
  <si>
    <t xml:space="preserve">2463.0130</t>
  </si>
  <si>
    <t xml:space="preserve">2454.8030</t>
  </si>
  <si>
    <t xml:space="preserve">2893.8030</t>
  </si>
  <si>
    <t xml:space="preserve">2892.0360</t>
  </si>
  <si>
    <t xml:space="preserve">3340.0045</t>
  </si>
  <si>
    <t xml:space="preserve">3011.0010</t>
  </si>
  <si>
    <t xml:space="preserve">2893.0070</t>
  </si>
  <si>
    <t xml:space="preserve">3340.0240</t>
  </si>
  <si>
    <t xml:space="preserve">3011.0040</t>
  </si>
  <si>
    <t xml:space="preserve">2899.0095</t>
  </si>
  <si>
    <t xml:space="preserve">3012.0073</t>
  </si>
  <si>
    <t xml:space="preserve">3340.0425</t>
  </si>
  <si>
    <t xml:space="preserve">3012.0075</t>
  </si>
  <si>
    <t xml:space="preserve">3221.0230</t>
  </si>
  <si>
    <t xml:space="preserve">3340.0485</t>
  </si>
  <si>
    <t xml:space="preserve">3320.0270</t>
  </si>
  <si>
    <t xml:space="preserve">3011.0050</t>
  </si>
  <si>
    <t xml:space="preserve">3340.0440</t>
  </si>
  <si>
    <t xml:space="preserve">3011.0080</t>
  </si>
  <si>
    <t xml:space="preserve">3021.0015</t>
  </si>
  <si>
    <t xml:space="preserve">3340.0495</t>
  </si>
  <si>
    <t xml:space="preserve">3012.0110</t>
  </si>
  <si>
    <t xml:space="preserve">3021.0040</t>
  </si>
  <si>
    <t xml:space="preserve">3012.0120</t>
  </si>
  <si>
    <t xml:space="preserve">3111.8020</t>
  </si>
  <si>
    <t xml:space="preserve">3012.0135</t>
  </si>
  <si>
    <t xml:space="preserve">3021.0020</t>
  </si>
  <si>
    <t xml:space="preserve">3112.8020</t>
  </si>
  <si>
    <t xml:space="preserve">3012.0145</t>
  </si>
  <si>
    <t xml:space="preserve">3021.0030</t>
  </si>
  <si>
    <t xml:space="preserve">3113.8020</t>
  </si>
  <si>
    <t xml:space="preserve">3011.8030</t>
  </si>
  <si>
    <t xml:space="preserve">3022.0050</t>
  </si>
  <si>
    <t xml:space="preserve">3111.8010</t>
  </si>
  <si>
    <t xml:space="preserve">3012.8030</t>
  </si>
  <si>
    <t xml:space="preserve">3022.0060</t>
  </si>
  <si>
    <t xml:space="preserve">3112.8010</t>
  </si>
  <si>
    <t xml:space="preserve">3113.8010</t>
  </si>
  <si>
    <t xml:space="preserve">2931.0120</t>
  </si>
  <si>
    <t xml:space="preserve">3022.0110</t>
  </si>
  <si>
    <t xml:space="preserve">2931.0280</t>
  </si>
  <si>
    <t xml:space="preserve">3022.0120</t>
  </si>
  <si>
    <t xml:space="preserve">3151.0030</t>
  </si>
  <si>
    <t xml:space="preserve">3221.0160</t>
  </si>
  <si>
    <t xml:space="preserve">3152.0020</t>
  </si>
  <si>
    <t xml:space="preserve">2931.0060</t>
  </si>
  <si>
    <t xml:space="preserve">3221.0400</t>
  </si>
  <si>
    <t xml:space="preserve">2931.0180</t>
  </si>
  <si>
    <t xml:space="preserve">3221.0475</t>
  </si>
  <si>
    <t xml:space="preserve">3151.8010</t>
  </si>
  <si>
    <t xml:space="preserve">3152.8010</t>
  </si>
  <si>
    <t xml:space="preserve">2931.0220</t>
  </si>
  <si>
    <t xml:space="preserve">3230.0055</t>
  </si>
  <si>
    <t xml:space="preserve">2931.0230</t>
  </si>
  <si>
    <t xml:space="preserve">3230.0160</t>
  </si>
  <si>
    <t xml:space="preserve">3191.8010</t>
  </si>
  <si>
    <t xml:space="preserve">3192.8010</t>
  </si>
  <si>
    <t xml:space="preserve">2953.0040</t>
  </si>
  <si>
    <t xml:space="preserve">3230.0250</t>
  </si>
  <si>
    <t xml:space="preserve">3199.8010</t>
  </si>
  <si>
    <t xml:space="preserve">2954.0170</t>
  </si>
  <si>
    <t xml:space="preserve">3230.0260</t>
  </si>
  <si>
    <t xml:space="preserve">2921.0020</t>
  </si>
  <si>
    <t xml:space="preserve">2952.8040</t>
  </si>
  <si>
    <t xml:space="preserve">3320.0150</t>
  </si>
  <si>
    <t xml:space="preserve">2921.0030</t>
  </si>
  <si>
    <t xml:space="preserve">2954.8010</t>
  </si>
  <si>
    <t xml:space="preserve">3320.0160</t>
  </si>
  <si>
    <t xml:space="preserve">3320.0170</t>
  </si>
  <si>
    <t xml:space="preserve">2921.8020</t>
  </si>
  <si>
    <t xml:space="preserve">2969.0385</t>
  </si>
  <si>
    <t xml:space="preserve">2921.8040</t>
  </si>
  <si>
    <t xml:space="preserve">2969.0475</t>
  </si>
  <si>
    <t xml:space="preserve">3320.0580</t>
  </si>
  <si>
    <t xml:space="preserve">2922.8020</t>
  </si>
  <si>
    <t xml:space="preserve">3320.0605</t>
  </si>
  <si>
    <t xml:space="preserve">2922.8030</t>
  </si>
  <si>
    <t xml:space="preserve">2969.8020</t>
  </si>
  <si>
    <t xml:space="preserve">2969.8030</t>
  </si>
  <si>
    <t xml:space="preserve">3320.0800</t>
  </si>
  <si>
    <t xml:space="preserve">2921.8010</t>
  </si>
  <si>
    <t xml:space="preserve">2969.8070</t>
  </si>
  <si>
    <t xml:space="preserve">3330.0005</t>
  </si>
  <si>
    <t xml:space="preserve">2922.8010</t>
  </si>
  <si>
    <t xml:space="preserve">3330.0015</t>
  </si>
  <si>
    <t xml:space="preserve">3431.0027</t>
  </si>
  <si>
    <t xml:space="preserve">2924.8020</t>
  </si>
  <si>
    <t xml:space="preserve">3431.0028</t>
  </si>
  <si>
    <t xml:space="preserve">3320.0655</t>
  </si>
  <si>
    <t xml:space="preserve">2924.8030</t>
  </si>
  <si>
    <t xml:space="preserve">3320.0890</t>
  </si>
  <si>
    <t xml:space="preserve">3431.8010</t>
  </si>
  <si>
    <t xml:space="preserve">2929.0015</t>
  </si>
  <si>
    <t xml:space="preserve">3432.8010</t>
  </si>
  <si>
    <t xml:space="preserve">3320.1100</t>
  </si>
  <si>
    <t xml:space="preserve">2929.0020</t>
  </si>
  <si>
    <t xml:space="preserve">3439.8010</t>
  </si>
  <si>
    <t xml:space="preserve">3320.1155</t>
  </si>
  <si>
    <t xml:space="preserve">3320.1160</t>
  </si>
  <si>
    <t xml:space="preserve">2929.0030</t>
  </si>
  <si>
    <t xml:space="preserve">3320.1310</t>
  </si>
  <si>
    <t xml:space="preserve">2929.0040</t>
  </si>
  <si>
    <t xml:space="preserve">3449.0003</t>
  </si>
  <si>
    <t xml:space="preserve">3449.0008</t>
  </si>
  <si>
    <t xml:space="preserve">3320.8020</t>
  </si>
  <si>
    <t xml:space="preserve">2929.0045</t>
  </si>
  <si>
    <t xml:space="preserve">3330.8020</t>
  </si>
  <si>
    <t xml:space="preserve">2929.0120</t>
  </si>
  <si>
    <t xml:space="preserve">3449.0070</t>
  </si>
  <si>
    <t xml:space="preserve">3350.8020</t>
  </si>
  <si>
    <t xml:space="preserve">2929.0160</t>
  </si>
  <si>
    <t xml:space="preserve">3449.0080</t>
  </si>
  <si>
    <t xml:space="preserve">3320.8010</t>
  </si>
  <si>
    <t xml:space="preserve">3011.0035</t>
  </si>
  <si>
    <t xml:space="preserve">3511.0130</t>
  </si>
  <si>
    <t xml:space="preserve">3330.8010</t>
  </si>
  <si>
    <t xml:space="preserve">3012.0060</t>
  </si>
  <si>
    <t xml:space="preserve">3511.0175</t>
  </si>
  <si>
    <t xml:space="preserve">3522.0065</t>
  </si>
  <si>
    <t xml:space="preserve">3697.0100</t>
  </si>
  <si>
    <t xml:space="preserve">3181.8010</t>
  </si>
  <si>
    <t xml:space="preserve">3522.0070</t>
  </si>
  <si>
    <t xml:space="preserve">3697.0120</t>
  </si>
  <si>
    <t xml:space="preserve">3181.8020</t>
  </si>
  <si>
    <t xml:space="preserve">3181.8030</t>
  </si>
  <si>
    <t xml:space="preserve">3611.0180</t>
  </si>
  <si>
    <t xml:space="preserve">3697.0010</t>
  </si>
  <si>
    <t xml:space="preserve">3611.0230</t>
  </si>
  <si>
    <t xml:space="preserve">3697.0110</t>
  </si>
  <si>
    <t xml:space="preserve">2991.8040</t>
  </si>
  <si>
    <t xml:space="preserve">2991.8050</t>
  </si>
  <si>
    <t xml:space="preserve">3692.0010</t>
  </si>
  <si>
    <t xml:space="preserve">1822.0040</t>
  </si>
  <si>
    <t xml:space="preserve">3692.0100</t>
  </si>
  <si>
    <t xml:space="preserve">2519.0220</t>
  </si>
  <si>
    <t xml:space="preserve">2992.8010</t>
  </si>
  <si>
    <t xml:space="preserve">3692.0180</t>
  </si>
  <si>
    <t xml:space="preserve">2992.8020</t>
  </si>
  <si>
    <t xml:space="preserve">1822.0060</t>
  </si>
  <si>
    <t xml:space="preserve">2992.8030</t>
  </si>
  <si>
    <t xml:space="preserve">3693.0010</t>
  </si>
  <si>
    <t xml:space="preserve">1822.0070</t>
  </si>
  <si>
    <t xml:space="preserve">2992.8040</t>
  </si>
  <si>
    <t xml:space="preserve">3693.0025</t>
  </si>
  <si>
    <t xml:space="preserve">3699.0025</t>
  </si>
  <si>
    <t xml:space="preserve">2992.8005</t>
  </si>
  <si>
    <t xml:space="preserve">2454.0021</t>
  </si>
  <si>
    <t xml:space="preserve">3699.0028</t>
  </si>
  <si>
    <t xml:space="preserve">2992.8060</t>
  </si>
  <si>
    <t xml:space="preserve">2454.0103</t>
  </si>
  <si>
    <t xml:space="preserve">2992.8070</t>
  </si>
  <si>
    <t xml:space="preserve">3695.0050</t>
  </si>
  <si>
    <t xml:space="preserve">3340.0110</t>
  </si>
  <si>
    <t xml:space="preserve">3695.0160</t>
  </si>
  <si>
    <t xml:space="preserve">2993.8010</t>
  </si>
  <si>
    <t xml:space="preserve">3340.0430</t>
  </si>
  <si>
    <t xml:space="preserve">3695.0170</t>
  </si>
  <si>
    <t xml:space="preserve">2993.8020</t>
  </si>
  <si>
    <t xml:space="preserve">2454.0040</t>
  </si>
  <si>
    <t xml:space="preserve">3696.0050</t>
  </si>
  <si>
    <t xml:space="preserve">2995.8010</t>
  </si>
  <si>
    <t xml:space="preserve">2454.0050</t>
  </si>
  <si>
    <t xml:space="preserve">3696.0090</t>
  </si>
  <si>
    <t xml:space="preserve">2995.8020</t>
  </si>
  <si>
    <t xml:space="preserve">2454.0070</t>
  </si>
  <si>
    <t xml:space="preserve">2995.8030</t>
  </si>
  <si>
    <t xml:space="preserve">2454.0150</t>
  </si>
  <si>
    <t xml:space="preserve">3695.0010</t>
  </si>
  <si>
    <t xml:space="preserve">3695.0100</t>
  </si>
  <si>
    <t xml:space="preserve">2996.8040</t>
  </si>
  <si>
    <t xml:space="preserve">3340.0270</t>
  </si>
  <si>
    <t xml:space="preserve">2996.8060</t>
  </si>
  <si>
    <t xml:space="preserve">3340.0280</t>
  </si>
  <si>
    <t xml:space="preserve">3696.0060</t>
  </si>
  <si>
    <t xml:space="preserve">2996.8080</t>
  </si>
  <si>
    <t xml:space="preserve">3696.0080</t>
  </si>
  <si>
    <t xml:space="preserve">3310.0322</t>
  </si>
  <si>
    <t xml:space="preserve">3696.0100</t>
  </si>
  <si>
    <t xml:space="preserve">3310.0340</t>
  </si>
  <si>
    <t xml:space="preserve">2899.8040</t>
  </si>
  <si>
    <t xml:space="preserve">3310.0570</t>
  </si>
  <si>
    <t xml:space="preserve">3699.0285</t>
  </si>
  <si>
    <t xml:space="preserve">3431.8020</t>
  </si>
  <si>
    <t xml:space="preserve">3310.0580</t>
  </si>
  <si>
    <t xml:space="preserve">3699.0365</t>
  </si>
  <si>
    <t xml:space="preserve">3310.0603</t>
  </si>
  <si>
    <t xml:space="preserve">3611.8010</t>
  </si>
  <si>
    <t xml:space="preserve">2899.0170</t>
  </si>
  <si>
    <t xml:space="preserve">3612.8010</t>
  </si>
  <si>
    <t xml:space="preserve">3340.0380</t>
  </si>
  <si>
    <t xml:space="preserve">2899.0200</t>
  </si>
  <si>
    <t xml:space="preserve">3613.8010</t>
  </si>
  <si>
    <t xml:space="preserve">3340.0405</t>
  </si>
  <si>
    <t xml:space="preserve">2899.0210</t>
  </si>
  <si>
    <t xml:space="preserve">3695.8010</t>
  </si>
  <si>
    <t xml:space="preserve">2216.0020</t>
  </si>
  <si>
    <t xml:space="preserve">3310.0500</t>
  </si>
  <si>
    <t xml:space="preserve">3696.8010</t>
  </si>
  <si>
    <t xml:space="preserve">2216.0110</t>
  </si>
  <si>
    <t xml:space="preserve">3310.0730</t>
  </si>
  <si>
    <t xml:space="preserve">3699.8010</t>
  </si>
  <si>
    <t xml:space="preserve">2216.0120</t>
  </si>
  <si>
    <t xml:space="preserve">3310.0740</t>
  </si>
  <si>
    <t xml:space="preserve">3350.8030</t>
  </si>
  <si>
    <t xml:space="preserve">2214.0010</t>
  </si>
  <si>
    <t xml:space="preserve">3320.1023</t>
  </si>
  <si>
    <t xml:space="preserve">3392.8010</t>
  </si>
  <si>
    <t xml:space="preserve">2214.0020</t>
  </si>
  <si>
    <t xml:space="preserve">3320.1465</t>
  </si>
  <si>
    <t xml:space="preserve">3393.8010</t>
  </si>
  <si>
    <t xml:space="preserve">2214.0030</t>
  </si>
  <si>
    <t xml:space="preserve">Códigos com Alteração de Atividade (AA) e com Alteração de Unidade de Medida (AM) </t>
  </si>
  <si>
    <t xml:space="preserve">Códigos com Alteração de Atividade (A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28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"/>
      <c r="D1" s="2"/>
      <c r="E1" s="3"/>
    </row>
    <row r="2" customFormat="false" ht="12.75" hidden="false" customHeight="false" outlineLevel="0" collapsed="false">
      <c r="A2" s="1"/>
      <c r="D2" s="4"/>
      <c r="E2" s="5"/>
    </row>
    <row r="3" customFormat="false" ht="12.75" hidden="false" customHeight="false" outlineLevel="0" collapsed="false">
      <c r="A3" s="1"/>
      <c r="D3" s="4"/>
      <c r="E3" s="5"/>
    </row>
    <row r="4" customFormat="false" ht="12.75" hidden="false" customHeight="false" outlineLevel="0" collapsed="false">
      <c r="A4" s="1"/>
      <c r="D4" s="4"/>
      <c r="E4" s="5"/>
    </row>
    <row r="5" customFormat="false" ht="12.75" hidden="false" customHeight="false" outlineLevel="0" collapsed="false">
      <c r="A5" s="1"/>
      <c r="D5" s="4"/>
      <c r="E5" s="5"/>
    </row>
    <row r="6" customFormat="false" ht="12.75" hidden="false" customHeight="false" outlineLevel="0" collapsed="false">
      <c r="A6" s="1"/>
      <c r="D6" s="4"/>
      <c r="E6" s="5"/>
    </row>
    <row r="7" customFormat="false" ht="12.75" hidden="false" customHeight="false" outlineLevel="0" collapsed="false">
      <c r="A7" s="1"/>
      <c r="D7" s="4"/>
      <c r="E7" s="5"/>
    </row>
    <row r="8" customFormat="false" ht="12.75" hidden="false" customHeight="false" outlineLevel="0" collapsed="false">
      <c r="A8" s="1"/>
      <c r="D8" s="4"/>
      <c r="E8" s="5"/>
    </row>
    <row r="9" customFormat="false" ht="12.75" hidden="false" customHeight="false" outlineLevel="0" collapsed="false">
      <c r="A9" s="1"/>
      <c r="D9" s="4"/>
      <c r="E9" s="5"/>
    </row>
    <row r="10" customFormat="false" ht="12.75" hidden="false" customHeight="false" outlineLevel="0" collapsed="false">
      <c r="A10" s="1"/>
      <c r="D10" s="4"/>
      <c r="E10" s="5"/>
    </row>
    <row r="11" customFormat="false" ht="12.75" hidden="false" customHeight="false" outlineLevel="0" collapsed="false">
      <c r="A11" s="1"/>
      <c r="D11" s="4"/>
      <c r="E11" s="5"/>
    </row>
    <row r="12" customFormat="false" ht="12.75" hidden="false" customHeight="false" outlineLevel="0" collapsed="false">
      <c r="A12" s="1"/>
      <c r="D12" s="4"/>
      <c r="E12" s="5"/>
    </row>
    <row r="13" customFormat="false" ht="12.75" hidden="false" customHeight="false" outlineLevel="0" collapsed="false">
      <c r="A13" s="1"/>
      <c r="D13" s="4"/>
      <c r="E13" s="5"/>
    </row>
    <row r="14" customFormat="false" ht="12.75" hidden="false" customHeight="false" outlineLevel="0" collapsed="false">
      <c r="A14" s="1"/>
      <c r="D14" s="4"/>
      <c r="E14" s="5"/>
    </row>
    <row r="15" customFormat="false" ht="12.75" hidden="false" customHeight="false" outlineLevel="0" collapsed="false">
      <c r="A15" s="1"/>
      <c r="D15" s="4"/>
      <c r="E15" s="5"/>
    </row>
    <row r="16" customFormat="false" ht="12.75" hidden="false" customHeight="false" outlineLevel="0" collapsed="false">
      <c r="A16" s="1"/>
      <c r="D16" s="4"/>
      <c r="E16" s="5"/>
    </row>
    <row r="17" customFormat="false" ht="12.75" hidden="false" customHeight="false" outlineLevel="0" collapsed="false">
      <c r="A17" s="1"/>
      <c r="D17" s="4"/>
      <c r="E17" s="5"/>
    </row>
    <row r="18" customFormat="false" ht="12.75" hidden="false" customHeight="false" outlineLevel="0" collapsed="false">
      <c r="A18" s="1"/>
      <c r="D18" s="4"/>
      <c r="E18" s="5"/>
    </row>
    <row r="19" customFormat="false" ht="12.75" hidden="false" customHeight="false" outlineLevel="0" collapsed="false">
      <c r="A19" s="1"/>
      <c r="D19" s="4"/>
      <c r="E19" s="5"/>
    </row>
    <row r="20" customFormat="false" ht="12.75" hidden="false" customHeight="false" outlineLevel="0" collapsed="false">
      <c r="A20" s="1"/>
      <c r="D20" s="4"/>
      <c r="E20" s="5"/>
    </row>
    <row r="21" customFormat="false" ht="12.75" hidden="false" customHeight="false" outlineLevel="0" collapsed="false">
      <c r="A21" s="1"/>
      <c r="D21" s="4"/>
      <c r="E21" s="5"/>
    </row>
    <row r="22" customFormat="false" ht="12.75" hidden="false" customHeight="false" outlineLevel="0" collapsed="false">
      <c r="A22" s="1"/>
      <c r="D22" s="4"/>
      <c r="E22" s="5"/>
    </row>
    <row r="23" customFormat="false" ht="12.75" hidden="false" customHeight="false" outlineLevel="0" collapsed="false">
      <c r="A23" s="1"/>
      <c r="D23" s="4"/>
      <c r="E23" s="5"/>
    </row>
    <row r="24" customFormat="false" ht="12.75" hidden="false" customHeight="false" outlineLevel="0" collapsed="false">
      <c r="A24" s="1"/>
      <c r="D24" s="4"/>
      <c r="E24" s="5"/>
    </row>
    <row r="25" customFormat="false" ht="12.75" hidden="false" customHeight="false" outlineLevel="0" collapsed="false">
      <c r="A25" s="1"/>
      <c r="D25" s="4"/>
      <c r="E25" s="5"/>
    </row>
    <row r="26" customFormat="false" ht="12.75" hidden="false" customHeight="false" outlineLevel="0" collapsed="false">
      <c r="A26" s="1"/>
      <c r="D26" s="4"/>
      <c r="E26" s="5"/>
    </row>
    <row r="27" customFormat="false" ht="12.75" hidden="false" customHeight="false" outlineLevel="0" collapsed="false">
      <c r="A27" s="1"/>
      <c r="D27" s="4"/>
      <c r="E27" s="5"/>
    </row>
    <row r="28" customFormat="false" ht="12.75" hidden="false" customHeight="false" outlineLevel="0" collapsed="false">
      <c r="A28" s="1"/>
      <c r="D28" s="4"/>
      <c r="E28" s="5"/>
    </row>
    <row r="29" customFormat="false" ht="12.75" hidden="false" customHeight="false" outlineLevel="0" collapsed="false">
      <c r="A29" s="1"/>
      <c r="D29" s="4"/>
      <c r="E29" s="5"/>
    </row>
    <row r="30" customFormat="false" ht="12.75" hidden="false" customHeight="false" outlineLevel="0" collapsed="false">
      <c r="A30" s="1"/>
      <c r="D30" s="4"/>
      <c r="E30" s="5"/>
    </row>
    <row r="31" customFormat="false" ht="12.75" hidden="false" customHeight="false" outlineLevel="0" collapsed="false">
      <c r="A31" s="1"/>
      <c r="D31" s="4"/>
      <c r="E31" s="5"/>
    </row>
    <row r="32" customFormat="false" ht="12.75" hidden="false" customHeight="false" outlineLevel="0" collapsed="false">
      <c r="A32" s="1"/>
      <c r="D32" s="4"/>
      <c r="E32" s="5"/>
    </row>
    <row r="33" customFormat="false" ht="12.75" hidden="false" customHeight="false" outlineLevel="0" collapsed="false">
      <c r="A33" s="1"/>
      <c r="D33" s="4"/>
      <c r="E33" s="5"/>
    </row>
    <row r="34" customFormat="false" ht="12.75" hidden="false" customHeight="false" outlineLevel="0" collapsed="false">
      <c r="A34" s="1"/>
      <c r="D34" s="4"/>
      <c r="E34" s="5"/>
    </row>
    <row r="35" customFormat="false" ht="12.75" hidden="false" customHeight="false" outlineLevel="0" collapsed="false">
      <c r="A35" s="1"/>
      <c r="D35" s="4"/>
      <c r="E35" s="5"/>
    </row>
    <row r="36" customFormat="false" ht="12.75" hidden="false" customHeight="false" outlineLevel="0" collapsed="false">
      <c r="A36" s="1"/>
      <c r="D36" s="4"/>
      <c r="E36" s="5"/>
    </row>
    <row r="37" customFormat="false" ht="12.75" hidden="false" customHeight="false" outlineLevel="0" collapsed="false">
      <c r="A37" s="1"/>
      <c r="D37" s="4"/>
      <c r="E37" s="5"/>
    </row>
    <row r="38" customFormat="false" ht="12.75" hidden="false" customHeight="false" outlineLevel="0" collapsed="false">
      <c r="A38" s="1"/>
      <c r="D38" s="4"/>
      <c r="E38" s="5"/>
    </row>
    <row r="39" customFormat="false" ht="12.75" hidden="false" customHeight="false" outlineLevel="0" collapsed="false">
      <c r="A39" s="1"/>
      <c r="D39" s="4"/>
      <c r="E39" s="5"/>
    </row>
    <row r="40" customFormat="false" ht="12.75" hidden="false" customHeight="false" outlineLevel="0" collapsed="false">
      <c r="A40" s="1"/>
      <c r="D40" s="4"/>
      <c r="E40" s="5"/>
    </row>
    <row r="41" customFormat="false" ht="12.75" hidden="false" customHeight="false" outlineLevel="0" collapsed="false">
      <c r="A41" s="1"/>
      <c r="D41" s="4"/>
      <c r="E41" s="5"/>
    </row>
    <row r="42" customFormat="false" ht="12.75" hidden="false" customHeight="false" outlineLevel="0" collapsed="false">
      <c r="A42" s="1"/>
      <c r="D42" s="4"/>
      <c r="E42" s="5"/>
    </row>
    <row r="43" customFormat="false" ht="12.75" hidden="false" customHeight="false" outlineLevel="0" collapsed="false">
      <c r="A43" s="1"/>
      <c r="D43" s="4"/>
      <c r="E43" s="5"/>
    </row>
    <row r="44" customFormat="false" ht="12.75" hidden="false" customHeight="false" outlineLevel="0" collapsed="false">
      <c r="A44" s="1"/>
      <c r="D44" s="4"/>
      <c r="E44" s="5"/>
    </row>
    <row r="45" customFormat="false" ht="12.75" hidden="false" customHeight="false" outlineLevel="0" collapsed="false">
      <c r="A45" s="1"/>
      <c r="D45" s="4"/>
      <c r="E45" s="5"/>
    </row>
    <row r="46" customFormat="false" ht="12.75" hidden="false" customHeight="false" outlineLevel="0" collapsed="false">
      <c r="A46" s="1"/>
      <c r="D46" s="4"/>
      <c r="E46" s="5"/>
    </row>
    <row r="47" customFormat="false" ht="12.75" hidden="false" customHeight="false" outlineLevel="0" collapsed="false">
      <c r="A47" s="1"/>
      <c r="D47" s="4"/>
      <c r="E47" s="5"/>
    </row>
    <row r="48" customFormat="false" ht="12.75" hidden="false" customHeight="false" outlineLevel="0" collapsed="false">
      <c r="A48" s="1"/>
      <c r="D48" s="4"/>
      <c r="E48" s="5"/>
    </row>
    <row r="49" customFormat="false" ht="12.75" hidden="false" customHeight="false" outlineLevel="0" collapsed="false">
      <c r="A49" s="1"/>
      <c r="D49" s="4"/>
      <c r="E49" s="5"/>
    </row>
    <row r="50" customFormat="false" ht="12.75" hidden="false" customHeight="false" outlineLevel="0" collapsed="false">
      <c r="A50" s="1"/>
      <c r="D50" s="4"/>
      <c r="E50" s="5"/>
    </row>
    <row r="51" customFormat="false" ht="12.75" hidden="false" customHeight="false" outlineLevel="0" collapsed="false">
      <c r="A51" s="1"/>
      <c r="D51" s="4"/>
      <c r="E51" s="5"/>
    </row>
    <row r="52" customFormat="false" ht="12.75" hidden="false" customHeight="false" outlineLevel="0" collapsed="false">
      <c r="A52" s="1"/>
      <c r="D52" s="4"/>
      <c r="E52" s="5"/>
    </row>
    <row r="53" customFormat="false" ht="12.75" hidden="false" customHeight="false" outlineLevel="0" collapsed="false">
      <c r="A53" s="1"/>
      <c r="D53" s="4"/>
      <c r="E53" s="5"/>
    </row>
    <row r="54" customFormat="false" ht="13.5" hidden="false" customHeight="false" outlineLevel="0" collapsed="false">
      <c r="A54" s="1"/>
      <c r="D54" s="6"/>
      <c r="E54" s="7"/>
    </row>
    <row r="55" customFormat="false" ht="12.75" hidden="false" customHeight="false" outlineLevel="0" collapsed="false">
      <c r="A55" s="1"/>
      <c r="D55" s="8"/>
      <c r="E55" s="3"/>
    </row>
    <row r="56" customFormat="false" ht="12.75" hidden="false" customHeight="false" outlineLevel="0" collapsed="false">
      <c r="A56" s="1"/>
      <c r="D56" s="9"/>
      <c r="E56" s="5"/>
    </row>
    <row r="57" customFormat="false" ht="12.75" hidden="false" customHeight="false" outlineLevel="0" collapsed="false">
      <c r="A57" s="1"/>
      <c r="D57" s="9"/>
      <c r="E57" s="5"/>
    </row>
    <row r="58" customFormat="false" ht="12.75" hidden="false" customHeight="false" outlineLevel="0" collapsed="false">
      <c r="A58" s="1"/>
      <c r="D58" s="9"/>
      <c r="E58" s="5"/>
    </row>
    <row r="59" customFormat="false" ht="12.75" hidden="false" customHeight="false" outlineLevel="0" collapsed="false">
      <c r="A59" s="1"/>
      <c r="D59" s="9"/>
      <c r="E59" s="5"/>
    </row>
    <row r="60" customFormat="false" ht="12.75" hidden="false" customHeight="false" outlineLevel="0" collapsed="false">
      <c r="A60" s="1"/>
      <c r="D60" s="9"/>
      <c r="E60" s="5"/>
    </row>
    <row r="61" customFormat="false" ht="12.75" hidden="false" customHeight="false" outlineLevel="0" collapsed="false">
      <c r="A61" s="1"/>
      <c r="D61" s="9"/>
      <c r="E61" s="5"/>
    </row>
    <row r="62" customFormat="false" ht="12.75" hidden="false" customHeight="false" outlineLevel="0" collapsed="false">
      <c r="A62" s="1"/>
      <c r="D62" s="9"/>
      <c r="E62" s="5"/>
    </row>
    <row r="63" customFormat="false" ht="12.75" hidden="false" customHeight="false" outlineLevel="0" collapsed="false">
      <c r="A63" s="1"/>
      <c r="D63" s="9"/>
      <c r="E63" s="5"/>
    </row>
    <row r="64" customFormat="false" ht="12.75" hidden="false" customHeight="false" outlineLevel="0" collapsed="false">
      <c r="A64" s="1"/>
      <c r="D64" s="9"/>
      <c r="E64" s="5"/>
    </row>
    <row r="65" customFormat="false" ht="12.75" hidden="false" customHeight="false" outlineLevel="0" collapsed="false">
      <c r="A65" s="1"/>
      <c r="D65" s="9"/>
      <c r="E65" s="5"/>
    </row>
    <row r="66" customFormat="false" ht="12.75" hidden="false" customHeight="false" outlineLevel="0" collapsed="false">
      <c r="A66" s="1"/>
      <c r="D66" s="9"/>
      <c r="E66" s="5"/>
    </row>
    <row r="67" customFormat="false" ht="12.75" hidden="false" customHeight="false" outlineLevel="0" collapsed="false">
      <c r="A67" s="1"/>
      <c r="D67" s="9"/>
      <c r="E67" s="5"/>
    </row>
    <row r="68" customFormat="false" ht="12.75" hidden="false" customHeight="false" outlineLevel="0" collapsed="false">
      <c r="A68" s="1"/>
      <c r="D68" s="9"/>
      <c r="E68" s="5"/>
    </row>
    <row r="69" customFormat="false" ht="12.75" hidden="false" customHeight="false" outlineLevel="0" collapsed="false">
      <c r="A69" s="1"/>
      <c r="D69" s="9"/>
      <c r="E69" s="5"/>
    </row>
    <row r="70" customFormat="false" ht="12.75" hidden="false" customHeight="false" outlineLevel="0" collapsed="false">
      <c r="A70" s="1"/>
      <c r="D70" s="9"/>
      <c r="E70" s="5"/>
    </row>
    <row r="71" customFormat="false" ht="12.75" hidden="false" customHeight="false" outlineLevel="0" collapsed="false">
      <c r="A71" s="1"/>
      <c r="D71" s="9"/>
      <c r="E71" s="5"/>
    </row>
    <row r="72" customFormat="false" ht="12.75" hidden="false" customHeight="false" outlineLevel="0" collapsed="false">
      <c r="A72" s="1"/>
      <c r="D72" s="9"/>
      <c r="E72" s="5"/>
    </row>
    <row r="73" customFormat="false" ht="12.75" hidden="false" customHeight="false" outlineLevel="0" collapsed="false">
      <c r="A73" s="1"/>
      <c r="D73" s="9"/>
      <c r="E73" s="5"/>
    </row>
    <row r="74" customFormat="false" ht="12.75" hidden="false" customHeight="false" outlineLevel="0" collapsed="false">
      <c r="A74" s="1"/>
      <c r="D74" s="9"/>
      <c r="E74" s="5"/>
    </row>
    <row r="75" customFormat="false" ht="12.75" hidden="false" customHeight="false" outlineLevel="0" collapsed="false">
      <c r="A75" s="1"/>
      <c r="D75" s="9"/>
      <c r="E75" s="5"/>
    </row>
    <row r="76" customFormat="false" ht="12.75" hidden="false" customHeight="false" outlineLevel="0" collapsed="false">
      <c r="A76" s="1"/>
      <c r="D76" s="9"/>
      <c r="E76" s="5"/>
    </row>
    <row r="77" customFormat="false" ht="12.75" hidden="false" customHeight="false" outlineLevel="0" collapsed="false">
      <c r="A77" s="1"/>
      <c r="D77" s="9"/>
      <c r="E77" s="5"/>
    </row>
    <row r="78" customFormat="false" ht="12.75" hidden="false" customHeight="false" outlineLevel="0" collapsed="false">
      <c r="A78" s="1"/>
      <c r="D78" s="9"/>
      <c r="E78" s="5"/>
    </row>
    <row r="79" customFormat="false" ht="12.75" hidden="false" customHeight="false" outlineLevel="0" collapsed="false">
      <c r="A79" s="1"/>
      <c r="D79" s="9"/>
      <c r="E79" s="5"/>
    </row>
    <row r="80" customFormat="false" ht="12.75" hidden="false" customHeight="false" outlineLevel="0" collapsed="false">
      <c r="A80" s="1"/>
      <c r="D80" s="9"/>
      <c r="E80" s="5"/>
    </row>
    <row r="81" customFormat="false" ht="12.75" hidden="false" customHeight="false" outlineLevel="0" collapsed="false">
      <c r="A81" s="1"/>
      <c r="D81" s="9"/>
      <c r="E81" s="5"/>
    </row>
    <row r="82" customFormat="false" ht="12.75" hidden="false" customHeight="false" outlineLevel="0" collapsed="false">
      <c r="A82" s="1"/>
      <c r="D82" s="9"/>
      <c r="E82" s="5"/>
    </row>
    <row r="83" customFormat="false" ht="12.75" hidden="false" customHeight="false" outlineLevel="0" collapsed="false">
      <c r="A83" s="1"/>
      <c r="D83" s="9"/>
      <c r="E83" s="5"/>
    </row>
    <row r="84" customFormat="false" ht="12.75" hidden="false" customHeight="false" outlineLevel="0" collapsed="false">
      <c r="A84" s="1"/>
      <c r="D84" s="9"/>
      <c r="E84" s="5"/>
    </row>
    <row r="85" customFormat="false" ht="12.75" hidden="false" customHeight="false" outlineLevel="0" collapsed="false">
      <c r="A85" s="1"/>
      <c r="D85" s="9"/>
      <c r="E85" s="5"/>
    </row>
    <row r="86" customFormat="false" ht="12.75" hidden="false" customHeight="false" outlineLevel="0" collapsed="false">
      <c r="A86" s="1"/>
      <c r="D86" s="9"/>
      <c r="E86" s="5"/>
    </row>
    <row r="87" customFormat="false" ht="12.75" hidden="false" customHeight="false" outlineLevel="0" collapsed="false">
      <c r="A87" s="1"/>
      <c r="D87" s="9"/>
      <c r="E87" s="5"/>
    </row>
    <row r="88" customFormat="false" ht="12.75" hidden="false" customHeight="false" outlineLevel="0" collapsed="false">
      <c r="A88" s="1"/>
      <c r="D88" s="9"/>
      <c r="E88" s="5"/>
    </row>
    <row r="89" customFormat="false" ht="12.75" hidden="false" customHeight="false" outlineLevel="0" collapsed="false">
      <c r="A89" s="1"/>
      <c r="D89" s="9"/>
      <c r="E89" s="5"/>
    </row>
    <row r="90" customFormat="false" ht="12.75" hidden="false" customHeight="false" outlineLevel="0" collapsed="false">
      <c r="A90" s="1"/>
      <c r="D90" s="9"/>
      <c r="E90" s="5"/>
    </row>
    <row r="91" customFormat="false" ht="12.75" hidden="false" customHeight="false" outlineLevel="0" collapsed="false">
      <c r="A91" s="1"/>
      <c r="D91" s="9"/>
      <c r="E91" s="5"/>
    </row>
    <row r="92" customFormat="false" ht="12.75" hidden="false" customHeight="false" outlineLevel="0" collapsed="false">
      <c r="A92" s="1"/>
      <c r="D92" s="9"/>
      <c r="E92" s="5"/>
    </row>
    <row r="93" customFormat="false" ht="12.75" hidden="false" customHeight="false" outlineLevel="0" collapsed="false">
      <c r="A93" s="1"/>
      <c r="D93" s="9"/>
      <c r="E93" s="5"/>
    </row>
    <row r="94" customFormat="false" ht="12.75" hidden="false" customHeight="false" outlineLevel="0" collapsed="false">
      <c r="A94" s="1"/>
      <c r="D94" s="9"/>
      <c r="E94" s="5"/>
    </row>
    <row r="95" customFormat="false" ht="12.75" hidden="false" customHeight="false" outlineLevel="0" collapsed="false">
      <c r="A95" s="1"/>
      <c r="D95" s="9"/>
      <c r="E95" s="5"/>
    </row>
    <row r="96" customFormat="false" ht="12.75" hidden="false" customHeight="false" outlineLevel="0" collapsed="false">
      <c r="A96" s="1"/>
      <c r="D96" s="9"/>
      <c r="E96" s="5"/>
    </row>
    <row r="97" customFormat="false" ht="12.75" hidden="false" customHeight="false" outlineLevel="0" collapsed="false">
      <c r="A97" s="1"/>
      <c r="D97" s="9"/>
      <c r="E97" s="5"/>
    </row>
    <row r="98" customFormat="false" ht="12.75" hidden="false" customHeight="false" outlineLevel="0" collapsed="false">
      <c r="A98" s="1"/>
      <c r="D98" s="9"/>
      <c r="E98" s="5"/>
    </row>
    <row r="99" customFormat="false" ht="12.75" hidden="false" customHeight="false" outlineLevel="0" collapsed="false">
      <c r="A99" s="1"/>
      <c r="D99" s="9"/>
      <c r="E99" s="5"/>
    </row>
    <row r="100" customFormat="false" ht="12.75" hidden="false" customHeight="false" outlineLevel="0" collapsed="false">
      <c r="A100" s="1"/>
      <c r="D100" s="9"/>
      <c r="E100" s="5"/>
    </row>
    <row r="101" customFormat="false" ht="12.75" hidden="false" customHeight="false" outlineLevel="0" collapsed="false">
      <c r="A101" s="1"/>
      <c r="D101" s="9"/>
      <c r="E101" s="5"/>
    </row>
    <row r="102" customFormat="false" ht="12.75" hidden="false" customHeight="false" outlineLevel="0" collapsed="false">
      <c r="A102" s="1"/>
      <c r="D102" s="9"/>
      <c r="E102" s="5"/>
    </row>
    <row r="103" customFormat="false" ht="12.75" hidden="false" customHeight="false" outlineLevel="0" collapsed="false">
      <c r="A103" s="1"/>
      <c r="D103" s="9"/>
      <c r="E103" s="5"/>
    </row>
    <row r="104" customFormat="false" ht="12.75" hidden="false" customHeight="false" outlineLevel="0" collapsed="false">
      <c r="A104" s="1"/>
      <c r="D104" s="9"/>
      <c r="E104" s="5"/>
    </row>
    <row r="105" customFormat="false" ht="12.75" hidden="false" customHeight="false" outlineLevel="0" collapsed="false">
      <c r="A105" s="1"/>
      <c r="D105" s="9"/>
      <c r="E105" s="5"/>
    </row>
    <row r="106" customFormat="false" ht="12.75" hidden="false" customHeight="false" outlineLevel="0" collapsed="false">
      <c r="A106" s="1"/>
      <c r="D106" s="9"/>
      <c r="E106" s="5"/>
    </row>
    <row r="107" customFormat="false" ht="12.75" hidden="false" customHeight="false" outlineLevel="0" collapsed="false">
      <c r="A107" s="1"/>
      <c r="D107" s="9"/>
      <c r="E107" s="5"/>
    </row>
    <row r="108" customFormat="false" ht="13.5" hidden="false" customHeight="false" outlineLevel="0" collapsed="false">
      <c r="A108" s="1"/>
      <c r="D108" s="10"/>
      <c r="E108" s="7"/>
    </row>
    <row r="109" customFormat="false" ht="12.75" hidden="false" customHeight="false" outlineLevel="0" collapsed="false">
      <c r="A109" s="1"/>
      <c r="D109" s="8"/>
      <c r="E109" s="3"/>
    </row>
    <row r="110" customFormat="false" ht="12.75" hidden="false" customHeight="false" outlineLevel="0" collapsed="false">
      <c r="A110" s="1"/>
      <c r="D110" s="9"/>
      <c r="E110" s="5"/>
    </row>
    <row r="111" customFormat="false" ht="12.75" hidden="false" customHeight="false" outlineLevel="0" collapsed="false">
      <c r="A111" s="1"/>
      <c r="D111" s="9"/>
      <c r="E111" s="5"/>
    </row>
    <row r="112" customFormat="false" ht="12.75" hidden="false" customHeight="false" outlineLevel="0" collapsed="false">
      <c r="A112" s="1"/>
      <c r="D112" s="9"/>
      <c r="E112" s="5"/>
    </row>
    <row r="113" customFormat="false" ht="12.75" hidden="false" customHeight="false" outlineLevel="0" collapsed="false">
      <c r="A113" s="1"/>
      <c r="D113" s="9"/>
      <c r="E113" s="5"/>
    </row>
    <row r="114" customFormat="false" ht="12.75" hidden="false" customHeight="false" outlineLevel="0" collapsed="false">
      <c r="A114" s="1"/>
      <c r="D114" s="9"/>
      <c r="E114" s="5"/>
    </row>
    <row r="115" customFormat="false" ht="12.75" hidden="false" customHeight="false" outlineLevel="0" collapsed="false">
      <c r="A115" s="1"/>
      <c r="D115" s="9"/>
      <c r="E115" s="5"/>
    </row>
    <row r="116" customFormat="false" ht="12.75" hidden="false" customHeight="false" outlineLevel="0" collapsed="false">
      <c r="A116" s="1"/>
      <c r="D116" s="9"/>
      <c r="E116" s="5"/>
    </row>
    <row r="117" customFormat="false" ht="12.75" hidden="false" customHeight="false" outlineLevel="0" collapsed="false">
      <c r="A117" s="1"/>
      <c r="D117" s="9"/>
      <c r="E117" s="5"/>
    </row>
    <row r="118" customFormat="false" ht="12.75" hidden="false" customHeight="false" outlineLevel="0" collapsed="false">
      <c r="A118" s="1"/>
      <c r="D118" s="9"/>
      <c r="E118" s="5"/>
    </row>
    <row r="119" customFormat="false" ht="12.75" hidden="false" customHeight="false" outlineLevel="0" collapsed="false">
      <c r="A119" s="1"/>
      <c r="D119" s="9"/>
      <c r="E119" s="5"/>
    </row>
    <row r="120" customFormat="false" ht="12.75" hidden="false" customHeight="false" outlineLevel="0" collapsed="false">
      <c r="A120" s="1"/>
      <c r="D120" s="9"/>
      <c r="E120" s="5"/>
    </row>
    <row r="121" customFormat="false" ht="12.75" hidden="false" customHeight="false" outlineLevel="0" collapsed="false">
      <c r="A121" s="1"/>
      <c r="D121" s="9"/>
      <c r="E121" s="5"/>
    </row>
    <row r="122" customFormat="false" ht="12.75" hidden="false" customHeight="false" outlineLevel="0" collapsed="false">
      <c r="A122" s="1"/>
      <c r="D122" s="9"/>
      <c r="E122" s="5"/>
    </row>
    <row r="123" customFormat="false" ht="12.75" hidden="false" customHeight="false" outlineLevel="0" collapsed="false">
      <c r="A123" s="1"/>
      <c r="D123" s="9"/>
      <c r="E123" s="5"/>
    </row>
    <row r="124" customFormat="false" ht="12.75" hidden="false" customHeight="false" outlineLevel="0" collapsed="false">
      <c r="A124" s="1"/>
      <c r="D124" s="9"/>
      <c r="E124" s="5"/>
    </row>
    <row r="125" customFormat="false" ht="12.75" hidden="false" customHeight="false" outlineLevel="0" collapsed="false">
      <c r="A125" s="1"/>
      <c r="D125" s="9"/>
      <c r="E125" s="5"/>
    </row>
    <row r="126" customFormat="false" ht="12.75" hidden="false" customHeight="false" outlineLevel="0" collapsed="false">
      <c r="A126" s="1"/>
      <c r="D126" s="9"/>
      <c r="E126" s="5"/>
    </row>
    <row r="127" customFormat="false" ht="12.75" hidden="false" customHeight="false" outlineLevel="0" collapsed="false">
      <c r="A127" s="1"/>
      <c r="D127" s="9"/>
      <c r="E127" s="5"/>
    </row>
    <row r="128" customFormat="false" ht="12.75" hidden="false" customHeight="false" outlineLevel="0" collapsed="false">
      <c r="A128" s="1"/>
      <c r="D128" s="9"/>
      <c r="E128" s="5"/>
    </row>
    <row r="129" customFormat="false" ht="12.75" hidden="false" customHeight="false" outlineLevel="0" collapsed="false">
      <c r="A129" s="1"/>
      <c r="D129" s="9"/>
      <c r="E129" s="5"/>
    </row>
    <row r="130" customFormat="false" ht="12.75" hidden="false" customHeight="false" outlineLevel="0" collapsed="false">
      <c r="A130" s="1"/>
      <c r="D130" s="9"/>
      <c r="E130" s="5"/>
    </row>
    <row r="131" customFormat="false" ht="12.75" hidden="false" customHeight="false" outlineLevel="0" collapsed="false">
      <c r="A131" s="1"/>
      <c r="D131" s="9"/>
      <c r="E131" s="5"/>
    </row>
    <row r="132" customFormat="false" ht="12.75" hidden="false" customHeight="false" outlineLevel="0" collapsed="false">
      <c r="A132" s="1"/>
      <c r="D132" s="9"/>
      <c r="E132" s="5"/>
    </row>
    <row r="133" customFormat="false" ht="12.75" hidden="false" customHeight="false" outlineLevel="0" collapsed="false">
      <c r="A133" s="1"/>
      <c r="D133" s="9"/>
      <c r="E133" s="5"/>
    </row>
    <row r="134" customFormat="false" ht="12.75" hidden="false" customHeight="false" outlineLevel="0" collapsed="false">
      <c r="A134" s="1"/>
      <c r="D134" s="9"/>
      <c r="E134" s="5"/>
    </row>
    <row r="135" customFormat="false" ht="12.75" hidden="false" customHeight="false" outlineLevel="0" collapsed="false">
      <c r="A135" s="1"/>
      <c r="D135" s="9"/>
      <c r="E135" s="5"/>
    </row>
    <row r="136" customFormat="false" ht="12.75" hidden="false" customHeight="false" outlineLevel="0" collapsed="false">
      <c r="A136" s="1"/>
      <c r="D136" s="9"/>
      <c r="E136" s="5"/>
    </row>
    <row r="137" customFormat="false" ht="12.75" hidden="false" customHeight="false" outlineLevel="0" collapsed="false">
      <c r="A137" s="1"/>
      <c r="D137" s="9"/>
      <c r="E137" s="5"/>
    </row>
    <row r="138" customFormat="false" ht="12.75" hidden="false" customHeight="false" outlineLevel="0" collapsed="false">
      <c r="A138" s="1"/>
      <c r="D138" s="9"/>
      <c r="E138" s="5"/>
    </row>
    <row r="139" customFormat="false" ht="12.75" hidden="false" customHeight="false" outlineLevel="0" collapsed="false">
      <c r="A139" s="1"/>
      <c r="D139" s="9"/>
      <c r="E139" s="5"/>
    </row>
    <row r="140" customFormat="false" ht="12.75" hidden="false" customHeight="false" outlineLevel="0" collapsed="false">
      <c r="A140" s="1"/>
      <c r="D140" s="9"/>
      <c r="E140" s="5"/>
    </row>
    <row r="141" customFormat="false" ht="12.75" hidden="false" customHeight="false" outlineLevel="0" collapsed="false">
      <c r="A141" s="1"/>
      <c r="D141" s="9"/>
      <c r="E141" s="5"/>
    </row>
    <row r="142" customFormat="false" ht="12.75" hidden="false" customHeight="false" outlineLevel="0" collapsed="false">
      <c r="A142" s="1"/>
      <c r="D142" s="9"/>
      <c r="E142" s="5"/>
    </row>
    <row r="143" customFormat="false" ht="12.75" hidden="false" customHeight="false" outlineLevel="0" collapsed="false">
      <c r="A143" s="1"/>
      <c r="D143" s="9"/>
      <c r="E143" s="5"/>
    </row>
    <row r="144" customFormat="false" ht="12.75" hidden="false" customHeight="false" outlineLevel="0" collapsed="false">
      <c r="A144" s="1"/>
      <c r="D144" s="9"/>
      <c r="E144" s="5"/>
    </row>
    <row r="145" customFormat="false" ht="12.75" hidden="false" customHeight="false" outlineLevel="0" collapsed="false">
      <c r="A145" s="1"/>
      <c r="D145" s="9"/>
      <c r="E145" s="5"/>
    </row>
    <row r="146" customFormat="false" ht="12.75" hidden="false" customHeight="false" outlineLevel="0" collapsed="false">
      <c r="A146" s="1"/>
      <c r="D146" s="9"/>
      <c r="E146" s="5"/>
    </row>
    <row r="147" customFormat="false" ht="12.75" hidden="false" customHeight="false" outlineLevel="0" collapsed="false">
      <c r="A147" s="1"/>
      <c r="D147" s="9"/>
      <c r="E147" s="5"/>
    </row>
    <row r="148" customFormat="false" ht="12.75" hidden="false" customHeight="false" outlineLevel="0" collapsed="false">
      <c r="A148" s="1"/>
      <c r="D148" s="9"/>
      <c r="E148" s="5"/>
    </row>
    <row r="149" customFormat="false" ht="12.75" hidden="false" customHeight="false" outlineLevel="0" collapsed="false">
      <c r="A149" s="1"/>
      <c r="D149" s="9"/>
      <c r="E149" s="5"/>
    </row>
    <row r="150" customFormat="false" ht="12.75" hidden="false" customHeight="false" outlineLevel="0" collapsed="false">
      <c r="A150" s="1"/>
      <c r="D150" s="9"/>
      <c r="E150" s="5"/>
    </row>
    <row r="151" customFormat="false" ht="12.75" hidden="false" customHeight="false" outlineLevel="0" collapsed="false">
      <c r="A151" s="1"/>
      <c r="D151" s="9"/>
      <c r="E151" s="5"/>
    </row>
    <row r="152" customFormat="false" ht="12.75" hidden="false" customHeight="false" outlineLevel="0" collapsed="false">
      <c r="A152" s="1"/>
      <c r="D152" s="9"/>
      <c r="E152" s="5"/>
    </row>
    <row r="153" customFormat="false" ht="12.75" hidden="false" customHeight="false" outlineLevel="0" collapsed="false">
      <c r="A153" s="1"/>
      <c r="D153" s="9"/>
      <c r="E153" s="5"/>
    </row>
    <row r="154" customFormat="false" ht="12.75" hidden="false" customHeight="false" outlineLevel="0" collapsed="false">
      <c r="A154" s="1"/>
      <c r="D154" s="9"/>
      <c r="E154" s="5"/>
    </row>
    <row r="155" customFormat="false" ht="12.75" hidden="false" customHeight="false" outlineLevel="0" collapsed="false">
      <c r="A155" s="1"/>
      <c r="D155" s="9"/>
      <c r="E155" s="5"/>
    </row>
    <row r="156" customFormat="false" ht="12.75" hidden="false" customHeight="false" outlineLevel="0" collapsed="false">
      <c r="A156" s="1"/>
      <c r="D156" s="9"/>
      <c r="E156" s="5"/>
    </row>
    <row r="157" customFormat="false" ht="12.75" hidden="false" customHeight="false" outlineLevel="0" collapsed="false">
      <c r="A157" s="1"/>
      <c r="D157" s="9"/>
      <c r="E157" s="5"/>
    </row>
    <row r="158" customFormat="false" ht="12.75" hidden="false" customHeight="false" outlineLevel="0" collapsed="false">
      <c r="A158" s="1"/>
      <c r="D158" s="9"/>
      <c r="E158" s="5"/>
    </row>
    <row r="159" customFormat="false" ht="12.75" hidden="false" customHeight="false" outlineLevel="0" collapsed="false">
      <c r="A159" s="1"/>
      <c r="D159" s="9"/>
      <c r="E159" s="5"/>
    </row>
    <row r="160" customFormat="false" ht="12.75" hidden="false" customHeight="false" outlineLevel="0" collapsed="false">
      <c r="A160" s="1"/>
      <c r="D160" s="9"/>
      <c r="E160" s="5"/>
    </row>
    <row r="161" customFormat="false" ht="12.75" hidden="false" customHeight="false" outlineLevel="0" collapsed="false">
      <c r="A161" s="1"/>
      <c r="D161" s="9"/>
      <c r="E161" s="5"/>
    </row>
    <row r="162" customFormat="false" ht="13.5" hidden="false" customHeight="false" outlineLevel="0" collapsed="false">
      <c r="A162" s="1"/>
      <c r="D162" s="10"/>
      <c r="E162" s="7"/>
    </row>
    <row r="163" customFormat="false" ht="12.75" hidden="false" customHeight="false" outlineLevel="0" collapsed="false">
      <c r="A163" s="1"/>
      <c r="D163" s="2"/>
      <c r="E163" s="3"/>
    </row>
    <row r="164" customFormat="false" ht="12.75" hidden="false" customHeight="false" outlineLevel="0" collapsed="false">
      <c r="A164" s="1"/>
      <c r="D164" s="4"/>
      <c r="E164" s="5"/>
    </row>
    <row r="165" customFormat="false" ht="12.75" hidden="false" customHeight="false" outlineLevel="0" collapsed="false">
      <c r="A165" s="1"/>
      <c r="D165" s="4"/>
      <c r="E165" s="5"/>
    </row>
    <row r="166" customFormat="false" ht="12.75" hidden="false" customHeight="false" outlineLevel="0" collapsed="false">
      <c r="A166" s="1"/>
      <c r="D166" s="4"/>
      <c r="E166" s="5"/>
    </row>
    <row r="167" customFormat="false" ht="12.75" hidden="false" customHeight="false" outlineLevel="0" collapsed="false">
      <c r="A167" s="1"/>
      <c r="D167" s="4"/>
      <c r="E167" s="5"/>
    </row>
    <row r="168" customFormat="false" ht="12.75" hidden="false" customHeight="false" outlineLevel="0" collapsed="false">
      <c r="A168" s="1"/>
      <c r="D168" s="4"/>
      <c r="E168" s="5"/>
    </row>
    <row r="169" customFormat="false" ht="12.75" hidden="false" customHeight="false" outlineLevel="0" collapsed="false">
      <c r="A169" s="1"/>
      <c r="D169" s="4"/>
      <c r="E169" s="5"/>
    </row>
    <row r="170" customFormat="false" ht="12.75" hidden="false" customHeight="false" outlineLevel="0" collapsed="false">
      <c r="A170" s="1"/>
      <c r="D170" s="4"/>
      <c r="E170" s="5"/>
    </row>
    <row r="171" customFormat="false" ht="12.75" hidden="false" customHeight="false" outlineLevel="0" collapsed="false">
      <c r="A171" s="1"/>
      <c r="D171" s="4"/>
      <c r="E171" s="5"/>
    </row>
    <row r="172" customFormat="false" ht="12.75" hidden="false" customHeight="false" outlineLevel="0" collapsed="false">
      <c r="A172" s="1"/>
      <c r="D172" s="4"/>
      <c r="E172" s="5"/>
    </row>
    <row r="173" customFormat="false" ht="12.75" hidden="false" customHeight="false" outlineLevel="0" collapsed="false">
      <c r="A173" s="1"/>
      <c r="D173" s="4"/>
      <c r="E173" s="5"/>
    </row>
    <row r="174" customFormat="false" ht="12.75" hidden="false" customHeight="false" outlineLevel="0" collapsed="false">
      <c r="A174" s="1"/>
      <c r="D174" s="4"/>
      <c r="E174" s="5"/>
    </row>
    <row r="175" customFormat="false" ht="12.75" hidden="false" customHeight="false" outlineLevel="0" collapsed="false">
      <c r="A175" s="1"/>
      <c r="D175" s="4"/>
      <c r="E175" s="5"/>
    </row>
    <row r="176" customFormat="false" ht="12.75" hidden="false" customHeight="false" outlineLevel="0" collapsed="false">
      <c r="A176" s="1"/>
      <c r="D176" s="4"/>
      <c r="E176" s="5"/>
    </row>
    <row r="177" customFormat="false" ht="12.75" hidden="false" customHeight="false" outlineLevel="0" collapsed="false">
      <c r="A177" s="1"/>
      <c r="D177" s="4"/>
      <c r="E177" s="5"/>
    </row>
    <row r="178" customFormat="false" ht="12.75" hidden="false" customHeight="false" outlineLevel="0" collapsed="false">
      <c r="A178" s="1"/>
      <c r="D178" s="4"/>
      <c r="E178" s="5"/>
    </row>
    <row r="179" customFormat="false" ht="12.75" hidden="false" customHeight="false" outlineLevel="0" collapsed="false">
      <c r="A179" s="1"/>
      <c r="D179" s="4"/>
      <c r="E179" s="5"/>
    </row>
    <row r="180" customFormat="false" ht="12.75" hidden="false" customHeight="false" outlineLevel="0" collapsed="false">
      <c r="A180" s="1"/>
      <c r="D180" s="4"/>
      <c r="E180" s="5"/>
    </row>
    <row r="181" customFormat="false" ht="12.75" hidden="false" customHeight="false" outlineLevel="0" collapsed="false">
      <c r="A181" s="1"/>
      <c r="D181" s="4"/>
      <c r="E181" s="5"/>
    </row>
    <row r="182" customFormat="false" ht="12.75" hidden="false" customHeight="false" outlineLevel="0" collapsed="false">
      <c r="A182" s="1"/>
      <c r="D182" s="4"/>
      <c r="E182" s="5"/>
    </row>
    <row r="183" customFormat="false" ht="12.75" hidden="false" customHeight="false" outlineLevel="0" collapsed="false">
      <c r="A183" s="1"/>
      <c r="D183" s="4"/>
      <c r="E183" s="5"/>
    </row>
    <row r="184" customFormat="false" ht="12.75" hidden="false" customHeight="false" outlineLevel="0" collapsed="false">
      <c r="A184" s="1"/>
      <c r="D184" s="4"/>
      <c r="E184" s="5"/>
    </row>
    <row r="185" customFormat="false" ht="12.75" hidden="false" customHeight="false" outlineLevel="0" collapsed="false">
      <c r="A185" s="1"/>
      <c r="D185" s="4"/>
      <c r="E185" s="5"/>
    </row>
    <row r="186" customFormat="false" ht="12.75" hidden="false" customHeight="false" outlineLevel="0" collapsed="false">
      <c r="A186" s="1"/>
      <c r="D186" s="4"/>
      <c r="E186" s="5"/>
    </row>
    <row r="187" customFormat="false" ht="12.75" hidden="false" customHeight="false" outlineLevel="0" collapsed="false">
      <c r="A187" s="1"/>
      <c r="D187" s="4"/>
      <c r="E187" s="5"/>
    </row>
    <row r="188" customFormat="false" ht="12.75" hidden="false" customHeight="false" outlineLevel="0" collapsed="false">
      <c r="A188" s="1"/>
      <c r="D188" s="4"/>
      <c r="E188" s="5"/>
    </row>
    <row r="189" customFormat="false" ht="12.75" hidden="false" customHeight="false" outlineLevel="0" collapsed="false">
      <c r="A189" s="1"/>
      <c r="D189" s="4"/>
      <c r="E189" s="5"/>
    </row>
    <row r="190" customFormat="false" ht="12.75" hidden="false" customHeight="false" outlineLevel="0" collapsed="false">
      <c r="A190" s="1"/>
      <c r="D190" s="4"/>
      <c r="E190" s="5"/>
    </row>
    <row r="191" customFormat="false" ht="12.75" hidden="false" customHeight="false" outlineLevel="0" collapsed="false">
      <c r="A191" s="1"/>
      <c r="D191" s="4"/>
      <c r="E191" s="5"/>
    </row>
    <row r="192" customFormat="false" ht="12.75" hidden="false" customHeight="false" outlineLevel="0" collapsed="false">
      <c r="A192" s="1"/>
      <c r="D192" s="4"/>
      <c r="E192" s="5"/>
    </row>
    <row r="193" customFormat="false" ht="12.75" hidden="false" customHeight="false" outlineLevel="0" collapsed="false">
      <c r="A193" s="1"/>
      <c r="D193" s="4"/>
      <c r="E193" s="5"/>
    </row>
    <row r="194" customFormat="false" ht="12.75" hidden="false" customHeight="false" outlineLevel="0" collapsed="false">
      <c r="A194" s="1"/>
      <c r="D194" s="4"/>
      <c r="E194" s="5"/>
    </row>
    <row r="195" customFormat="false" ht="12.75" hidden="false" customHeight="false" outlineLevel="0" collapsed="false">
      <c r="A195" s="1"/>
      <c r="D195" s="4"/>
      <c r="E195" s="5"/>
    </row>
    <row r="196" customFormat="false" ht="12.75" hidden="false" customHeight="false" outlineLevel="0" collapsed="false">
      <c r="A196" s="1"/>
      <c r="D196" s="4"/>
      <c r="E196" s="5"/>
    </row>
    <row r="197" customFormat="false" ht="12.75" hidden="false" customHeight="false" outlineLevel="0" collapsed="false">
      <c r="A197" s="1"/>
      <c r="D197" s="4"/>
      <c r="E197" s="5"/>
    </row>
    <row r="198" customFormat="false" ht="12.75" hidden="false" customHeight="false" outlineLevel="0" collapsed="false">
      <c r="A198" s="1"/>
      <c r="D198" s="4"/>
      <c r="E198" s="5"/>
    </row>
    <row r="199" customFormat="false" ht="12.75" hidden="false" customHeight="false" outlineLevel="0" collapsed="false">
      <c r="A199" s="1"/>
      <c r="D199" s="4"/>
      <c r="E199" s="5"/>
    </row>
    <row r="200" customFormat="false" ht="12.75" hidden="false" customHeight="false" outlineLevel="0" collapsed="false">
      <c r="A200" s="1"/>
      <c r="D200" s="4"/>
      <c r="E200" s="5"/>
    </row>
    <row r="201" customFormat="false" ht="12.75" hidden="false" customHeight="false" outlineLevel="0" collapsed="false">
      <c r="A201" s="1"/>
      <c r="D201" s="4"/>
      <c r="E201" s="5"/>
    </row>
    <row r="202" customFormat="false" ht="12.75" hidden="false" customHeight="false" outlineLevel="0" collapsed="false">
      <c r="A202" s="1"/>
      <c r="D202" s="4"/>
      <c r="E202" s="5"/>
    </row>
    <row r="203" customFormat="false" ht="12.75" hidden="false" customHeight="false" outlineLevel="0" collapsed="false">
      <c r="A203" s="1"/>
      <c r="D203" s="4"/>
      <c r="E203" s="5"/>
    </row>
    <row r="204" customFormat="false" ht="12.75" hidden="false" customHeight="false" outlineLevel="0" collapsed="false">
      <c r="A204" s="1"/>
      <c r="D204" s="4"/>
      <c r="E204" s="5"/>
    </row>
    <row r="205" customFormat="false" ht="12.75" hidden="false" customHeight="false" outlineLevel="0" collapsed="false">
      <c r="A205" s="1"/>
      <c r="D205" s="4"/>
      <c r="E205" s="5"/>
    </row>
    <row r="206" customFormat="false" ht="12.75" hidden="false" customHeight="false" outlineLevel="0" collapsed="false">
      <c r="A206" s="1"/>
      <c r="D206" s="4"/>
      <c r="E206" s="5"/>
    </row>
    <row r="207" customFormat="false" ht="12.75" hidden="false" customHeight="false" outlineLevel="0" collapsed="false">
      <c r="A207" s="1"/>
      <c r="D207" s="4"/>
      <c r="E207" s="5"/>
    </row>
    <row r="208" customFormat="false" ht="12.75" hidden="false" customHeight="false" outlineLevel="0" collapsed="false">
      <c r="A208" s="1"/>
      <c r="D208" s="4"/>
      <c r="E208" s="5"/>
    </row>
    <row r="209" customFormat="false" ht="12.75" hidden="false" customHeight="false" outlineLevel="0" collapsed="false">
      <c r="A209" s="1"/>
      <c r="D209" s="4"/>
      <c r="E209" s="5"/>
    </row>
    <row r="210" customFormat="false" ht="12.75" hidden="false" customHeight="false" outlineLevel="0" collapsed="false">
      <c r="A210" s="1"/>
      <c r="D210" s="4"/>
      <c r="E210" s="5"/>
    </row>
    <row r="211" customFormat="false" ht="12.75" hidden="false" customHeight="false" outlineLevel="0" collapsed="false">
      <c r="A211" s="1"/>
      <c r="D211" s="4"/>
      <c r="E211" s="5"/>
    </row>
    <row r="212" customFormat="false" ht="12.75" hidden="false" customHeight="false" outlineLevel="0" collapsed="false">
      <c r="A212" s="1"/>
      <c r="D212" s="4"/>
      <c r="E212" s="5"/>
    </row>
    <row r="213" customFormat="false" ht="12.75" hidden="false" customHeight="false" outlineLevel="0" collapsed="false">
      <c r="A213" s="1"/>
      <c r="D213" s="4"/>
      <c r="E213" s="5"/>
    </row>
    <row r="214" customFormat="false" ht="12.75" hidden="false" customHeight="false" outlineLevel="0" collapsed="false">
      <c r="A214" s="1"/>
      <c r="D214" s="4"/>
      <c r="E214" s="5"/>
    </row>
    <row r="215" customFormat="false" ht="12.75" hidden="false" customHeight="false" outlineLevel="0" collapsed="false">
      <c r="A215" s="1"/>
      <c r="D215" s="4"/>
      <c r="E215" s="5"/>
    </row>
    <row r="216" customFormat="false" ht="13.5" hidden="false" customHeight="false" outlineLevel="0" collapsed="false">
      <c r="A216" s="1"/>
      <c r="D216" s="6"/>
      <c r="E216" s="7"/>
    </row>
    <row r="217" customFormat="false" ht="12.75" hidden="false" customHeight="false" outlineLevel="0" collapsed="false">
      <c r="A217" s="1"/>
      <c r="D217" s="8"/>
      <c r="E217" s="3"/>
    </row>
    <row r="218" customFormat="false" ht="12.75" hidden="false" customHeight="false" outlineLevel="0" collapsed="false">
      <c r="A218" s="1"/>
      <c r="D218" s="9"/>
      <c r="E218" s="5"/>
    </row>
    <row r="219" customFormat="false" ht="12.75" hidden="false" customHeight="false" outlineLevel="0" collapsed="false">
      <c r="A219" s="1"/>
      <c r="D219" s="9"/>
      <c r="E219" s="5"/>
    </row>
    <row r="220" customFormat="false" ht="12.75" hidden="false" customHeight="false" outlineLevel="0" collapsed="false">
      <c r="A220" s="1"/>
      <c r="D220" s="9"/>
      <c r="E220" s="5"/>
    </row>
    <row r="221" customFormat="false" ht="12.75" hidden="false" customHeight="false" outlineLevel="0" collapsed="false">
      <c r="A221" s="1"/>
      <c r="D221" s="9"/>
      <c r="E221" s="5"/>
    </row>
    <row r="222" customFormat="false" ht="12.75" hidden="false" customHeight="false" outlineLevel="0" collapsed="false">
      <c r="A222" s="1"/>
      <c r="D222" s="9"/>
      <c r="E222" s="5"/>
    </row>
    <row r="223" customFormat="false" ht="12.75" hidden="false" customHeight="false" outlineLevel="0" collapsed="false">
      <c r="A223" s="1"/>
      <c r="D223" s="9"/>
      <c r="E223" s="5"/>
    </row>
    <row r="224" customFormat="false" ht="12.75" hidden="false" customHeight="false" outlineLevel="0" collapsed="false">
      <c r="A224" s="1"/>
      <c r="D224" s="9"/>
      <c r="E224" s="5"/>
    </row>
    <row r="225" customFormat="false" ht="12.75" hidden="false" customHeight="false" outlineLevel="0" collapsed="false">
      <c r="A225" s="1"/>
      <c r="D225" s="9"/>
      <c r="E225" s="5"/>
    </row>
    <row r="226" customFormat="false" ht="12.75" hidden="false" customHeight="false" outlineLevel="0" collapsed="false">
      <c r="A226" s="1"/>
      <c r="D226" s="9"/>
      <c r="E226" s="5"/>
    </row>
    <row r="227" customFormat="false" ht="12.75" hidden="false" customHeight="false" outlineLevel="0" collapsed="false">
      <c r="A227" s="1"/>
      <c r="D227" s="9"/>
      <c r="E227" s="5"/>
    </row>
    <row r="228" customFormat="false" ht="12.75" hidden="false" customHeight="false" outlineLevel="0" collapsed="false">
      <c r="A228" s="1"/>
      <c r="D228" s="9"/>
      <c r="E228" s="5"/>
    </row>
    <row r="229" customFormat="false" ht="12.75" hidden="false" customHeight="false" outlineLevel="0" collapsed="false">
      <c r="A229" s="1"/>
      <c r="D229" s="9"/>
      <c r="E229" s="5"/>
    </row>
    <row r="230" customFormat="false" ht="12.75" hidden="false" customHeight="false" outlineLevel="0" collapsed="false">
      <c r="A230" s="1"/>
      <c r="D230" s="9"/>
      <c r="E230" s="5"/>
    </row>
    <row r="231" customFormat="false" ht="12.75" hidden="false" customHeight="false" outlineLevel="0" collapsed="false">
      <c r="A231" s="1"/>
      <c r="D231" s="9"/>
      <c r="E231" s="5"/>
    </row>
    <row r="232" customFormat="false" ht="12.75" hidden="false" customHeight="false" outlineLevel="0" collapsed="false">
      <c r="A232" s="1"/>
      <c r="D232" s="9"/>
      <c r="E232" s="5"/>
    </row>
    <row r="233" customFormat="false" ht="12.75" hidden="false" customHeight="false" outlineLevel="0" collapsed="false">
      <c r="A233" s="1"/>
      <c r="D233" s="9"/>
      <c r="E233" s="5"/>
    </row>
    <row r="234" customFormat="false" ht="12.75" hidden="false" customHeight="false" outlineLevel="0" collapsed="false">
      <c r="A234" s="1"/>
      <c r="D234" s="9"/>
      <c r="E234" s="5"/>
    </row>
    <row r="235" customFormat="false" ht="12.75" hidden="false" customHeight="false" outlineLevel="0" collapsed="false">
      <c r="A235" s="1"/>
      <c r="D235" s="9"/>
      <c r="E235" s="5"/>
    </row>
    <row r="236" customFormat="false" ht="12.75" hidden="false" customHeight="false" outlineLevel="0" collapsed="false">
      <c r="A236" s="1"/>
      <c r="D236" s="9"/>
      <c r="E236" s="5"/>
    </row>
    <row r="237" customFormat="false" ht="12.75" hidden="false" customHeight="false" outlineLevel="0" collapsed="false">
      <c r="A237" s="1"/>
      <c r="D237" s="9"/>
      <c r="E237" s="5"/>
    </row>
    <row r="238" customFormat="false" ht="12.75" hidden="false" customHeight="false" outlineLevel="0" collapsed="false">
      <c r="A238" s="1"/>
      <c r="D238" s="9"/>
      <c r="E238" s="5"/>
    </row>
    <row r="239" customFormat="false" ht="12.75" hidden="false" customHeight="false" outlineLevel="0" collapsed="false">
      <c r="A239" s="1"/>
      <c r="D239" s="9"/>
      <c r="E239" s="5"/>
    </row>
    <row r="240" customFormat="false" ht="12.75" hidden="false" customHeight="false" outlineLevel="0" collapsed="false">
      <c r="A240" s="1"/>
      <c r="D240" s="9"/>
      <c r="E240" s="5"/>
    </row>
    <row r="241" customFormat="false" ht="12.75" hidden="false" customHeight="false" outlineLevel="0" collapsed="false">
      <c r="A241" s="1"/>
      <c r="D241" s="9"/>
      <c r="E241" s="5"/>
    </row>
    <row r="242" customFormat="false" ht="12.75" hidden="false" customHeight="false" outlineLevel="0" collapsed="false">
      <c r="A242" s="1"/>
      <c r="D242" s="9"/>
      <c r="E242" s="5"/>
    </row>
    <row r="243" customFormat="false" ht="12.75" hidden="false" customHeight="false" outlineLevel="0" collapsed="false">
      <c r="A243" s="1"/>
      <c r="D243" s="9"/>
      <c r="E243" s="5"/>
    </row>
    <row r="244" customFormat="false" ht="12.75" hidden="false" customHeight="false" outlineLevel="0" collapsed="false">
      <c r="A244" s="1"/>
      <c r="D244" s="9"/>
      <c r="E244" s="5"/>
    </row>
    <row r="245" customFormat="false" ht="12.75" hidden="false" customHeight="false" outlineLevel="0" collapsed="false">
      <c r="A245" s="1"/>
      <c r="D245" s="9"/>
      <c r="E245" s="5"/>
    </row>
    <row r="246" customFormat="false" ht="12.75" hidden="false" customHeight="false" outlineLevel="0" collapsed="false">
      <c r="A246" s="1"/>
      <c r="D246" s="9"/>
      <c r="E246" s="5"/>
    </row>
    <row r="247" customFormat="false" ht="12.75" hidden="false" customHeight="false" outlineLevel="0" collapsed="false">
      <c r="A247" s="1"/>
      <c r="D247" s="9"/>
      <c r="E247" s="5"/>
    </row>
    <row r="248" customFormat="false" ht="12.75" hidden="false" customHeight="false" outlineLevel="0" collapsed="false">
      <c r="A248" s="1"/>
      <c r="D248" s="9"/>
      <c r="E248" s="5"/>
    </row>
    <row r="249" customFormat="false" ht="12.75" hidden="false" customHeight="false" outlineLevel="0" collapsed="false">
      <c r="A249" s="1"/>
      <c r="D249" s="9"/>
      <c r="E249" s="5"/>
    </row>
    <row r="250" customFormat="false" ht="12.75" hidden="false" customHeight="false" outlineLevel="0" collapsed="false">
      <c r="A250" s="1"/>
      <c r="D250" s="9"/>
      <c r="E250" s="5"/>
    </row>
    <row r="251" customFormat="false" ht="12.75" hidden="false" customHeight="false" outlineLevel="0" collapsed="false">
      <c r="A251" s="1"/>
      <c r="D251" s="9"/>
      <c r="E251" s="5"/>
    </row>
    <row r="252" customFormat="false" ht="12.75" hidden="false" customHeight="false" outlineLevel="0" collapsed="false">
      <c r="A252" s="1"/>
      <c r="D252" s="9"/>
      <c r="E252" s="5"/>
    </row>
    <row r="253" customFormat="false" ht="12.75" hidden="false" customHeight="false" outlineLevel="0" collapsed="false">
      <c r="A253" s="1"/>
      <c r="D253" s="9"/>
      <c r="E253" s="5"/>
    </row>
    <row r="254" customFormat="false" ht="12.75" hidden="false" customHeight="false" outlineLevel="0" collapsed="false">
      <c r="A254" s="1"/>
      <c r="D254" s="9"/>
      <c r="E254" s="5"/>
    </row>
    <row r="255" customFormat="false" ht="12.75" hidden="false" customHeight="false" outlineLevel="0" collapsed="false">
      <c r="A255" s="1"/>
      <c r="D255" s="9"/>
      <c r="E255" s="5"/>
    </row>
    <row r="256" customFormat="false" ht="12.75" hidden="false" customHeight="false" outlineLevel="0" collapsed="false">
      <c r="A256" s="1"/>
      <c r="D256" s="9"/>
      <c r="E256" s="5"/>
    </row>
    <row r="257" customFormat="false" ht="12.75" hidden="false" customHeight="false" outlineLevel="0" collapsed="false">
      <c r="A257" s="1"/>
      <c r="D257" s="9"/>
      <c r="E257" s="5"/>
    </row>
    <row r="258" customFormat="false" ht="12.75" hidden="false" customHeight="false" outlineLevel="0" collapsed="false">
      <c r="A258" s="1"/>
      <c r="D258" s="9"/>
      <c r="E258" s="5"/>
    </row>
    <row r="259" customFormat="false" ht="12.75" hidden="false" customHeight="false" outlineLevel="0" collapsed="false">
      <c r="A259" s="1"/>
      <c r="D259" s="9"/>
      <c r="E259" s="5"/>
    </row>
    <row r="260" customFormat="false" ht="12.75" hidden="false" customHeight="false" outlineLevel="0" collapsed="false">
      <c r="A260" s="1"/>
      <c r="D260" s="9"/>
      <c r="E260" s="5"/>
    </row>
    <row r="261" customFormat="false" ht="12.75" hidden="false" customHeight="false" outlineLevel="0" collapsed="false">
      <c r="A261" s="1"/>
      <c r="D261" s="9"/>
      <c r="E261" s="5"/>
    </row>
    <row r="262" customFormat="false" ht="12.75" hidden="false" customHeight="false" outlineLevel="0" collapsed="false">
      <c r="A262" s="1"/>
      <c r="D262" s="9"/>
      <c r="E262" s="5"/>
    </row>
    <row r="263" customFormat="false" ht="12.75" hidden="false" customHeight="false" outlineLevel="0" collapsed="false">
      <c r="A263" s="1"/>
      <c r="D263" s="9"/>
      <c r="E263" s="5"/>
    </row>
    <row r="264" customFormat="false" ht="12.75" hidden="false" customHeight="false" outlineLevel="0" collapsed="false">
      <c r="A264" s="1"/>
      <c r="D264" s="9"/>
      <c r="E264" s="5"/>
    </row>
    <row r="265" customFormat="false" ht="12.75" hidden="false" customHeight="false" outlineLevel="0" collapsed="false">
      <c r="A265" s="1"/>
      <c r="D265" s="9"/>
      <c r="E265" s="5"/>
    </row>
    <row r="266" customFormat="false" ht="12.75" hidden="false" customHeight="false" outlineLevel="0" collapsed="false">
      <c r="A266" s="1"/>
      <c r="D266" s="9"/>
      <c r="E266" s="5"/>
    </row>
    <row r="267" customFormat="false" ht="12.75" hidden="false" customHeight="false" outlineLevel="0" collapsed="false">
      <c r="A267" s="1"/>
      <c r="D267" s="9"/>
      <c r="E267" s="5"/>
    </row>
    <row r="268" customFormat="false" ht="12.75" hidden="false" customHeight="false" outlineLevel="0" collapsed="false">
      <c r="A268" s="1"/>
      <c r="D268" s="9"/>
      <c r="E268" s="5"/>
    </row>
    <row r="269" customFormat="false" ht="12.75" hidden="false" customHeight="false" outlineLevel="0" collapsed="false">
      <c r="A269" s="1"/>
      <c r="D269" s="9"/>
      <c r="E269" s="5"/>
    </row>
    <row r="270" customFormat="false" ht="13.5" hidden="false" customHeight="false" outlineLevel="0" collapsed="false">
      <c r="A270" s="1"/>
      <c r="D270" s="10"/>
      <c r="E270" s="7"/>
    </row>
    <row r="271" customFormat="false" ht="12.75" hidden="false" customHeight="false" outlineLevel="0" collapsed="false">
      <c r="A271" s="1"/>
      <c r="D271" s="8"/>
      <c r="E271" s="3"/>
    </row>
    <row r="272" customFormat="false" ht="12.75" hidden="false" customHeight="false" outlineLevel="0" collapsed="false">
      <c r="A272" s="1"/>
      <c r="D272" s="9"/>
      <c r="E272" s="5"/>
    </row>
    <row r="273" customFormat="false" ht="12.75" hidden="false" customHeight="false" outlineLevel="0" collapsed="false">
      <c r="A273" s="1"/>
      <c r="D273" s="9"/>
      <c r="E273" s="5"/>
    </row>
    <row r="274" customFormat="false" ht="12.75" hidden="false" customHeight="false" outlineLevel="0" collapsed="false">
      <c r="A274" s="1"/>
      <c r="D274" s="9"/>
      <c r="E274" s="5"/>
    </row>
    <row r="275" customFormat="false" ht="12.75" hidden="false" customHeight="false" outlineLevel="0" collapsed="false">
      <c r="A275" s="1"/>
      <c r="D275" s="9"/>
      <c r="E275" s="5"/>
    </row>
    <row r="276" customFormat="false" ht="12.75" hidden="false" customHeight="false" outlineLevel="0" collapsed="false">
      <c r="A276" s="1"/>
      <c r="D276" s="9"/>
      <c r="E276" s="5"/>
    </row>
    <row r="277" customFormat="false" ht="12.75" hidden="false" customHeight="false" outlineLevel="0" collapsed="false">
      <c r="A277" s="1"/>
      <c r="D277" s="9"/>
      <c r="E277" s="5"/>
    </row>
    <row r="278" customFormat="false" ht="12.75" hidden="false" customHeight="false" outlineLevel="0" collapsed="false">
      <c r="A278" s="1"/>
      <c r="D278" s="9"/>
      <c r="E278" s="5"/>
    </row>
    <row r="279" customFormat="false" ht="12.75" hidden="false" customHeight="false" outlineLevel="0" collapsed="false">
      <c r="A279" s="1"/>
      <c r="D279" s="9"/>
      <c r="E279" s="5"/>
    </row>
    <row r="280" customFormat="false" ht="12.75" hidden="false" customHeight="false" outlineLevel="0" collapsed="false">
      <c r="A280" s="1"/>
      <c r="D280" s="9"/>
      <c r="E280" s="5"/>
    </row>
    <row r="281" customFormat="false" ht="12.75" hidden="false" customHeight="false" outlineLevel="0" collapsed="false">
      <c r="A281" s="1"/>
      <c r="D281" s="9"/>
      <c r="E281" s="5"/>
    </row>
    <row r="282" customFormat="false" ht="12.75" hidden="false" customHeight="false" outlineLevel="0" collapsed="false">
      <c r="A282" s="1"/>
      <c r="D282" s="9"/>
      <c r="E282" s="5"/>
    </row>
    <row r="283" customFormat="false" ht="12.75" hidden="false" customHeight="false" outlineLevel="0" collapsed="false">
      <c r="A283" s="1"/>
      <c r="D283" s="9"/>
      <c r="E283" s="5"/>
    </row>
    <row r="284" customFormat="false" ht="12.75" hidden="false" customHeight="false" outlineLevel="0" collapsed="false">
      <c r="A284" s="1"/>
      <c r="D284" s="9"/>
      <c r="E284" s="5"/>
    </row>
    <row r="285" customFormat="false" ht="12.75" hidden="false" customHeight="false" outlineLevel="0" collapsed="false">
      <c r="A285" s="1"/>
      <c r="D285" s="9"/>
      <c r="E285" s="5"/>
    </row>
    <row r="286" customFormat="false" ht="12.75" hidden="false" customHeight="false" outlineLevel="0" collapsed="false">
      <c r="A286" s="1"/>
      <c r="D286" s="9"/>
      <c r="E286" s="5"/>
    </row>
    <row r="287" customFormat="false" ht="12.75" hidden="false" customHeight="false" outlineLevel="0" collapsed="false">
      <c r="A287" s="1"/>
      <c r="D287" s="9"/>
      <c r="E287" s="5"/>
    </row>
    <row r="288" customFormat="false" ht="12.75" hidden="false" customHeight="false" outlineLevel="0" collapsed="false">
      <c r="A288" s="1"/>
      <c r="D288" s="9"/>
      <c r="E288" s="5"/>
    </row>
    <row r="289" customFormat="false" ht="12.75" hidden="false" customHeight="false" outlineLevel="0" collapsed="false">
      <c r="A289" s="1"/>
      <c r="D289" s="9"/>
      <c r="E289" s="5"/>
    </row>
    <row r="290" customFormat="false" ht="12.75" hidden="false" customHeight="false" outlineLevel="0" collapsed="false">
      <c r="A290" s="1"/>
      <c r="D290" s="9"/>
      <c r="E290" s="5"/>
    </row>
    <row r="291" customFormat="false" ht="12.75" hidden="false" customHeight="false" outlineLevel="0" collapsed="false">
      <c r="A291" s="1"/>
      <c r="D291" s="9"/>
      <c r="E291" s="5"/>
    </row>
    <row r="292" customFormat="false" ht="12.75" hidden="false" customHeight="false" outlineLevel="0" collapsed="false">
      <c r="A292" s="1"/>
      <c r="D292" s="9"/>
      <c r="E292" s="5"/>
    </row>
    <row r="293" customFormat="false" ht="12.75" hidden="false" customHeight="false" outlineLevel="0" collapsed="false">
      <c r="A293" s="1"/>
      <c r="D293" s="9"/>
      <c r="E293" s="5"/>
    </row>
    <row r="294" customFormat="false" ht="12.75" hidden="false" customHeight="false" outlineLevel="0" collapsed="false">
      <c r="A294" s="1"/>
      <c r="D294" s="9"/>
      <c r="E294" s="5"/>
    </row>
    <row r="295" customFormat="false" ht="12.75" hidden="false" customHeight="false" outlineLevel="0" collapsed="false">
      <c r="A295" s="1"/>
      <c r="D295" s="9"/>
      <c r="E295" s="5"/>
    </row>
    <row r="296" customFormat="false" ht="12.75" hidden="false" customHeight="false" outlineLevel="0" collapsed="false">
      <c r="A296" s="1"/>
      <c r="D296" s="9"/>
      <c r="E296" s="5"/>
    </row>
    <row r="297" customFormat="false" ht="12.75" hidden="false" customHeight="false" outlineLevel="0" collapsed="false">
      <c r="A297" s="1"/>
      <c r="D297" s="9"/>
      <c r="E297" s="5"/>
    </row>
    <row r="298" customFormat="false" ht="12.75" hidden="false" customHeight="false" outlineLevel="0" collapsed="false">
      <c r="A298" s="1"/>
      <c r="D298" s="9"/>
      <c r="E298" s="5"/>
    </row>
    <row r="299" customFormat="false" ht="12.75" hidden="false" customHeight="false" outlineLevel="0" collapsed="false">
      <c r="A299" s="1"/>
      <c r="D299" s="9"/>
      <c r="E299" s="5"/>
    </row>
    <row r="300" customFormat="false" ht="12.75" hidden="false" customHeight="false" outlineLevel="0" collapsed="false">
      <c r="A300" s="1"/>
      <c r="D300" s="9"/>
      <c r="E300" s="5"/>
    </row>
    <row r="301" customFormat="false" ht="12.75" hidden="false" customHeight="false" outlineLevel="0" collapsed="false">
      <c r="A301" s="1"/>
      <c r="D301" s="9"/>
      <c r="E301" s="5"/>
    </row>
    <row r="302" customFormat="false" ht="12.75" hidden="false" customHeight="false" outlineLevel="0" collapsed="false">
      <c r="A302" s="1"/>
      <c r="D302" s="9"/>
      <c r="E302" s="5"/>
    </row>
    <row r="303" customFormat="false" ht="12.75" hidden="false" customHeight="false" outlineLevel="0" collapsed="false">
      <c r="A303" s="1"/>
      <c r="D303" s="9"/>
      <c r="E303" s="5"/>
    </row>
    <row r="304" customFormat="false" ht="12.75" hidden="false" customHeight="false" outlineLevel="0" collapsed="false">
      <c r="A304" s="1"/>
      <c r="D304" s="9"/>
      <c r="E304" s="5"/>
    </row>
    <row r="305" customFormat="false" ht="12.75" hidden="false" customHeight="false" outlineLevel="0" collapsed="false">
      <c r="A305" s="1"/>
      <c r="D305" s="9"/>
      <c r="E305" s="5"/>
    </row>
    <row r="306" customFormat="false" ht="12.75" hidden="false" customHeight="false" outlineLevel="0" collapsed="false">
      <c r="A306" s="1"/>
      <c r="D306" s="9"/>
      <c r="E306" s="5"/>
    </row>
    <row r="307" customFormat="false" ht="12.75" hidden="false" customHeight="false" outlineLevel="0" collapsed="false">
      <c r="A307" s="1"/>
      <c r="D307" s="9"/>
      <c r="E307" s="5"/>
    </row>
    <row r="308" customFormat="false" ht="12.75" hidden="false" customHeight="false" outlineLevel="0" collapsed="false">
      <c r="A308" s="1"/>
      <c r="D308" s="9"/>
      <c r="E308" s="5"/>
    </row>
    <row r="309" customFormat="false" ht="12.75" hidden="false" customHeight="false" outlineLevel="0" collapsed="false">
      <c r="A309" s="1"/>
      <c r="D309" s="9"/>
      <c r="E309" s="5"/>
    </row>
    <row r="310" customFormat="false" ht="12.75" hidden="false" customHeight="false" outlineLevel="0" collapsed="false">
      <c r="A310" s="1"/>
      <c r="D310" s="9"/>
      <c r="E310" s="5"/>
    </row>
    <row r="311" customFormat="false" ht="12.75" hidden="false" customHeight="false" outlineLevel="0" collapsed="false">
      <c r="A311" s="1"/>
      <c r="D311" s="9"/>
      <c r="E311" s="5"/>
    </row>
    <row r="312" customFormat="false" ht="12.75" hidden="false" customHeight="false" outlineLevel="0" collapsed="false">
      <c r="A312" s="1"/>
      <c r="D312" s="9"/>
      <c r="E312" s="5"/>
    </row>
    <row r="313" customFormat="false" ht="12.75" hidden="false" customHeight="false" outlineLevel="0" collapsed="false">
      <c r="A313" s="1"/>
      <c r="D313" s="9"/>
      <c r="E313" s="5"/>
    </row>
    <row r="314" customFormat="false" ht="12.75" hidden="false" customHeight="false" outlineLevel="0" collapsed="false">
      <c r="A314" s="1"/>
      <c r="D314" s="9"/>
      <c r="E314" s="5"/>
    </row>
    <row r="315" customFormat="false" ht="12.75" hidden="false" customHeight="false" outlineLevel="0" collapsed="false">
      <c r="A315" s="1"/>
      <c r="D315" s="9"/>
      <c r="E315" s="5"/>
    </row>
    <row r="316" customFormat="false" ht="12.75" hidden="false" customHeight="false" outlineLevel="0" collapsed="false">
      <c r="A316" s="1"/>
      <c r="D316" s="9"/>
      <c r="E316" s="5"/>
    </row>
    <row r="317" customFormat="false" ht="12.75" hidden="false" customHeight="false" outlineLevel="0" collapsed="false">
      <c r="A317" s="1"/>
      <c r="D317" s="9"/>
      <c r="E317" s="5"/>
    </row>
    <row r="318" customFormat="false" ht="12.75" hidden="false" customHeight="false" outlineLevel="0" collapsed="false">
      <c r="A318" s="1"/>
      <c r="D318" s="9"/>
      <c r="E318" s="5"/>
    </row>
    <row r="319" customFormat="false" ht="12.75" hidden="false" customHeight="false" outlineLevel="0" collapsed="false">
      <c r="A319" s="1"/>
      <c r="D319" s="9"/>
      <c r="E319" s="5"/>
    </row>
    <row r="320" customFormat="false" ht="12.75" hidden="false" customHeight="false" outlineLevel="0" collapsed="false">
      <c r="A320" s="1"/>
      <c r="D320" s="9"/>
      <c r="E320" s="5"/>
    </row>
    <row r="321" customFormat="false" ht="12.75" hidden="false" customHeight="false" outlineLevel="0" collapsed="false">
      <c r="A321" s="1"/>
      <c r="D321" s="9"/>
      <c r="E321" s="5"/>
    </row>
    <row r="322" customFormat="false" ht="12.75" hidden="false" customHeight="false" outlineLevel="0" collapsed="false">
      <c r="A322" s="1"/>
      <c r="D322" s="9"/>
      <c r="E322" s="5"/>
    </row>
    <row r="323" customFormat="false" ht="12.75" hidden="false" customHeight="false" outlineLevel="0" collapsed="false">
      <c r="A323" s="1"/>
      <c r="D323" s="9"/>
      <c r="E323" s="5"/>
    </row>
    <row r="324" customFormat="false" ht="13.5" hidden="false" customHeight="false" outlineLevel="0" collapsed="false">
      <c r="A324" s="1"/>
      <c r="D324" s="10"/>
      <c r="E324" s="7"/>
    </row>
    <row r="325" customFormat="false" ht="12.75" hidden="false" customHeight="false" outlineLevel="0" collapsed="false">
      <c r="A325" s="1"/>
      <c r="D325" s="2"/>
      <c r="E325" s="3"/>
    </row>
    <row r="326" customFormat="false" ht="12.75" hidden="false" customHeight="false" outlineLevel="0" collapsed="false">
      <c r="A326" s="1"/>
      <c r="D326" s="4"/>
      <c r="E326" s="5"/>
    </row>
    <row r="327" customFormat="false" ht="12.75" hidden="false" customHeight="false" outlineLevel="0" collapsed="false">
      <c r="A327" s="1"/>
      <c r="D327" s="4"/>
      <c r="E327" s="5"/>
    </row>
    <row r="328" customFormat="false" ht="12.75" hidden="false" customHeight="false" outlineLevel="0" collapsed="false">
      <c r="A328" s="1"/>
      <c r="D328" s="4"/>
      <c r="E328" s="5"/>
    </row>
    <row r="329" customFormat="false" ht="12.75" hidden="false" customHeight="false" outlineLevel="0" collapsed="false">
      <c r="A329" s="1"/>
      <c r="D329" s="4"/>
      <c r="E329" s="5"/>
    </row>
    <row r="330" customFormat="false" ht="12.75" hidden="false" customHeight="false" outlineLevel="0" collapsed="false">
      <c r="A330" s="1"/>
      <c r="D330" s="4"/>
      <c r="E330" s="5"/>
    </row>
    <row r="331" customFormat="false" ht="12.75" hidden="false" customHeight="false" outlineLevel="0" collapsed="false">
      <c r="A331" s="1"/>
      <c r="D331" s="4"/>
      <c r="E331" s="5"/>
    </row>
    <row r="332" customFormat="false" ht="12.75" hidden="false" customHeight="false" outlineLevel="0" collapsed="false">
      <c r="A332" s="1"/>
      <c r="D332" s="4"/>
      <c r="E332" s="5"/>
    </row>
    <row r="333" customFormat="false" ht="12.75" hidden="false" customHeight="false" outlineLevel="0" collapsed="false">
      <c r="A333" s="1"/>
      <c r="D333" s="4"/>
      <c r="E333" s="5"/>
    </row>
    <row r="334" customFormat="false" ht="12.75" hidden="false" customHeight="false" outlineLevel="0" collapsed="false">
      <c r="A334" s="1"/>
      <c r="D334" s="4"/>
      <c r="E334" s="5"/>
    </row>
    <row r="335" customFormat="false" ht="12.75" hidden="false" customHeight="false" outlineLevel="0" collapsed="false">
      <c r="A335" s="1"/>
      <c r="D335" s="4"/>
      <c r="E335" s="5"/>
    </row>
    <row r="336" customFormat="false" ht="12.75" hidden="false" customHeight="false" outlineLevel="0" collapsed="false">
      <c r="A336" s="1"/>
      <c r="D336" s="4"/>
      <c r="E336" s="5"/>
    </row>
    <row r="337" customFormat="false" ht="12.75" hidden="false" customHeight="false" outlineLevel="0" collapsed="false">
      <c r="A337" s="1"/>
      <c r="D337" s="4"/>
      <c r="E337" s="5"/>
    </row>
    <row r="338" customFormat="false" ht="12.75" hidden="false" customHeight="false" outlineLevel="0" collapsed="false">
      <c r="A338" s="1"/>
      <c r="D338" s="4"/>
      <c r="E338" s="5"/>
    </row>
    <row r="339" customFormat="false" ht="12.75" hidden="false" customHeight="false" outlineLevel="0" collapsed="false">
      <c r="A339" s="1"/>
      <c r="D339" s="4"/>
      <c r="E339" s="5"/>
    </row>
    <row r="340" customFormat="false" ht="12.75" hidden="false" customHeight="false" outlineLevel="0" collapsed="false">
      <c r="A340" s="1"/>
      <c r="D340" s="4"/>
      <c r="E340" s="5"/>
    </row>
    <row r="341" customFormat="false" ht="12.75" hidden="false" customHeight="false" outlineLevel="0" collapsed="false">
      <c r="A341" s="1"/>
      <c r="D341" s="4"/>
      <c r="E341" s="5"/>
    </row>
    <row r="342" customFormat="false" ht="12.75" hidden="false" customHeight="false" outlineLevel="0" collapsed="false">
      <c r="A342" s="1"/>
      <c r="D342" s="4"/>
      <c r="E342" s="5"/>
    </row>
    <row r="343" customFormat="false" ht="12.75" hidden="false" customHeight="false" outlineLevel="0" collapsed="false">
      <c r="A343" s="1"/>
      <c r="D343" s="4"/>
      <c r="E343" s="5"/>
    </row>
    <row r="344" customFormat="false" ht="12.75" hidden="false" customHeight="false" outlineLevel="0" collapsed="false">
      <c r="A344" s="1"/>
      <c r="D344" s="4"/>
      <c r="E344" s="5"/>
    </row>
    <row r="345" customFormat="false" ht="12.75" hidden="false" customHeight="false" outlineLevel="0" collapsed="false">
      <c r="A345" s="1"/>
      <c r="D345" s="4"/>
      <c r="E345" s="5"/>
    </row>
    <row r="346" customFormat="false" ht="12.75" hidden="false" customHeight="false" outlineLevel="0" collapsed="false">
      <c r="A346" s="1"/>
      <c r="D346" s="4"/>
      <c r="E346" s="5"/>
    </row>
    <row r="347" customFormat="false" ht="12.75" hidden="false" customHeight="false" outlineLevel="0" collapsed="false">
      <c r="A347" s="1"/>
      <c r="D347" s="4"/>
      <c r="E347" s="5"/>
    </row>
    <row r="348" customFormat="false" ht="12.75" hidden="false" customHeight="false" outlineLevel="0" collapsed="false">
      <c r="A348" s="1"/>
      <c r="D348" s="4"/>
      <c r="E348" s="5"/>
    </row>
    <row r="349" customFormat="false" ht="12.75" hidden="false" customHeight="false" outlineLevel="0" collapsed="false">
      <c r="A349" s="1"/>
      <c r="D349" s="4"/>
      <c r="E349" s="5"/>
    </row>
    <row r="350" customFormat="false" ht="12.75" hidden="false" customHeight="false" outlineLevel="0" collapsed="false">
      <c r="A350" s="1"/>
      <c r="D350" s="4"/>
      <c r="E350" s="5"/>
    </row>
    <row r="351" customFormat="false" ht="12.75" hidden="false" customHeight="false" outlineLevel="0" collapsed="false">
      <c r="A351" s="1"/>
      <c r="D351" s="4"/>
      <c r="E351" s="5"/>
    </row>
    <row r="352" customFormat="false" ht="12.75" hidden="false" customHeight="false" outlineLevel="0" collapsed="false">
      <c r="A352" s="1"/>
      <c r="D352" s="4"/>
      <c r="E352" s="5"/>
    </row>
    <row r="353" customFormat="false" ht="12.75" hidden="false" customHeight="false" outlineLevel="0" collapsed="false">
      <c r="A353" s="1"/>
      <c r="D353" s="4"/>
      <c r="E353" s="5"/>
    </row>
    <row r="354" customFormat="false" ht="12.75" hidden="false" customHeight="false" outlineLevel="0" collapsed="false">
      <c r="A354" s="1"/>
      <c r="D354" s="4"/>
      <c r="E354" s="5"/>
    </row>
    <row r="355" customFormat="false" ht="12.75" hidden="false" customHeight="false" outlineLevel="0" collapsed="false">
      <c r="A355" s="1"/>
      <c r="D355" s="4"/>
      <c r="E355" s="5"/>
    </row>
    <row r="356" customFormat="false" ht="12.75" hidden="false" customHeight="false" outlineLevel="0" collapsed="false">
      <c r="A356" s="1"/>
      <c r="D356" s="4"/>
      <c r="E356" s="5"/>
    </row>
    <row r="357" customFormat="false" ht="12.75" hidden="false" customHeight="false" outlineLevel="0" collapsed="false">
      <c r="A357" s="1"/>
      <c r="D357" s="4"/>
      <c r="E357" s="5"/>
    </row>
    <row r="358" customFormat="false" ht="12.75" hidden="false" customHeight="false" outlineLevel="0" collapsed="false">
      <c r="A358" s="1"/>
      <c r="D358" s="4"/>
      <c r="E358" s="5"/>
    </row>
    <row r="359" customFormat="false" ht="12.75" hidden="false" customHeight="false" outlineLevel="0" collapsed="false">
      <c r="A359" s="1"/>
      <c r="D359" s="4"/>
      <c r="E359" s="5"/>
    </row>
    <row r="360" customFormat="false" ht="12.75" hidden="false" customHeight="false" outlineLevel="0" collapsed="false">
      <c r="A360" s="1"/>
      <c r="D360" s="4"/>
      <c r="E360" s="5"/>
    </row>
    <row r="361" customFormat="false" ht="12.75" hidden="false" customHeight="false" outlineLevel="0" collapsed="false">
      <c r="A361" s="1"/>
      <c r="D361" s="4"/>
      <c r="E361" s="5"/>
    </row>
    <row r="362" customFormat="false" ht="12.75" hidden="false" customHeight="false" outlineLevel="0" collapsed="false">
      <c r="A362" s="1"/>
      <c r="D362" s="4"/>
      <c r="E362" s="5"/>
    </row>
    <row r="363" customFormat="false" ht="12.75" hidden="false" customHeight="false" outlineLevel="0" collapsed="false">
      <c r="A363" s="1"/>
      <c r="D363" s="4"/>
      <c r="E363" s="5"/>
    </row>
    <row r="364" customFormat="false" ht="12.75" hidden="false" customHeight="false" outlineLevel="0" collapsed="false">
      <c r="A364" s="1"/>
      <c r="D364" s="4"/>
      <c r="E364" s="5"/>
    </row>
    <row r="365" customFormat="false" ht="12.75" hidden="false" customHeight="false" outlineLevel="0" collapsed="false">
      <c r="A365" s="1"/>
      <c r="D365" s="4"/>
      <c r="E365" s="5"/>
    </row>
    <row r="366" customFormat="false" ht="12.75" hidden="false" customHeight="false" outlineLevel="0" collapsed="false">
      <c r="A366" s="1"/>
      <c r="D366" s="4"/>
      <c r="E366" s="5"/>
    </row>
    <row r="367" customFormat="false" ht="12.75" hidden="false" customHeight="false" outlineLevel="0" collapsed="false">
      <c r="A367" s="1"/>
      <c r="D367" s="4"/>
      <c r="E367" s="5"/>
    </row>
    <row r="368" customFormat="false" ht="12.75" hidden="false" customHeight="false" outlineLevel="0" collapsed="false">
      <c r="A368" s="1"/>
      <c r="D368" s="4"/>
      <c r="E368" s="5"/>
    </row>
    <row r="369" customFormat="false" ht="12.75" hidden="false" customHeight="false" outlineLevel="0" collapsed="false">
      <c r="A369" s="1"/>
      <c r="D369" s="4"/>
      <c r="E369" s="5"/>
    </row>
    <row r="370" customFormat="false" ht="12.75" hidden="false" customHeight="false" outlineLevel="0" collapsed="false">
      <c r="A370" s="1"/>
      <c r="D370" s="4"/>
      <c r="E370" s="5"/>
    </row>
    <row r="371" customFormat="false" ht="12.75" hidden="false" customHeight="false" outlineLevel="0" collapsed="false">
      <c r="A371" s="1"/>
      <c r="D371" s="4"/>
      <c r="E371" s="5"/>
    </row>
    <row r="372" customFormat="false" ht="12.75" hidden="false" customHeight="false" outlineLevel="0" collapsed="false">
      <c r="A372" s="1"/>
      <c r="D372" s="4"/>
      <c r="E372" s="5"/>
    </row>
    <row r="373" customFormat="false" ht="12.75" hidden="false" customHeight="false" outlineLevel="0" collapsed="false">
      <c r="A373" s="1"/>
      <c r="D373" s="4"/>
      <c r="E373" s="5"/>
    </row>
    <row r="374" customFormat="false" ht="12.75" hidden="false" customHeight="false" outlineLevel="0" collapsed="false">
      <c r="A374" s="1"/>
      <c r="D374" s="4"/>
      <c r="E374" s="5"/>
    </row>
    <row r="375" customFormat="false" ht="12.75" hidden="false" customHeight="false" outlineLevel="0" collapsed="false">
      <c r="A375" s="1"/>
      <c r="D375" s="4"/>
      <c r="E375" s="5"/>
    </row>
    <row r="376" customFormat="false" ht="12.75" hidden="false" customHeight="false" outlineLevel="0" collapsed="false">
      <c r="A376" s="1"/>
      <c r="D376" s="4"/>
      <c r="E376" s="5"/>
    </row>
    <row r="377" customFormat="false" ht="12.75" hidden="false" customHeight="false" outlineLevel="0" collapsed="false">
      <c r="A377" s="1"/>
      <c r="D377" s="4"/>
      <c r="E377" s="5"/>
    </row>
    <row r="378" customFormat="false" ht="13.5" hidden="false" customHeight="false" outlineLevel="0" collapsed="false">
      <c r="A378" s="1"/>
      <c r="D378" s="6"/>
      <c r="E378" s="7"/>
    </row>
    <row r="379" customFormat="false" ht="12.75" hidden="false" customHeight="false" outlineLevel="0" collapsed="false">
      <c r="A379" s="1"/>
      <c r="D379" s="8"/>
      <c r="E379" s="3"/>
    </row>
    <row r="380" customFormat="false" ht="12.75" hidden="false" customHeight="false" outlineLevel="0" collapsed="false">
      <c r="A380" s="1"/>
      <c r="D380" s="9"/>
      <c r="E380" s="5"/>
    </row>
    <row r="381" customFormat="false" ht="12.75" hidden="false" customHeight="false" outlineLevel="0" collapsed="false">
      <c r="A381" s="1"/>
      <c r="D381" s="9"/>
      <c r="E381" s="5"/>
    </row>
    <row r="382" customFormat="false" ht="12.75" hidden="false" customHeight="false" outlineLevel="0" collapsed="false">
      <c r="A382" s="1"/>
      <c r="D382" s="9"/>
      <c r="E382" s="5"/>
    </row>
    <row r="383" customFormat="false" ht="12.75" hidden="false" customHeight="false" outlineLevel="0" collapsed="false">
      <c r="A383" s="1"/>
      <c r="D383" s="9"/>
      <c r="E383" s="5"/>
    </row>
    <row r="384" customFormat="false" ht="12.75" hidden="false" customHeight="false" outlineLevel="0" collapsed="false">
      <c r="A384" s="1"/>
      <c r="D384" s="9"/>
      <c r="E384" s="5"/>
    </row>
    <row r="385" customFormat="false" ht="12.75" hidden="false" customHeight="false" outlineLevel="0" collapsed="false">
      <c r="A385" s="1"/>
      <c r="D385" s="9"/>
      <c r="E385" s="5"/>
    </row>
    <row r="386" customFormat="false" ht="12.75" hidden="false" customHeight="false" outlineLevel="0" collapsed="false">
      <c r="A386" s="1"/>
      <c r="D386" s="9"/>
      <c r="E386" s="5"/>
    </row>
    <row r="387" customFormat="false" ht="12.75" hidden="false" customHeight="false" outlineLevel="0" collapsed="false">
      <c r="A387" s="1"/>
      <c r="D387" s="9"/>
      <c r="E387" s="5"/>
    </row>
    <row r="388" customFormat="false" ht="12.75" hidden="false" customHeight="false" outlineLevel="0" collapsed="false">
      <c r="A388" s="1"/>
      <c r="D388" s="9"/>
      <c r="E388" s="5"/>
    </row>
    <row r="389" customFormat="false" ht="12.75" hidden="false" customHeight="false" outlineLevel="0" collapsed="false">
      <c r="A389" s="1"/>
      <c r="D389" s="9"/>
      <c r="E389" s="5"/>
    </row>
    <row r="390" customFormat="false" ht="12.75" hidden="false" customHeight="false" outlineLevel="0" collapsed="false">
      <c r="A390" s="1"/>
      <c r="D390" s="9"/>
      <c r="E390" s="5"/>
    </row>
    <row r="391" customFormat="false" ht="12.75" hidden="false" customHeight="false" outlineLevel="0" collapsed="false">
      <c r="A391" s="1"/>
      <c r="D391" s="9"/>
      <c r="E391" s="5"/>
    </row>
    <row r="392" customFormat="false" ht="12.75" hidden="false" customHeight="false" outlineLevel="0" collapsed="false">
      <c r="A392" s="1"/>
      <c r="D392" s="9"/>
      <c r="E392" s="5"/>
    </row>
    <row r="393" customFormat="false" ht="12.75" hidden="false" customHeight="false" outlineLevel="0" collapsed="false">
      <c r="A393" s="1"/>
      <c r="D393" s="9"/>
      <c r="E393" s="5"/>
    </row>
    <row r="394" customFormat="false" ht="12.75" hidden="false" customHeight="false" outlineLevel="0" collapsed="false">
      <c r="A394" s="1"/>
      <c r="D394" s="9"/>
      <c r="E394" s="5"/>
    </row>
    <row r="395" customFormat="false" ht="12.75" hidden="false" customHeight="false" outlineLevel="0" collapsed="false">
      <c r="A395" s="1"/>
      <c r="D395" s="9"/>
      <c r="E395" s="5"/>
    </row>
    <row r="396" customFormat="false" ht="12.75" hidden="false" customHeight="false" outlineLevel="0" collapsed="false">
      <c r="A396" s="1"/>
      <c r="D396" s="9"/>
      <c r="E396" s="5"/>
    </row>
    <row r="397" customFormat="false" ht="12.75" hidden="false" customHeight="false" outlineLevel="0" collapsed="false">
      <c r="A397" s="1"/>
      <c r="D397" s="9"/>
      <c r="E397" s="5"/>
    </row>
    <row r="398" customFormat="false" ht="12.75" hidden="false" customHeight="false" outlineLevel="0" collapsed="false">
      <c r="A398" s="1"/>
      <c r="D398" s="9"/>
      <c r="E398" s="5"/>
    </row>
    <row r="399" customFormat="false" ht="12.75" hidden="false" customHeight="false" outlineLevel="0" collapsed="false">
      <c r="A399" s="1"/>
      <c r="D399" s="9"/>
      <c r="E399" s="5"/>
    </row>
    <row r="400" customFormat="false" ht="12.75" hidden="false" customHeight="false" outlineLevel="0" collapsed="false">
      <c r="A400" s="1"/>
      <c r="D400" s="9"/>
      <c r="E400" s="5"/>
    </row>
    <row r="401" customFormat="false" ht="12.75" hidden="false" customHeight="false" outlineLevel="0" collapsed="false">
      <c r="A401" s="1"/>
      <c r="D401" s="9"/>
      <c r="E401" s="5"/>
    </row>
    <row r="402" customFormat="false" ht="12.75" hidden="false" customHeight="false" outlineLevel="0" collapsed="false">
      <c r="A402" s="1"/>
      <c r="D402" s="9"/>
      <c r="E402" s="5"/>
    </row>
    <row r="403" customFormat="false" ht="12.75" hidden="false" customHeight="false" outlineLevel="0" collapsed="false">
      <c r="A403" s="1"/>
      <c r="D403" s="9"/>
      <c r="E403" s="5"/>
    </row>
    <row r="404" customFormat="false" ht="12.75" hidden="false" customHeight="false" outlineLevel="0" collapsed="false">
      <c r="A404" s="1"/>
      <c r="D404" s="9"/>
      <c r="E404" s="5"/>
    </row>
    <row r="405" customFormat="false" ht="12.75" hidden="false" customHeight="false" outlineLevel="0" collapsed="false">
      <c r="A405" s="1"/>
      <c r="D405" s="9"/>
      <c r="E405" s="5"/>
    </row>
    <row r="406" customFormat="false" ht="12.75" hidden="false" customHeight="false" outlineLevel="0" collapsed="false">
      <c r="A406" s="1"/>
      <c r="D406" s="9"/>
      <c r="E406" s="5"/>
    </row>
    <row r="407" customFormat="false" ht="12.75" hidden="false" customHeight="false" outlineLevel="0" collapsed="false">
      <c r="A407" s="1"/>
      <c r="D407" s="9"/>
      <c r="E407" s="5"/>
    </row>
    <row r="408" customFormat="false" ht="12.75" hidden="false" customHeight="false" outlineLevel="0" collapsed="false">
      <c r="A408" s="1"/>
      <c r="D408" s="9"/>
      <c r="E408" s="5"/>
    </row>
    <row r="409" customFormat="false" ht="12.75" hidden="false" customHeight="false" outlineLevel="0" collapsed="false">
      <c r="A409" s="1"/>
      <c r="D409" s="9"/>
      <c r="E409" s="5"/>
    </row>
    <row r="410" customFormat="false" ht="12.75" hidden="false" customHeight="false" outlineLevel="0" collapsed="false">
      <c r="A410" s="1"/>
      <c r="D410" s="9"/>
      <c r="E410" s="5"/>
    </row>
    <row r="411" customFormat="false" ht="12.75" hidden="false" customHeight="false" outlineLevel="0" collapsed="false">
      <c r="A411" s="1"/>
      <c r="D411" s="9"/>
      <c r="E411" s="5"/>
    </row>
    <row r="412" customFormat="false" ht="12.75" hidden="false" customHeight="false" outlineLevel="0" collapsed="false">
      <c r="A412" s="1"/>
      <c r="D412" s="9"/>
      <c r="E412" s="5"/>
    </row>
    <row r="413" customFormat="false" ht="12.75" hidden="false" customHeight="false" outlineLevel="0" collapsed="false">
      <c r="A413" s="1"/>
      <c r="D413" s="9"/>
      <c r="E413" s="5"/>
    </row>
    <row r="414" customFormat="false" ht="12.75" hidden="false" customHeight="false" outlineLevel="0" collapsed="false">
      <c r="A414" s="1"/>
      <c r="D414" s="9"/>
      <c r="E414" s="5"/>
    </row>
    <row r="415" customFormat="false" ht="12.75" hidden="false" customHeight="false" outlineLevel="0" collapsed="false">
      <c r="A415" s="1"/>
      <c r="D415" s="9"/>
      <c r="E415" s="5"/>
    </row>
    <row r="416" customFormat="false" ht="12.75" hidden="false" customHeight="false" outlineLevel="0" collapsed="false">
      <c r="A416" s="1"/>
      <c r="D416" s="9"/>
      <c r="E416" s="5"/>
    </row>
    <row r="417" customFormat="false" ht="12.75" hidden="false" customHeight="false" outlineLevel="0" collapsed="false">
      <c r="A417" s="1"/>
      <c r="D417" s="9"/>
      <c r="E417" s="5"/>
    </row>
    <row r="418" customFormat="false" ht="12.75" hidden="false" customHeight="false" outlineLevel="0" collapsed="false">
      <c r="A418" s="1"/>
      <c r="D418" s="9"/>
      <c r="E418" s="5"/>
    </row>
    <row r="419" customFormat="false" ht="12.75" hidden="false" customHeight="false" outlineLevel="0" collapsed="false">
      <c r="A419" s="1"/>
      <c r="D419" s="9"/>
      <c r="E419" s="5"/>
    </row>
    <row r="420" customFormat="false" ht="12.75" hidden="false" customHeight="false" outlineLevel="0" collapsed="false">
      <c r="A420" s="1"/>
      <c r="D420" s="9"/>
      <c r="E420" s="5"/>
    </row>
    <row r="421" customFormat="false" ht="12.75" hidden="false" customHeight="false" outlineLevel="0" collapsed="false">
      <c r="A421" s="1"/>
      <c r="D421" s="9"/>
      <c r="E421" s="5"/>
    </row>
    <row r="422" customFormat="false" ht="12.75" hidden="false" customHeight="false" outlineLevel="0" collapsed="false">
      <c r="A422" s="1"/>
      <c r="D422" s="9"/>
      <c r="E422" s="5"/>
    </row>
    <row r="423" customFormat="false" ht="12.75" hidden="false" customHeight="false" outlineLevel="0" collapsed="false">
      <c r="A423" s="1"/>
      <c r="D423" s="9"/>
      <c r="E423" s="5"/>
    </row>
    <row r="424" customFormat="false" ht="12.75" hidden="false" customHeight="false" outlineLevel="0" collapsed="false">
      <c r="A424" s="1"/>
      <c r="D424" s="9"/>
      <c r="E424" s="5"/>
    </row>
    <row r="425" customFormat="false" ht="12.75" hidden="false" customHeight="false" outlineLevel="0" collapsed="false">
      <c r="A425" s="1"/>
      <c r="D425" s="9"/>
      <c r="E425" s="5"/>
    </row>
    <row r="426" customFormat="false" ht="12.75" hidden="false" customHeight="false" outlineLevel="0" collapsed="false">
      <c r="A426" s="1"/>
      <c r="D426" s="9"/>
      <c r="E426" s="5"/>
    </row>
    <row r="427" customFormat="false" ht="12.75" hidden="false" customHeight="false" outlineLevel="0" collapsed="false">
      <c r="A427" s="1"/>
      <c r="D427" s="9"/>
      <c r="E427" s="5"/>
    </row>
    <row r="428" customFormat="false" ht="12.75" hidden="false" customHeight="false" outlineLevel="0" collapsed="false">
      <c r="A428" s="1"/>
      <c r="D428" s="9"/>
      <c r="E428" s="5"/>
    </row>
    <row r="429" customFormat="false" ht="12.75" hidden="false" customHeight="false" outlineLevel="0" collapsed="false">
      <c r="A429" s="1"/>
      <c r="D429" s="9"/>
      <c r="E429" s="5"/>
    </row>
    <row r="430" customFormat="false" ht="12.75" hidden="false" customHeight="false" outlineLevel="0" collapsed="false">
      <c r="A430" s="1"/>
      <c r="D430" s="9"/>
      <c r="E430" s="5"/>
    </row>
    <row r="431" customFormat="false" ht="12.75" hidden="false" customHeight="false" outlineLevel="0" collapsed="false">
      <c r="A431" s="1"/>
      <c r="D431" s="9"/>
      <c r="E431" s="5"/>
    </row>
    <row r="432" customFormat="false" ht="13.5" hidden="false" customHeight="false" outlineLevel="0" collapsed="false">
      <c r="A432" s="1"/>
      <c r="D432" s="10"/>
      <c r="E432" s="7"/>
    </row>
    <row r="433" customFormat="false" ht="12.75" hidden="false" customHeight="false" outlineLevel="0" collapsed="false">
      <c r="A433" s="1"/>
      <c r="D433" s="8"/>
      <c r="E433" s="3"/>
    </row>
    <row r="434" customFormat="false" ht="12.75" hidden="false" customHeight="false" outlineLevel="0" collapsed="false">
      <c r="A434" s="1"/>
      <c r="D434" s="9"/>
      <c r="E434" s="5"/>
    </row>
    <row r="435" customFormat="false" ht="12.75" hidden="false" customHeight="false" outlineLevel="0" collapsed="false">
      <c r="A435" s="1"/>
      <c r="D435" s="9"/>
      <c r="E435" s="5"/>
    </row>
    <row r="436" customFormat="false" ht="12.75" hidden="false" customHeight="false" outlineLevel="0" collapsed="false">
      <c r="A436" s="1"/>
      <c r="D436" s="9"/>
      <c r="E436" s="5"/>
    </row>
    <row r="437" customFormat="false" ht="12.75" hidden="false" customHeight="false" outlineLevel="0" collapsed="false">
      <c r="A437" s="1"/>
      <c r="D437" s="9"/>
      <c r="E437" s="5"/>
    </row>
    <row r="438" customFormat="false" ht="12.75" hidden="false" customHeight="false" outlineLevel="0" collapsed="false">
      <c r="A438" s="1"/>
      <c r="D438" s="9"/>
      <c r="E438" s="5"/>
    </row>
    <row r="439" customFormat="false" ht="12.75" hidden="false" customHeight="false" outlineLevel="0" collapsed="false">
      <c r="A439" s="1"/>
      <c r="D439" s="9"/>
      <c r="E439" s="5"/>
    </row>
    <row r="440" customFormat="false" ht="12.75" hidden="false" customHeight="false" outlineLevel="0" collapsed="false">
      <c r="A440" s="1"/>
      <c r="D440" s="9"/>
      <c r="E440" s="5"/>
    </row>
    <row r="441" customFormat="false" ht="12.75" hidden="false" customHeight="false" outlineLevel="0" collapsed="false">
      <c r="A441" s="1"/>
      <c r="D441" s="9"/>
      <c r="E441" s="5"/>
    </row>
    <row r="442" customFormat="false" ht="12.75" hidden="false" customHeight="false" outlineLevel="0" collapsed="false">
      <c r="A442" s="1"/>
      <c r="D442" s="9"/>
      <c r="E442" s="5"/>
    </row>
    <row r="443" customFormat="false" ht="12.75" hidden="false" customHeight="false" outlineLevel="0" collapsed="false">
      <c r="A443" s="1"/>
      <c r="D443" s="9"/>
      <c r="E443" s="5"/>
    </row>
    <row r="444" customFormat="false" ht="12.75" hidden="false" customHeight="false" outlineLevel="0" collapsed="false">
      <c r="A444" s="1"/>
      <c r="D444" s="9"/>
      <c r="E444" s="5"/>
    </row>
    <row r="445" customFormat="false" ht="12.75" hidden="false" customHeight="false" outlineLevel="0" collapsed="false">
      <c r="A445" s="1"/>
      <c r="D445" s="9"/>
      <c r="E445" s="5"/>
    </row>
    <row r="446" customFormat="false" ht="12.75" hidden="false" customHeight="false" outlineLevel="0" collapsed="false">
      <c r="A446" s="1"/>
      <c r="D446" s="9"/>
      <c r="E446" s="5"/>
    </row>
    <row r="447" customFormat="false" ht="12.75" hidden="false" customHeight="false" outlineLevel="0" collapsed="false">
      <c r="A447" s="1"/>
      <c r="D447" s="9"/>
      <c r="E447" s="5"/>
    </row>
    <row r="448" customFormat="false" ht="12.75" hidden="false" customHeight="false" outlineLevel="0" collapsed="false">
      <c r="A448" s="1"/>
      <c r="D448" s="9"/>
      <c r="E448" s="5"/>
    </row>
    <row r="449" customFormat="false" ht="12.75" hidden="false" customHeight="false" outlineLevel="0" collapsed="false">
      <c r="A449" s="1"/>
      <c r="D449" s="9"/>
      <c r="E449" s="5"/>
    </row>
    <row r="450" customFormat="false" ht="12.75" hidden="false" customHeight="false" outlineLevel="0" collapsed="false">
      <c r="A450" s="1"/>
      <c r="D450" s="9"/>
      <c r="E450" s="5"/>
    </row>
    <row r="451" customFormat="false" ht="12.75" hidden="false" customHeight="false" outlineLevel="0" collapsed="false">
      <c r="A451" s="1"/>
      <c r="D451" s="9"/>
      <c r="E451" s="5"/>
    </row>
    <row r="452" customFormat="false" ht="12.75" hidden="false" customHeight="false" outlineLevel="0" collapsed="false">
      <c r="A452" s="1"/>
      <c r="D452" s="9"/>
      <c r="E452" s="5"/>
    </row>
    <row r="453" customFormat="false" ht="12.75" hidden="false" customHeight="false" outlineLevel="0" collapsed="false">
      <c r="A453" s="1"/>
      <c r="D453" s="9"/>
      <c r="E453" s="5"/>
    </row>
    <row r="454" customFormat="false" ht="12.75" hidden="false" customHeight="false" outlineLevel="0" collapsed="false">
      <c r="A454" s="1"/>
      <c r="D454" s="9"/>
      <c r="E454" s="5"/>
    </row>
    <row r="455" customFormat="false" ht="12.75" hidden="false" customHeight="false" outlineLevel="0" collapsed="false">
      <c r="A455" s="1"/>
      <c r="D455" s="9"/>
      <c r="E455" s="5"/>
    </row>
    <row r="456" customFormat="false" ht="12.75" hidden="false" customHeight="false" outlineLevel="0" collapsed="false">
      <c r="A456" s="1"/>
      <c r="D456" s="9"/>
      <c r="E456" s="5"/>
    </row>
    <row r="457" customFormat="false" ht="12.75" hidden="false" customHeight="false" outlineLevel="0" collapsed="false">
      <c r="A457" s="1"/>
      <c r="D457" s="9"/>
      <c r="E457" s="5"/>
    </row>
    <row r="458" customFormat="false" ht="12.75" hidden="false" customHeight="false" outlineLevel="0" collapsed="false">
      <c r="A458" s="1"/>
      <c r="D458" s="9"/>
      <c r="E458" s="5"/>
    </row>
    <row r="459" customFormat="false" ht="12.75" hidden="false" customHeight="false" outlineLevel="0" collapsed="false">
      <c r="A459" s="1"/>
      <c r="D459" s="9"/>
      <c r="E459" s="5"/>
    </row>
    <row r="460" customFormat="false" ht="12.75" hidden="false" customHeight="false" outlineLevel="0" collapsed="false">
      <c r="A460" s="1"/>
      <c r="D460" s="9"/>
      <c r="E460" s="5"/>
    </row>
    <row r="461" customFormat="false" ht="12.75" hidden="false" customHeight="false" outlineLevel="0" collapsed="false">
      <c r="A461" s="1"/>
      <c r="D461" s="9"/>
      <c r="E461" s="5"/>
    </row>
    <row r="462" customFormat="false" ht="12.75" hidden="false" customHeight="false" outlineLevel="0" collapsed="false">
      <c r="A462" s="1"/>
      <c r="D462" s="9"/>
      <c r="E462" s="5"/>
    </row>
    <row r="463" customFormat="false" ht="12.75" hidden="false" customHeight="false" outlineLevel="0" collapsed="false">
      <c r="A463" s="1"/>
      <c r="D463" s="9"/>
      <c r="E463" s="5"/>
    </row>
    <row r="464" customFormat="false" ht="12.75" hidden="false" customHeight="false" outlineLevel="0" collapsed="false">
      <c r="A464" s="1"/>
      <c r="D464" s="9"/>
      <c r="E464" s="5"/>
    </row>
    <row r="465" customFormat="false" ht="12.75" hidden="false" customHeight="false" outlineLevel="0" collapsed="false">
      <c r="A465" s="1"/>
      <c r="D465" s="9"/>
      <c r="E465" s="5"/>
    </row>
    <row r="466" customFormat="false" ht="12.75" hidden="false" customHeight="false" outlineLevel="0" collapsed="false">
      <c r="A466" s="1"/>
      <c r="D466" s="9"/>
      <c r="E466" s="5"/>
    </row>
    <row r="467" customFormat="false" ht="12.75" hidden="false" customHeight="false" outlineLevel="0" collapsed="false">
      <c r="A467" s="1"/>
      <c r="D467" s="9"/>
      <c r="E467" s="5"/>
    </row>
    <row r="468" customFormat="false" ht="12.75" hidden="false" customHeight="false" outlineLevel="0" collapsed="false">
      <c r="A468" s="1"/>
      <c r="D468" s="9"/>
      <c r="E468" s="5"/>
    </row>
    <row r="469" customFormat="false" ht="12.75" hidden="false" customHeight="false" outlineLevel="0" collapsed="false">
      <c r="A469" s="1"/>
      <c r="D469" s="9"/>
      <c r="E469" s="5"/>
    </row>
    <row r="470" customFormat="false" ht="12.75" hidden="false" customHeight="false" outlineLevel="0" collapsed="false">
      <c r="A470" s="1"/>
      <c r="D470" s="9"/>
      <c r="E470" s="5"/>
    </row>
    <row r="471" customFormat="false" ht="12.75" hidden="false" customHeight="false" outlineLevel="0" collapsed="false">
      <c r="A471" s="1"/>
      <c r="D471" s="9"/>
      <c r="E471" s="5"/>
    </row>
    <row r="472" customFormat="false" ht="12.75" hidden="false" customHeight="false" outlineLevel="0" collapsed="false">
      <c r="A472" s="1"/>
      <c r="D472" s="9"/>
      <c r="E472" s="5"/>
    </row>
    <row r="473" customFormat="false" ht="12.75" hidden="false" customHeight="false" outlineLevel="0" collapsed="false">
      <c r="A473" s="1"/>
      <c r="D473" s="9"/>
      <c r="E473" s="5"/>
    </row>
    <row r="474" customFormat="false" ht="12.75" hidden="false" customHeight="false" outlineLevel="0" collapsed="false">
      <c r="A474" s="1"/>
      <c r="D474" s="9"/>
      <c r="E474" s="5"/>
    </row>
    <row r="475" customFormat="false" ht="12.75" hidden="false" customHeight="false" outlineLevel="0" collapsed="false">
      <c r="A475" s="1"/>
      <c r="D475" s="9"/>
      <c r="E475" s="5"/>
    </row>
    <row r="476" customFormat="false" ht="12.75" hidden="false" customHeight="false" outlineLevel="0" collapsed="false">
      <c r="A476" s="1"/>
      <c r="D476" s="9"/>
      <c r="E476" s="5"/>
    </row>
    <row r="477" customFormat="false" ht="12.75" hidden="false" customHeight="false" outlineLevel="0" collapsed="false">
      <c r="A477" s="1"/>
      <c r="D477" s="9"/>
      <c r="E477" s="5"/>
    </row>
    <row r="478" customFormat="false" ht="12.75" hidden="false" customHeight="false" outlineLevel="0" collapsed="false">
      <c r="A478" s="1"/>
      <c r="D478" s="9"/>
      <c r="E478" s="5"/>
    </row>
    <row r="479" customFormat="false" ht="12.75" hidden="false" customHeight="false" outlineLevel="0" collapsed="false">
      <c r="A479" s="1"/>
      <c r="D479" s="9"/>
      <c r="E479" s="5"/>
    </row>
    <row r="480" customFormat="false" ht="12.75" hidden="false" customHeight="false" outlineLevel="0" collapsed="false">
      <c r="A480" s="1"/>
      <c r="D480" s="9"/>
      <c r="E480" s="5"/>
    </row>
    <row r="481" customFormat="false" ht="12.75" hidden="false" customHeight="false" outlineLevel="0" collapsed="false">
      <c r="A481" s="1"/>
      <c r="D481" s="9"/>
      <c r="E481" s="5"/>
    </row>
    <row r="482" customFormat="false" ht="12.75" hidden="false" customHeight="false" outlineLevel="0" collapsed="false">
      <c r="A482" s="1"/>
      <c r="D482" s="9"/>
      <c r="E482" s="5"/>
    </row>
    <row r="483" customFormat="false" ht="12.75" hidden="false" customHeight="false" outlineLevel="0" collapsed="false">
      <c r="A483" s="1"/>
      <c r="D483" s="9"/>
      <c r="E483" s="5"/>
    </row>
    <row r="484" customFormat="false" ht="12.75" hidden="false" customHeight="false" outlineLevel="0" collapsed="false">
      <c r="A484" s="1"/>
      <c r="D484" s="9"/>
      <c r="E484" s="5"/>
    </row>
    <row r="485" customFormat="false" ht="12.75" hidden="false" customHeight="false" outlineLevel="0" collapsed="false">
      <c r="A485" s="1"/>
      <c r="D485" s="9"/>
      <c r="E485" s="5"/>
    </row>
    <row r="486" customFormat="false" ht="13.5" hidden="false" customHeight="false" outlineLevel="0" collapsed="false">
      <c r="A486" s="1"/>
      <c r="D486" s="10"/>
      <c r="E486" s="7"/>
    </row>
    <row r="487" customFormat="false" ht="12.75" hidden="false" customHeight="false" outlineLevel="0" collapsed="false">
      <c r="A487" s="1"/>
      <c r="D487" s="4"/>
      <c r="E487" s="5"/>
    </row>
    <row r="488" customFormat="false" ht="12.75" hidden="false" customHeight="false" outlineLevel="0" collapsed="false">
      <c r="A488" s="1"/>
      <c r="D488" s="4"/>
      <c r="E488" s="5"/>
    </row>
    <row r="489" customFormat="false" ht="12.75" hidden="false" customHeight="false" outlineLevel="0" collapsed="false">
      <c r="A489" s="1"/>
      <c r="D489" s="4"/>
      <c r="E489" s="5"/>
    </row>
    <row r="490" customFormat="false" ht="12.75" hidden="false" customHeight="false" outlineLevel="0" collapsed="false">
      <c r="A490" s="1"/>
      <c r="D490" s="4"/>
      <c r="E490" s="5"/>
    </row>
    <row r="491" customFormat="false" ht="12.75" hidden="false" customHeight="false" outlineLevel="0" collapsed="false">
      <c r="A491" s="1"/>
      <c r="D491" s="4"/>
      <c r="E491" s="5"/>
    </row>
    <row r="492" customFormat="false" ht="12.75" hidden="false" customHeight="false" outlineLevel="0" collapsed="false">
      <c r="A492" s="1"/>
      <c r="D492" s="4"/>
      <c r="E492" s="5"/>
    </row>
    <row r="493" customFormat="false" ht="12.75" hidden="false" customHeight="false" outlineLevel="0" collapsed="false">
      <c r="A493" s="1"/>
      <c r="D493" s="4"/>
      <c r="E493" s="5"/>
    </row>
    <row r="494" customFormat="false" ht="12.75" hidden="false" customHeight="false" outlineLevel="0" collapsed="false">
      <c r="A494" s="1"/>
      <c r="D494" s="4"/>
      <c r="E494" s="5"/>
    </row>
    <row r="495" customFormat="false" ht="12.75" hidden="false" customHeight="false" outlineLevel="0" collapsed="false">
      <c r="A495" s="1"/>
      <c r="D495" s="4"/>
      <c r="E495" s="5"/>
    </row>
    <row r="496" customFormat="false" ht="12.75" hidden="false" customHeight="false" outlineLevel="0" collapsed="false">
      <c r="A496" s="1"/>
      <c r="D496" s="4"/>
      <c r="E496" s="5"/>
    </row>
    <row r="497" customFormat="false" ht="12.75" hidden="false" customHeight="false" outlineLevel="0" collapsed="false">
      <c r="A497" s="1"/>
      <c r="D497" s="4"/>
      <c r="E497" s="5"/>
    </row>
    <row r="498" customFormat="false" ht="12.75" hidden="false" customHeight="false" outlineLevel="0" collapsed="false">
      <c r="A498" s="1"/>
      <c r="D498" s="4"/>
      <c r="E498" s="5"/>
    </row>
    <row r="499" customFormat="false" ht="12.75" hidden="false" customHeight="false" outlineLevel="0" collapsed="false">
      <c r="A499" s="1"/>
      <c r="D499" s="4"/>
      <c r="E499" s="5"/>
    </row>
    <row r="500" customFormat="false" ht="12.75" hidden="false" customHeight="false" outlineLevel="0" collapsed="false">
      <c r="A500" s="1"/>
      <c r="D500" s="4"/>
      <c r="E500" s="5"/>
    </row>
    <row r="501" customFormat="false" ht="12.75" hidden="false" customHeight="false" outlineLevel="0" collapsed="false">
      <c r="A501" s="1"/>
      <c r="D501" s="4"/>
      <c r="E501" s="5"/>
    </row>
    <row r="502" customFormat="false" ht="12.75" hidden="false" customHeight="false" outlineLevel="0" collapsed="false">
      <c r="A502" s="1"/>
      <c r="D502" s="4"/>
      <c r="E502" s="5"/>
    </row>
    <row r="503" customFormat="false" ht="13.5" hidden="false" customHeight="false" outlineLevel="0" collapsed="false">
      <c r="A503" s="1"/>
      <c r="D503" s="4"/>
      <c r="E503" s="5"/>
    </row>
    <row r="504" customFormat="false" ht="12.75" hidden="false" customHeight="false" outlineLevel="0" collapsed="false">
      <c r="A504" s="8"/>
      <c r="D504" s="4"/>
      <c r="E504" s="5"/>
    </row>
    <row r="505" customFormat="false" ht="12.75" hidden="false" customHeight="false" outlineLevel="0" collapsed="false">
      <c r="A50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85"/>
    <col collapsed="false" customWidth="true" hidden="false" outlineLevel="0" max="5" min="4" style="11" width="9.14"/>
    <col collapsed="false" customWidth="true" hidden="false" outlineLevel="0" max="6" min="6" style="11" width="12.42"/>
    <col collapsed="false" customWidth="true" hidden="false" outlineLevel="0" max="9" min="7" style="11" width="9.14"/>
  </cols>
  <sheetData>
    <row r="1" customFormat="false" ht="12.75" hidden="false" customHeight="false" outlineLevel="0" collapsed="false">
      <c r="A1" s="1" t="s">
        <v>0</v>
      </c>
      <c r="D1" s="4"/>
      <c r="E1" s="5"/>
    </row>
    <row r="2" customFormat="false" ht="12.75" hidden="false" customHeight="false" outlineLevel="0" collapsed="false">
      <c r="A2" s="1" t="s">
        <v>1</v>
      </c>
      <c r="D2" s="4"/>
      <c r="E2" s="5"/>
    </row>
    <row r="3" customFormat="false" ht="12.75" hidden="false" customHeight="false" outlineLevel="0" collapsed="false">
      <c r="A3" s="1" t="s">
        <v>2</v>
      </c>
      <c r="D3" s="4"/>
      <c r="E3" s="5"/>
    </row>
    <row r="4" customFormat="false" ht="12.75" hidden="false" customHeight="false" outlineLevel="0" collapsed="false">
      <c r="A4" s="1" t="s">
        <v>3</v>
      </c>
      <c r="D4" s="4"/>
      <c r="E4" s="5"/>
    </row>
    <row r="5" customFormat="false" ht="12.75" hidden="false" customHeight="false" outlineLevel="0" collapsed="false">
      <c r="A5" s="1" t="s">
        <v>4</v>
      </c>
      <c r="D5" s="4"/>
      <c r="E5" s="5"/>
    </row>
    <row r="6" customFormat="false" ht="12.75" hidden="false" customHeight="false" outlineLevel="0" collapsed="false">
      <c r="A6" s="1" t="s">
        <v>5</v>
      </c>
      <c r="D6" s="4"/>
      <c r="E6" s="5"/>
    </row>
    <row r="7" customFormat="false" ht="12.75" hidden="false" customHeight="false" outlineLevel="0" collapsed="false">
      <c r="A7" s="1" t="s">
        <v>6</v>
      </c>
      <c r="D7" s="4"/>
      <c r="E7" s="5"/>
    </row>
    <row r="8" customFormat="false" ht="12.75" hidden="false" customHeight="false" outlineLevel="0" collapsed="false">
      <c r="A8" s="1" t="s">
        <v>7</v>
      </c>
      <c r="D8" s="4"/>
      <c r="E8" s="5"/>
    </row>
    <row r="9" customFormat="false" ht="12.75" hidden="false" customHeight="false" outlineLevel="0" collapsed="false">
      <c r="A9" s="1" t="s">
        <v>8</v>
      </c>
      <c r="D9" s="4"/>
      <c r="E9" s="5"/>
    </row>
    <row r="10" customFormat="false" ht="12.75" hidden="false" customHeight="false" outlineLevel="0" collapsed="false">
      <c r="A10" s="1" t="s">
        <v>9</v>
      </c>
      <c r="D10" s="4"/>
      <c r="E10" s="5"/>
    </row>
    <row r="11" customFormat="false" ht="12.75" hidden="false" customHeight="false" outlineLevel="0" collapsed="false">
      <c r="A11" s="1" t="s">
        <v>10</v>
      </c>
      <c r="D11" s="4"/>
      <c r="E11" s="5"/>
    </row>
    <row r="12" customFormat="false" ht="12.75" hidden="false" customHeight="false" outlineLevel="0" collapsed="false">
      <c r="A12" s="1" t="s">
        <v>11</v>
      </c>
      <c r="D12" s="4"/>
      <c r="E12" s="5"/>
    </row>
    <row r="13" customFormat="false" ht="12.75" hidden="false" customHeight="false" outlineLevel="0" collapsed="false">
      <c r="A13" s="1" t="s">
        <v>12</v>
      </c>
      <c r="D13" s="4"/>
      <c r="E13" s="5"/>
    </row>
    <row r="14" customFormat="false" ht="12.75" hidden="false" customHeight="false" outlineLevel="0" collapsed="false">
      <c r="A14" s="1" t="s">
        <v>13</v>
      </c>
      <c r="D14" s="4"/>
      <c r="E14" s="5"/>
    </row>
    <row r="15" customFormat="false" ht="12.75" hidden="false" customHeight="false" outlineLevel="0" collapsed="false">
      <c r="A15" s="1" t="s">
        <v>14</v>
      </c>
      <c r="D15" s="4"/>
      <c r="E15" s="5"/>
    </row>
    <row r="16" customFormat="false" ht="12.75" hidden="false" customHeight="false" outlineLevel="0" collapsed="false">
      <c r="A16" s="1" t="s">
        <v>15</v>
      </c>
      <c r="D16" s="4"/>
      <c r="E16" s="5"/>
    </row>
    <row r="17" customFormat="false" ht="12.75" hidden="false" customHeight="false" outlineLevel="0" collapsed="false">
      <c r="A17" s="1" t="s">
        <v>16</v>
      </c>
      <c r="D17" s="4"/>
      <c r="E17" s="5"/>
    </row>
    <row r="18" customFormat="false" ht="12.75" hidden="false" customHeight="false" outlineLevel="0" collapsed="false">
      <c r="A18" s="1" t="s">
        <v>17</v>
      </c>
      <c r="D18" s="4"/>
      <c r="E18" s="5"/>
    </row>
    <row r="19" customFormat="false" ht="12.75" hidden="false" customHeight="false" outlineLevel="0" collapsed="false">
      <c r="A19" s="1" t="s">
        <v>18</v>
      </c>
      <c r="D19" s="4"/>
      <c r="E19" s="5"/>
    </row>
    <row r="20" customFormat="false" ht="12.75" hidden="false" customHeight="false" outlineLevel="0" collapsed="false">
      <c r="A20" s="1" t="s">
        <v>19</v>
      </c>
      <c r="D20" s="4"/>
      <c r="E20" s="5"/>
    </row>
    <row r="21" customFormat="false" ht="12.75" hidden="false" customHeight="false" outlineLevel="0" collapsed="false">
      <c r="A21" s="1" t="s">
        <v>20</v>
      </c>
      <c r="D21" s="4"/>
      <c r="E21" s="5"/>
    </row>
    <row r="22" customFormat="false" ht="12.75" hidden="false" customHeight="false" outlineLevel="0" collapsed="false">
      <c r="A22" s="1" t="s">
        <v>21</v>
      </c>
      <c r="D22" s="4"/>
      <c r="E22" s="5"/>
    </row>
    <row r="23" customFormat="false" ht="12.75" hidden="false" customHeight="false" outlineLevel="0" collapsed="false">
      <c r="A23" s="1" t="s">
        <v>22</v>
      </c>
      <c r="D23" s="4"/>
      <c r="E23" s="5"/>
    </row>
    <row r="24" customFormat="false" ht="12.75" hidden="false" customHeight="false" outlineLevel="0" collapsed="false">
      <c r="A24" s="1" t="s">
        <v>23</v>
      </c>
      <c r="D24" s="4"/>
      <c r="E24" s="5"/>
    </row>
    <row r="25" customFormat="false" ht="12.75" hidden="false" customHeight="false" outlineLevel="0" collapsed="false">
      <c r="A25" s="1" t="s">
        <v>24</v>
      </c>
      <c r="D25" s="4"/>
      <c r="E25" s="5"/>
    </row>
    <row r="26" customFormat="false" ht="12.75" hidden="false" customHeight="false" outlineLevel="0" collapsed="false">
      <c r="A26" s="1" t="s">
        <v>25</v>
      </c>
      <c r="D26" s="4"/>
      <c r="E26" s="5"/>
    </row>
    <row r="27" customFormat="false" ht="12.75" hidden="false" customHeight="false" outlineLevel="0" collapsed="false">
      <c r="A27" s="1" t="s">
        <v>26</v>
      </c>
      <c r="D27" s="4"/>
      <c r="E27" s="5"/>
    </row>
    <row r="28" customFormat="false" ht="12.75" hidden="false" customHeight="false" outlineLevel="0" collapsed="false">
      <c r="A28" s="1" t="s">
        <v>27</v>
      </c>
      <c r="D28" s="4"/>
      <c r="E28" s="5"/>
    </row>
    <row r="29" customFormat="false" ht="12.75" hidden="false" customHeight="false" outlineLevel="0" collapsed="false">
      <c r="A29" s="1" t="s">
        <v>28</v>
      </c>
      <c r="D29" s="4"/>
      <c r="E29" s="5"/>
    </row>
    <row r="30" customFormat="false" ht="12.75" hidden="false" customHeight="false" outlineLevel="0" collapsed="false">
      <c r="A30" s="1" t="s">
        <v>29</v>
      </c>
      <c r="D30" s="12"/>
      <c r="E30" s="12"/>
    </row>
    <row r="31" customFormat="false" ht="12.75" hidden="false" customHeight="false" outlineLevel="0" collapsed="false">
      <c r="A31" s="1" t="s">
        <v>30</v>
      </c>
      <c r="D31" s="4"/>
      <c r="E31" s="5"/>
    </row>
    <row r="32" customFormat="false" ht="12.75" hidden="false" customHeight="false" outlineLevel="0" collapsed="false">
      <c r="A32" s="1" t="s">
        <v>31</v>
      </c>
      <c r="D32" s="4"/>
      <c r="E32" s="5"/>
    </row>
    <row r="33" customFormat="false" ht="12.75" hidden="false" customHeight="false" outlineLevel="0" collapsed="false">
      <c r="A33" s="1" t="s">
        <v>32</v>
      </c>
      <c r="D33" s="4"/>
      <c r="E33" s="5"/>
    </row>
    <row r="34" customFormat="false" ht="12.75" hidden="false" customHeight="false" outlineLevel="0" collapsed="false">
      <c r="A34" s="1" t="s">
        <v>33</v>
      </c>
      <c r="D34" s="4"/>
      <c r="E34" s="5"/>
    </row>
    <row r="35" customFormat="false" ht="12.75" hidden="false" customHeight="false" outlineLevel="0" collapsed="false">
      <c r="A35" s="1" t="s">
        <v>34</v>
      </c>
      <c r="D35" s="4"/>
      <c r="E35" s="5"/>
    </row>
    <row r="36" customFormat="false" ht="12.75" hidden="false" customHeight="false" outlineLevel="0" collapsed="false">
      <c r="A36" s="1" t="s">
        <v>35</v>
      </c>
      <c r="D36" s="4"/>
      <c r="E36" s="5"/>
    </row>
    <row r="37" customFormat="false" ht="12.75" hidden="false" customHeight="false" outlineLevel="0" collapsed="false">
      <c r="A37" s="1" t="s">
        <v>36</v>
      </c>
      <c r="D37" s="4"/>
      <c r="E37" s="5"/>
    </row>
    <row r="38" customFormat="false" ht="12.75" hidden="false" customHeight="false" outlineLevel="0" collapsed="false">
      <c r="A38" s="1" t="s">
        <v>37</v>
      </c>
      <c r="D38" s="4"/>
      <c r="E38" s="5"/>
    </row>
    <row r="39" customFormat="false" ht="12.75" hidden="false" customHeight="false" outlineLevel="0" collapsed="false">
      <c r="A39" s="1" t="s">
        <v>38</v>
      </c>
      <c r="D39" s="4"/>
      <c r="E39" s="5"/>
    </row>
    <row r="40" customFormat="false" ht="12.75" hidden="false" customHeight="false" outlineLevel="0" collapsed="false">
      <c r="A40" s="1" t="s">
        <v>39</v>
      </c>
      <c r="D40" s="4"/>
      <c r="E40" s="5"/>
    </row>
    <row r="41" customFormat="false" ht="12.75" hidden="false" customHeight="false" outlineLevel="0" collapsed="false">
      <c r="A41" s="1" t="s">
        <v>40</v>
      </c>
      <c r="D41" s="12"/>
      <c r="E41" s="12"/>
    </row>
    <row r="42" customFormat="false" ht="12.75" hidden="false" customHeight="false" outlineLevel="0" collapsed="false">
      <c r="A42" s="1" t="s">
        <v>41</v>
      </c>
      <c r="D42" s="4"/>
      <c r="E42" s="5"/>
    </row>
    <row r="43" customFormat="false" ht="12.75" hidden="false" customHeight="false" outlineLevel="0" collapsed="false">
      <c r="A43" s="1" t="s">
        <v>42</v>
      </c>
      <c r="D43" s="4"/>
      <c r="E43" s="5"/>
    </row>
    <row r="44" customFormat="false" ht="12.75" hidden="false" customHeight="false" outlineLevel="0" collapsed="false">
      <c r="A44" s="1" t="s">
        <v>43</v>
      </c>
      <c r="D44" s="4"/>
      <c r="E44" s="5"/>
    </row>
    <row r="45" customFormat="false" ht="12.75" hidden="false" customHeight="false" outlineLevel="0" collapsed="false">
      <c r="A45" s="1" t="s">
        <v>44</v>
      </c>
      <c r="D45" s="4"/>
      <c r="E45" s="5"/>
    </row>
    <row r="46" customFormat="false" ht="12.75" hidden="false" customHeight="false" outlineLevel="0" collapsed="false">
      <c r="A46" s="1" t="s">
        <v>45</v>
      </c>
      <c r="D46" s="4"/>
      <c r="E46" s="5"/>
    </row>
    <row r="47" customFormat="false" ht="12.75" hidden="false" customHeight="false" outlineLevel="0" collapsed="false">
      <c r="A47" s="1" t="s">
        <v>46</v>
      </c>
      <c r="D47" s="4"/>
      <c r="E47" s="5"/>
    </row>
    <row r="48" customFormat="false" ht="12.75" hidden="false" customHeight="false" outlineLevel="0" collapsed="false">
      <c r="A48" s="1" t="s">
        <v>47</v>
      </c>
      <c r="D48" s="4"/>
      <c r="E48" s="5"/>
    </row>
    <row r="49" customFormat="false" ht="12.75" hidden="false" customHeight="false" outlineLevel="0" collapsed="false">
      <c r="A49" s="1" t="s">
        <v>48</v>
      </c>
      <c r="D49" s="4"/>
      <c r="E49" s="5"/>
    </row>
    <row r="50" customFormat="false" ht="12.75" hidden="false" customHeight="false" outlineLevel="0" collapsed="false">
      <c r="A50" s="1" t="s">
        <v>49</v>
      </c>
      <c r="D50" s="4"/>
      <c r="E50" s="5"/>
    </row>
    <row r="51" customFormat="false" ht="12.75" hidden="false" customHeight="false" outlineLevel="0" collapsed="false">
      <c r="A51" s="1" t="s">
        <v>50</v>
      </c>
      <c r="D51" s="4"/>
      <c r="E51" s="5"/>
    </row>
    <row r="52" customFormat="false" ht="12.75" hidden="false" customHeight="false" outlineLevel="0" collapsed="false">
      <c r="A52" s="1" t="s">
        <v>51</v>
      </c>
      <c r="D52" s="4"/>
      <c r="E52" s="5"/>
    </row>
    <row r="53" customFormat="false" ht="12.75" hidden="false" customHeight="false" outlineLevel="0" collapsed="false">
      <c r="A53" s="1" t="s">
        <v>52</v>
      </c>
      <c r="D53" s="4"/>
      <c r="E53" s="5"/>
    </row>
    <row r="54" customFormat="false" ht="13.5" hidden="false" customHeight="false" outlineLevel="0" collapsed="false">
      <c r="A54" s="1" t="s">
        <v>53</v>
      </c>
      <c r="D54" s="4"/>
      <c r="E54" s="5"/>
    </row>
    <row r="55" customFormat="false" ht="13.5" hidden="false" customHeight="false" outlineLevel="0" collapsed="false">
      <c r="A55" s="1" t="s">
        <v>54</v>
      </c>
      <c r="D55" s="13"/>
      <c r="E55" s="14"/>
    </row>
    <row r="56" customFormat="false" ht="13.5" hidden="false" customHeight="false" outlineLevel="0" collapsed="false">
      <c r="A56" s="1" t="s">
        <v>55</v>
      </c>
      <c r="D56" s="15"/>
      <c r="E56" s="16"/>
    </row>
    <row r="57" customFormat="false" ht="12.75" hidden="false" customHeight="false" outlineLevel="0" collapsed="false">
      <c r="A57" s="1" t="s">
        <v>56</v>
      </c>
      <c r="D57" s="4"/>
      <c r="E57" s="5"/>
    </row>
    <row r="58" customFormat="false" ht="12.75" hidden="false" customHeight="false" outlineLevel="0" collapsed="false">
      <c r="A58" s="1" t="s">
        <v>57</v>
      </c>
      <c r="D58" s="4"/>
      <c r="E58" s="5"/>
    </row>
    <row r="59" customFormat="false" ht="12.75" hidden="false" customHeight="false" outlineLevel="0" collapsed="false">
      <c r="A59" s="1" t="s">
        <v>58</v>
      </c>
      <c r="D59" s="4"/>
      <c r="E59" s="5"/>
    </row>
    <row r="60" customFormat="false" ht="12.75" hidden="false" customHeight="false" outlineLevel="0" collapsed="false">
      <c r="A60" s="1" t="s">
        <v>59</v>
      </c>
      <c r="D60" s="4"/>
      <c r="E60" s="5"/>
    </row>
    <row r="61" customFormat="false" ht="12.75" hidden="false" customHeight="false" outlineLevel="0" collapsed="false">
      <c r="A61" s="1" t="s">
        <v>60</v>
      </c>
      <c r="D61" s="12"/>
      <c r="E61" s="12"/>
    </row>
    <row r="62" customFormat="false" ht="12.75" hidden="false" customHeight="false" outlineLevel="0" collapsed="false">
      <c r="A62" s="1" t="s">
        <v>61</v>
      </c>
      <c r="D62" s="4"/>
      <c r="E62" s="5"/>
    </row>
    <row r="63" customFormat="false" ht="12.75" hidden="false" customHeight="false" outlineLevel="0" collapsed="false">
      <c r="A63" s="1" t="s">
        <v>62</v>
      </c>
      <c r="D63" s="4"/>
      <c r="E63" s="5"/>
    </row>
    <row r="64" customFormat="false" ht="12.75" hidden="false" customHeight="false" outlineLevel="0" collapsed="false">
      <c r="A64" s="1" t="s">
        <v>63</v>
      </c>
      <c r="D64" s="4"/>
      <c r="E64" s="5"/>
    </row>
    <row r="65" customFormat="false" ht="12.75" hidden="false" customHeight="false" outlineLevel="0" collapsed="false">
      <c r="A65" s="1" t="s">
        <v>64</v>
      </c>
      <c r="D65" s="4"/>
      <c r="E65" s="5"/>
    </row>
    <row r="66" customFormat="false" ht="12.75" hidden="false" customHeight="false" outlineLevel="0" collapsed="false">
      <c r="A66" s="1" t="s">
        <v>65</v>
      </c>
      <c r="D66" s="4"/>
      <c r="E66" s="5"/>
    </row>
    <row r="67" customFormat="false" ht="12.75" hidden="false" customHeight="false" outlineLevel="0" collapsed="false">
      <c r="A67" s="1" t="s">
        <v>66</v>
      </c>
      <c r="D67" s="4"/>
      <c r="E67" s="5"/>
    </row>
    <row r="68" customFormat="false" ht="12.75" hidden="false" customHeight="false" outlineLevel="0" collapsed="false">
      <c r="A68" s="1" t="s">
        <v>67</v>
      </c>
      <c r="D68" s="4"/>
      <c r="E68" s="5"/>
    </row>
    <row r="69" customFormat="false" ht="12.75" hidden="false" customHeight="false" outlineLevel="0" collapsed="false">
      <c r="A69" s="1" t="s">
        <v>68</v>
      </c>
      <c r="D69" s="4"/>
      <c r="E69" s="5"/>
    </row>
    <row r="70" customFormat="false" ht="12.75" hidden="false" customHeight="false" outlineLevel="0" collapsed="false">
      <c r="A70" s="1" t="s">
        <v>69</v>
      </c>
      <c r="D70" s="4"/>
      <c r="E70" s="5"/>
    </row>
    <row r="71" customFormat="false" ht="12.75" hidden="false" customHeight="false" outlineLevel="0" collapsed="false">
      <c r="A71" s="1" t="s">
        <v>70</v>
      </c>
      <c r="D71" s="4"/>
      <c r="E71" s="5"/>
    </row>
    <row r="72" customFormat="false" ht="12.75" hidden="false" customHeight="false" outlineLevel="0" collapsed="false">
      <c r="A72" s="1" t="s">
        <v>71</v>
      </c>
      <c r="D72" s="4"/>
      <c r="E72" s="5"/>
    </row>
    <row r="73" customFormat="false" ht="12.75" hidden="false" customHeight="false" outlineLevel="0" collapsed="false">
      <c r="A73" s="1" t="s">
        <v>72</v>
      </c>
      <c r="D73" s="4"/>
      <c r="E73" s="5"/>
    </row>
    <row r="74" customFormat="false" ht="12.75" hidden="false" customHeight="false" outlineLevel="0" collapsed="false">
      <c r="A74" s="1" t="s">
        <v>73</v>
      </c>
      <c r="D74" s="4"/>
      <c r="E74" s="5"/>
    </row>
    <row r="75" customFormat="false" ht="12.75" hidden="false" customHeight="false" outlineLevel="0" collapsed="false">
      <c r="A75" s="1" t="s">
        <v>74</v>
      </c>
      <c r="D75" s="4"/>
      <c r="E75" s="5"/>
    </row>
    <row r="76" customFormat="false" ht="12.75" hidden="false" customHeight="false" outlineLevel="0" collapsed="false">
      <c r="A76" s="1" t="s">
        <v>75</v>
      </c>
      <c r="D76" s="4"/>
      <c r="E76" s="5"/>
    </row>
    <row r="77" customFormat="false" ht="12.75" hidden="false" customHeight="false" outlineLevel="0" collapsed="false">
      <c r="A77" s="1" t="s">
        <v>76</v>
      </c>
      <c r="D77" s="4"/>
      <c r="E77" s="5"/>
    </row>
    <row r="78" customFormat="false" ht="12.75" hidden="false" customHeight="false" outlineLevel="0" collapsed="false">
      <c r="A78" s="1" t="s">
        <v>77</v>
      </c>
      <c r="D78" s="4"/>
      <c r="E78" s="5"/>
    </row>
    <row r="79" customFormat="false" ht="12.75" hidden="false" customHeight="false" outlineLevel="0" collapsed="false">
      <c r="A79" s="1" t="s">
        <v>78</v>
      </c>
      <c r="D79" s="4"/>
      <c r="E79" s="5"/>
    </row>
    <row r="80" customFormat="false" ht="12.75" hidden="false" customHeight="false" outlineLevel="0" collapsed="false">
      <c r="A80" s="1" t="s">
        <v>79</v>
      </c>
      <c r="D80" s="4"/>
      <c r="E80" s="5"/>
    </row>
    <row r="81" customFormat="false" ht="12.75" hidden="false" customHeight="false" outlineLevel="0" collapsed="false">
      <c r="A81" s="1" t="s">
        <v>80</v>
      </c>
      <c r="D81" s="4"/>
      <c r="E81" s="5"/>
    </row>
    <row r="82" customFormat="false" ht="12.75" hidden="false" customHeight="false" outlineLevel="0" collapsed="false">
      <c r="A82" s="1" t="s">
        <v>81</v>
      </c>
      <c r="D82" s="4"/>
      <c r="E82" s="5"/>
    </row>
    <row r="83" customFormat="false" ht="12.75" hidden="false" customHeight="false" outlineLevel="0" collapsed="false">
      <c r="A83" s="1" t="s">
        <v>82</v>
      </c>
      <c r="D83" s="4"/>
      <c r="E83" s="5"/>
    </row>
    <row r="84" customFormat="false" ht="12.75" hidden="false" customHeight="false" outlineLevel="0" collapsed="false">
      <c r="A84" s="1" t="s">
        <v>83</v>
      </c>
      <c r="D84" s="4"/>
      <c r="E84" s="5"/>
    </row>
    <row r="85" customFormat="false" ht="12.75" hidden="false" customHeight="false" outlineLevel="0" collapsed="false">
      <c r="A85" s="1" t="s">
        <v>84</v>
      </c>
      <c r="D85" s="4"/>
      <c r="E85" s="5"/>
    </row>
    <row r="86" customFormat="false" ht="12.75" hidden="false" customHeight="false" outlineLevel="0" collapsed="false">
      <c r="A86" s="1" t="s">
        <v>85</v>
      </c>
      <c r="D86" s="4"/>
      <c r="E86" s="5"/>
    </row>
    <row r="87" customFormat="false" ht="12.75" hidden="false" customHeight="false" outlineLevel="0" collapsed="false">
      <c r="A87" s="1" t="s">
        <v>86</v>
      </c>
      <c r="D87" s="4"/>
      <c r="E87" s="5"/>
    </row>
    <row r="88" customFormat="false" ht="12.75" hidden="false" customHeight="false" outlineLevel="0" collapsed="false">
      <c r="A88" s="1" t="s">
        <v>87</v>
      </c>
      <c r="D88" s="4"/>
      <c r="E88" s="5"/>
    </row>
    <row r="89" customFormat="false" ht="12.75" hidden="false" customHeight="false" outlineLevel="0" collapsed="false">
      <c r="A89" s="1" t="s">
        <v>88</v>
      </c>
      <c r="D89" s="4"/>
      <c r="E89" s="5"/>
    </row>
    <row r="90" customFormat="false" ht="12.75" hidden="false" customHeight="false" outlineLevel="0" collapsed="false">
      <c r="A90" s="1" t="s">
        <v>89</v>
      </c>
      <c r="D90" s="4"/>
      <c r="E90" s="5"/>
    </row>
    <row r="91" customFormat="false" ht="12.75" hidden="false" customHeight="false" outlineLevel="0" collapsed="false">
      <c r="A91" s="1" t="s">
        <v>90</v>
      </c>
      <c r="D91" s="4"/>
      <c r="E91" s="5"/>
    </row>
    <row r="92" customFormat="false" ht="12.75" hidden="false" customHeight="false" outlineLevel="0" collapsed="false">
      <c r="A92" s="1" t="s">
        <v>91</v>
      </c>
      <c r="D92" s="4"/>
      <c r="E92" s="5"/>
    </row>
    <row r="93" customFormat="false" ht="12.75" hidden="false" customHeight="false" outlineLevel="0" collapsed="false">
      <c r="A93" s="1" t="s">
        <v>92</v>
      </c>
      <c r="D93" s="4"/>
      <c r="E93" s="5"/>
    </row>
    <row r="94" customFormat="false" ht="12.75" hidden="false" customHeight="false" outlineLevel="0" collapsed="false">
      <c r="A94" s="1" t="s">
        <v>93</v>
      </c>
      <c r="D94" s="4"/>
      <c r="E94" s="5"/>
    </row>
    <row r="95" customFormat="false" ht="12.75" hidden="false" customHeight="false" outlineLevel="0" collapsed="false">
      <c r="A95" s="1" t="s">
        <v>94</v>
      </c>
      <c r="D95" s="4"/>
      <c r="E95" s="5"/>
    </row>
    <row r="96" customFormat="false" ht="12.75" hidden="false" customHeight="false" outlineLevel="0" collapsed="false">
      <c r="A96" s="1" t="s">
        <v>95</v>
      </c>
      <c r="D96" s="4"/>
      <c r="E96" s="5"/>
    </row>
    <row r="97" customFormat="false" ht="12.75" hidden="false" customHeight="false" outlineLevel="0" collapsed="false">
      <c r="A97" s="1" t="s">
        <v>96</v>
      </c>
      <c r="D97" s="4"/>
      <c r="E97" s="5"/>
    </row>
    <row r="98" customFormat="false" ht="12.75" hidden="false" customHeight="false" outlineLevel="0" collapsed="false">
      <c r="A98" s="1" t="s">
        <v>97</v>
      </c>
      <c r="D98" s="4"/>
      <c r="E98" s="5"/>
    </row>
    <row r="99" customFormat="false" ht="12.75" hidden="false" customHeight="false" outlineLevel="0" collapsed="false">
      <c r="A99" s="1" t="s">
        <v>98</v>
      </c>
      <c r="D99" s="4"/>
      <c r="E99" s="5"/>
    </row>
    <row r="100" customFormat="false" ht="12.75" hidden="false" customHeight="false" outlineLevel="0" collapsed="false">
      <c r="A100" s="1" t="s">
        <v>99</v>
      </c>
      <c r="D100" s="4"/>
      <c r="E100" s="5"/>
    </row>
    <row r="101" customFormat="false" ht="12.75" hidden="false" customHeight="false" outlineLevel="0" collapsed="false">
      <c r="A101" s="1" t="s">
        <v>100</v>
      </c>
      <c r="D101" s="4"/>
      <c r="E101" s="5"/>
    </row>
    <row r="102" customFormat="false" ht="12.75" hidden="false" customHeight="false" outlineLevel="0" collapsed="false">
      <c r="A102" s="1" t="s">
        <v>101</v>
      </c>
      <c r="D102" s="4"/>
      <c r="E102" s="5"/>
    </row>
    <row r="103" customFormat="false" ht="12.75" hidden="false" customHeight="false" outlineLevel="0" collapsed="false">
      <c r="A103" s="1" t="s">
        <v>102</v>
      </c>
      <c r="D103" s="4"/>
      <c r="E103" s="5"/>
    </row>
    <row r="104" customFormat="false" ht="12.75" hidden="false" customHeight="false" outlineLevel="0" collapsed="false">
      <c r="A104" s="1" t="s">
        <v>103</v>
      </c>
      <c r="D104" s="4"/>
      <c r="E104" s="5"/>
    </row>
    <row r="105" customFormat="false" ht="12.75" hidden="false" customHeight="false" outlineLevel="0" collapsed="false">
      <c r="A105" s="1" t="s">
        <v>104</v>
      </c>
      <c r="D105" s="4"/>
      <c r="E105" s="5"/>
    </row>
    <row r="106" customFormat="false" ht="12.75" hidden="false" customHeight="false" outlineLevel="0" collapsed="false">
      <c r="A106" s="1" t="s">
        <v>105</v>
      </c>
      <c r="D106" s="4"/>
      <c r="E106" s="5"/>
    </row>
    <row r="107" customFormat="false" ht="12.75" hidden="false" customHeight="false" outlineLevel="0" collapsed="false">
      <c r="A107" s="1" t="s">
        <v>106</v>
      </c>
      <c r="D107" s="4"/>
      <c r="E107" s="5"/>
    </row>
    <row r="108" customFormat="false" ht="12.75" hidden="false" customHeight="false" outlineLevel="0" collapsed="false">
      <c r="A108" s="1" t="s">
        <v>107</v>
      </c>
      <c r="D108" s="4"/>
      <c r="E108" s="5"/>
    </row>
    <row r="109" customFormat="false" ht="12.75" hidden="false" customHeight="false" outlineLevel="0" collapsed="false">
      <c r="A109" s="1" t="s">
        <v>108</v>
      </c>
      <c r="D109" s="4"/>
      <c r="E109" s="5"/>
    </row>
    <row r="110" customFormat="false" ht="13.5" hidden="false" customHeight="false" outlineLevel="0" collapsed="false">
      <c r="A110" s="1" t="s">
        <v>109</v>
      </c>
      <c r="D110" s="12"/>
      <c r="E110" s="12"/>
    </row>
    <row r="111" customFormat="false" ht="13.5" hidden="false" customHeight="false" outlineLevel="0" collapsed="false">
      <c r="A111" s="1" t="s">
        <v>110</v>
      </c>
      <c r="D111" s="13"/>
      <c r="E111" s="14"/>
    </row>
    <row r="112" customFormat="false" ht="13.5" hidden="false" customHeight="false" outlineLevel="0" collapsed="false">
      <c r="A112" s="1" t="s">
        <v>111</v>
      </c>
      <c r="D112" s="15"/>
      <c r="E112" s="16"/>
    </row>
    <row r="113" customFormat="false" ht="12.75" hidden="false" customHeight="false" outlineLevel="0" collapsed="false">
      <c r="A113" s="1" t="s">
        <v>112</v>
      </c>
      <c r="D113" s="4"/>
      <c r="E113" s="5"/>
    </row>
    <row r="114" customFormat="false" ht="12.75" hidden="false" customHeight="false" outlineLevel="0" collapsed="false">
      <c r="A114" s="1" t="s">
        <v>113</v>
      </c>
      <c r="D114" s="4"/>
      <c r="E114" s="5"/>
    </row>
    <row r="115" customFormat="false" ht="12.75" hidden="false" customHeight="false" outlineLevel="0" collapsed="false">
      <c r="A115" s="1" t="s">
        <v>114</v>
      </c>
      <c r="D115" s="4"/>
      <c r="E115" s="5"/>
    </row>
    <row r="116" customFormat="false" ht="12.75" hidden="false" customHeight="false" outlineLevel="0" collapsed="false">
      <c r="A116" s="1" t="s">
        <v>115</v>
      </c>
      <c r="D116" s="4"/>
      <c r="E116" s="5"/>
    </row>
    <row r="117" customFormat="false" ht="12.75" hidden="false" customHeight="false" outlineLevel="0" collapsed="false">
      <c r="A117" s="1" t="s">
        <v>116</v>
      </c>
      <c r="D117" s="4"/>
      <c r="E117" s="5"/>
    </row>
    <row r="118" customFormat="false" ht="12.75" hidden="false" customHeight="false" outlineLevel="0" collapsed="false">
      <c r="A118" s="1" t="s">
        <v>117</v>
      </c>
      <c r="D118" s="4"/>
      <c r="E118" s="5"/>
    </row>
    <row r="119" customFormat="false" ht="12.75" hidden="false" customHeight="false" outlineLevel="0" collapsed="false">
      <c r="A119" s="1" t="s">
        <v>118</v>
      </c>
      <c r="D119" s="4"/>
      <c r="E119" s="5"/>
    </row>
    <row r="120" customFormat="false" ht="12.75" hidden="false" customHeight="false" outlineLevel="0" collapsed="false">
      <c r="A120" s="1" t="s">
        <v>119</v>
      </c>
      <c r="D120" s="17"/>
      <c r="E120" s="12"/>
    </row>
    <row r="121" customFormat="false" ht="12.75" hidden="false" customHeight="false" outlineLevel="0" collapsed="false">
      <c r="A121" s="1" t="s">
        <v>120</v>
      </c>
      <c r="D121" s="4"/>
      <c r="E121" s="5"/>
    </row>
    <row r="122" customFormat="false" ht="12.75" hidden="false" customHeight="false" outlineLevel="0" collapsed="false">
      <c r="A122" s="1" t="s">
        <v>121</v>
      </c>
      <c r="D122" s="4"/>
      <c r="E122" s="5"/>
    </row>
    <row r="123" customFormat="false" ht="12.75" hidden="false" customHeight="false" outlineLevel="0" collapsed="false">
      <c r="A123" s="1" t="s">
        <v>122</v>
      </c>
      <c r="D123" s="4"/>
      <c r="E123" s="5"/>
    </row>
    <row r="124" customFormat="false" ht="12.75" hidden="false" customHeight="false" outlineLevel="0" collapsed="false">
      <c r="A124" s="1" t="s">
        <v>123</v>
      </c>
      <c r="D124" s="4"/>
      <c r="E124" s="5"/>
    </row>
    <row r="125" customFormat="false" ht="12.75" hidden="false" customHeight="false" outlineLevel="0" collapsed="false">
      <c r="A125" s="1" t="s">
        <v>124</v>
      </c>
      <c r="D125" s="4"/>
      <c r="E125" s="5"/>
    </row>
    <row r="126" customFormat="false" ht="12.75" hidden="false" customHeight="false" outlineLevel="0" collapsed="false">
      <c r="A126" s="1" t="s">
        <v>125</v>
      </c>
      <c r="D126" s="4"/>
      <c r="E126" s="5"/>
    </row>
    <row r="127" customFormat="false" ht="12.75" hidden="false" customHeight="false" outlineLevel="0" collapsed="false">
      <c r="A127" s="1" t="s">
        <v>126</v>
      </c>
      <c r="D127" s="4"/>
      <c r="E127" s="5"/>
    </row>
    <row r="128" customFormat="false" ht="12.75" hidden="false" customHeight="false" outlineLevel="0" collapsed="false">
      <c r="A128" s="1" t="s">
        <v>127</v>
      </c>
      <c r="D128" s="4"/>
      <c r="E128" s="5"/>
    </row>
    <row r="129" customFormat="false" ht="12.75" hidden="false" customHeight="false" outlineLevel="0" collapsed="false">
      <c r="A129" s="1" t="s">
        <v>128</v>
      </c>
      <c r="D129" s="17"/>
      <c r="E129" s="12"/>
    </row>
    <row r="130" customFormat="false" ht="12.75" hidden="false" customHeight="false" outlineLevel="0" collapsed="false">
      <c r="A130" s="1" t="s">
        <v>129</v>
      </c>
      <c r="D130" s="4"/>
      <c r="E130" s="5"/>
    </row>
    <row r="131" customFormat="false" ht="12.75" hidden="false" customHeight="false" outlineLevel="0" collapsed="false">
      <c r="A131" s="1" t="s">
        <v>130</v>
      </c>
      <c r="D131" s="4"/>
      <c r="E131" s="5"/>
    </row>
    <row r="132" customFormat="false" ht="12.75" hidden="false" customHeight="false" outlineLevel="0" collapsed="false">
      <c r="A132" s="1" t="s">
        <v>131</v>
      </c>
      <c r="D132" s="4"/>
      <c r="E132" s="5"/>
    </row>
    <row r="133" customFormat="false" ht="12.75" hidden="false" customHeight="false" outlineLevel="0" collapsed="false">
      <c r="A133" s="1" t="s">
        <v>132</v>
      </c>
      <c r="D133" s="4"/>
      <c r="E133" s="5"/>
    </row>
    <row r="134" customFormat="false" ht="12.75" hidden="false" customHeight="false" outlineLevel="0" collapsed="false">
      <c r="A134" s="1" t="s">
        <v>133</v>
      </c>
      <c r="D134" s="4"/>
      <c r="E134" s="5"/>
    </row>
    <row r="135" customFormat="false" ht="12.75" hidden="false" customHeight="false" outlineLevel="0" collapsed="false">
      <c r="A135" s="1" t="s">
        <v>134</v>
      </c>
      <c r="D135" s="4"/>
      <c r="E135" s="5"/>
    </row>
    <row r="136" customFormat="false" ht="12.75" hidden="false" customHeight="false" outlineLevel="0" collapsed="false">
      <c r="A136" s="1" t="s">
        <v>135</v>
      </c>
      <c r="D136" s="4"/>
      <c r="E136" s="5"/>
    </row>
    <row r="137" customFormat="false" ht="12.75" hidden="false" customHeight="false" outlineLevel="0" collapsed="false">
      <c r="A137" s="1" t="s">
        <v>136</v>
      </c>
      <c r="D137" s="4"/>
      <c r="E137" s="5"/>
    </row>
    <row r="138" customFormat="false" ht="12.75" hidden="false" customHeight="false" outlineLevel="0" collapsed="false">
      <c r="A138" s="1" t="s">
        <v>137</v>
      </c>
      <c r="D138" s="4"/>
      <c r="E138" s="5"/>
    </row>
    <row r="139" customFormat="false" ht="12.75" hidden="false" customHeight="false" outlineLevel="0" collapsed="false">
      <c r="A139" s="1" t="s">
        <v>138</v>
      </c>
      <c r="D139" s="4"/>
      <c r="E139" s="5"/>
    </row>
    <row r="140" customFormat="false" ht="12.75" hidden="false" customHeight="false" outlineLevel="0" collapsed="false">
      <c r="A140" s="1" t="s">
        <v>139</v>
      </c>
      <c r="D140" s="17"/>
      <c r="E140" s="12"/>
    </row>
    <row r="141" customFormat="false" ht="12.75" hidden="false" customHeight="false" outlineLevel="0" collapsed="false">
      <c r="A141" s="1" t="s">
        <v>140</v>
      </c>
      <c r="D141" s="4"/>
      <c r="E141" s="5"/>
    </row>
    <row r="142" customFormat="false" ht="12.75" hidden="false" customHeight="false" outlineLevel="0" collapsed="false">
      <c r="A142" s="1" t="s">
        <v>141</v>
      </c>
      <c r="D142" s="4"/>
      <c r="E142" s="5"/>
    </row>
    <row r="143" customFormat="false" ht="12.75" hidden="false" customHeight="false" outlineLevel="0" collapsed="false">
      <c r="A143" s="1" t="s">
        <v>142</v>
      </c>
      <c r="D143" s="4"/>
      <c r="E143" s="5"/>
    </row>
    <row r="144" customFormat="false" ht="12.75" hidden="false" customHeight="false" outlineLevel="0" collapsed="false">
      <c r="A144" s="1" t="s">
        <v>143</v>
      </c>
      <c r="D144" s="4"/>
      <c r="E144" s="5"/>
    </row>
    <row r="145" customFormat="false" ht="12.75" hidden="false" customHeight="false" outlineLevel="0" collapsed="false">
      <c r="A145" s="1" t="s">
        <v>144</v>
      </c>
      <c r="D145" s="4"/>
      <c r="E145" s="5"/>
    </row>
    <row r="146" customFormat="false" ht="12.75" hidden="false" customHeight="false" outlineLevel="0" collapsed="false">
      <c r="A146" s="1" t="s">
        <v>145</v>
      </c>
      <c r="D146" s="4"/>
      <c r="E146" s="5"/>
    </row>
    <row r="147" customFormat="false" ht="12.75" hidden="false" customHeight="false" outlineLevel="0" collapsed="false">
      <c r="A147" s="1" t="s">
        <v>146</v>
      </c>
      <c r="D147" s="4"/>
      <c r="E147" s="5"/>
    </row>
    <row r="148" customFormat="false" ht="12.75" hidden="false" customHeight="false" outlineLevel="0" collapsed="false">
      <c r="A148" s="1" t="s">
        <v>147</v>
      </c>
      <c r="D148" s="4"/>
      <c r="E148" s="5"/>
    </row>
    <row r="149" customFormat="false" ht="12.75" hidden="false" customHeight="false" outlineLevel="0" collapsed="false">
      <c r="A149" s="1" t="s">
        <v>148</v>
      </c>
      <c r="D149" s="4"/>
      <c r="E149" s="5"/>
    </row>
    <row r="150" customFormat="false" ht="12.75" hidden="false" customHeight="false" outlineLevel="0" collapsed="false">
      <c r="A150" s="1" t="s">
        <v>149</v>
      </c>
      <c r="D150" s="4"/>
      <c r="E150" s="5"/>
    </row>
    <row r="151" customFormat="false" ht="12.75" hidden="false" customHeight="false" outlineLevel="0" collapsed="false">
      <c r="A151" s="1" t="s">
        <v>150</v>
      </c>
      <c r="D151" s="4"/>
      <c r="E151" s="5"/>
    </row>
    <row r="152" customFormat="false" ht="12.75" hidden="false" customHeight="false" outlineLevel="0" collapsed="false">
      <c r="A152" s="1" t="s">
        <v>151</v>
      </c>
      <c r="D152" s="4"/>
      <c r="E152" s="5"/>
    </row>
    <row r="153" customFormat="false" ht="12.75" hidden="false" customHeight="false" outlineLevel="0" collapsed="false">
      <c r="A153" s="1" t="s">
        <v>152</v>
      </c>
      <c r="D153" s="4"/>
      <c r="E153" s="5"/>
    </row>
    <row r="154" customFormat="false" ht="12.75" hidden="false" customHeight="false" outlineLevel="0" collapsed="false">
      <c r="A154" s="1" t="s">
        <v>153</v>
      </c>
      <c r="D154" s="4"/>
      <c r="E154" s="5"/>
    </row>
    <row r="155" customFormat="false" ht="12.75" hidden="false" customHeight="false" outlineLevel="0" collapsed="false">
      <c r="A155" s="1" t="s">
        <v>154</v>
      </c>
      <c r="D155" s="4"/>
      <c r="E155" s="5"/>
    </row>
    <row r="156" customFormat="false" ht="12.75" hidden="false" customHeight="false" outlineLevel="0" collapsed="false">
      <c r="A156" s="1" t="s">
        <v>155</v>
      </c>
      <c r="D156" s="4"/>
      <c r="E156" s="5"/>
    </row>
    <row r="157" customFormat="false" ht="12.75" hidden="false" customHeight="false" outlineLevel="0" collapsed="false">
      <c r="A157" s="1" t="s">
        <v>156</v>
      </c>
      <c r="D157" s="4"/>
      <c r="E157" s="5"/>
    </row>
    <row r="158" customFormat="false" ht="12.75" hidden="false" customHeight="false" outlineLevel="0" collapsed="false">
      <c r="A158" s="1" t="s">
        <v>157</v>
      </c>
      <c r="D158" s="4"/>
      <c r="E158" s="5"/>
    </row>
    <row r="159" customFormat="false" ht="12.75" hidden="false" customHeight="false" outlineLevel="0" collapsed="false">
      <c r="A159" s="1" t="s">
        <v>158</v>
      </c>
      <c r="D159" s="4"/>
      <c r="E159" s="5"/>
    </row>
    <row r="160" customFormat="false" ht="12.75" hidden="false" customHeight="false" outlineLevel="0" collapsed="false">
      <c r="A160" s="1" t="s">
        <v>159</v>
      </c>
      <c r="D160" s="4"/>
      <c r="E160" s="5"/>
    </row>
    <row r="161" customFormat="false" ht="12.75" hidden="false" customHeight="false" outlineLevel="0" collapsed="false">
      <c r="A161" s="1" t="s">
        <v>160</v>
      </c>
      <c r="D161" s="4"/>
      <c r="E161" s="5"/>
    </row>
    <row r="162" customFormat="false" ht="12.75" hidden="false" customHeight="false" outlineLevel="0" collapsed="false">
      <c r="A162" s="1" t="s">
        <v>161</v>
      </c>
      <c r="D162" s="4"/>
      <c r="E162" s="5"/>
    </row>
    <row r="163" customFormat="false" ht="12.75" hidden="false" customHeight="false" outlineLevel="0" collapsed="false">
      <c r="A163" s="1" t="s">
        <v>162</v>
      </c>
      <c r="D163" s="4"/>
      <c r="E163" s="5"/>
    </row>
    <row r="164" customFormat="false" ht="12.75" hidden="false" customHeight="false" outlineLevel="0" collapsed="false">
      <c r="A164" s="1" t="s">
        <v>163</v>
      </c>
      <c r="D164" s="4"/>
      <c r="E164" s="5"/>
    </row>
    <row r="165" customFormat="false" ht="12.75" hidden="false" customHeight="false" outlineLevel="0" collapsed="false">
      <c r="A165" s="1" t="s">
        <v>164</v>
      </c>
      <c r="D165" s="4"/>
      <c r="E165" s="5"/>
    </row>
    <row r="166" customFormat="false" ht="13.5" hidden="false" customHeight="false" outlineLevel="0" collapsed="false">
      <c r="A166" s="1" t="s">
        <v>165</v>
      </c>
      <c r="D166" s="4"/>
      <c r="E166" s="5"/>
    </row>
    <row r="167" customFormat="false" ht="13.5" hidden="false" customHeight="false" outlineLevel="0" collapsed="false">
      <c r="A167" s="1" t="s">
        <v>166</v>
      </c>
      <c r="D167" s="13"/>
      <c r="E167" s="14"/>
    </row>
    <row r="168" customFormat="false" ht="13.5" hidden="false" customHeight="false" outlineLevel="0" collapsed="false">
      <c r="A168" s="1" t="s">
        <v>167</v>
      </c>
      <c r="D168" s="15"/>
      <c r="E168" s="16"/>
    </row>
    <row r="169" customFormat="false" ht="12.75" hidden="false" customHeight="false" outlineLevel="0" collapsed="false">
      <c r="A169" s="1" t="s">
        <v>168</v>
      </c>
      <c r="D169" s="4"/>
      <c r="E169" s="5"/>
    </row>
    <row r="170" customFormat="false" ht="12.75" hidden="false" customHeight="false" outlineLevel="0" collapsed="false">
      <c r="A170" s="1" t="s">
        <v>169</v>
      </c>
      <c r="D170" s="4"/>
      <c r="E170" s="5"/>
    </row>
    <row r="171" customFormat="false" ht="12.75" hidden="false" customHeight="false" outlineLevel="0" collapsed="false">
      <c r="A171" s="1" t="s">
        <v>170</v>
      </c>
      <c r="D171" s="4"/>
      <c r="E171" s="5"/>
    </row>
    <row r="172" customFormat="false" ht="12.75" hidden="false" customHeight="false" outlineLevel="0" collapsed="false">
      <c r="A172" s="1" t="s">
        <v>171</v>
      </c>
      <c r="D172" s="4"/>
      <c r="E172" s="5"/>
    </row>
    <row r="173" customFormat="false" ht="12.75" hidden="false" customHeight="false" outlineLevel="0" collapsed="false">
      <c r="A173" s="1" t="s">
        <v>172</v>
      </c>
      <c r="D173" s="4"/>
      <c r="E173" s="5"/>
    </row>
    <row r="174" customFormat="false" ht="12.75" hidden="false" customHeight="false" outlineLevel="0" collapsed="false">
      <c r="A174" s="1" t="s">
        <v>173</v>
      </c>
      <c r="D174" s="4"/>
      <c r="E174" s="5"/>
    </row>
    <row r="175" customFormat="false" ht="12.75" hidden="false" customHeight="false" outlineLevel="0" collapsed="false">
      <c r="A175" s="1" t="s">
        <v>174</v>
      </c>
      <c r="D175" s="12"/>
      <c r="E175" s="12"/>
    </row>
    <row r="176" customFormat="false" ht="12.75" hidden="false" customHeight="false" outlineLevel="0" collapsed="false">
      <c r="A176" s="1" t="s">
        <v>175</v>
      </c>
      <c r="D176" s="4"/>
      <c r="E176" s="5"/>
    </row>
    <row r="177" customFormat="false" ht="12.75" hidden="false" customHeight="false" outlineLevel="0" collapsed="false">
      <c r="A177" s="1" t="s">
        <v>176</v>
      </c>
      <c r="D177" s="4"/>
      <c r="E177" s="5"/>
    </row>
    <row r="178" customFormat="false" ht="12.75" hidden="false" customHeight="false" outlineLevel="0" collapsed="false">
      <c r="A178" s="1" t="s">
        <v>177</v>
      </c>
      <c r="D178" s="4"/>
      <c r="E178" s="5"/>
    </row>
    <row r="179" customFormat="false" ht="12.75" hidden="false" customHeight="false" outlineLevel="0" collapsed="false">
      <c r="A179" s="1" t="s">
        <v>178</v>
      </c>
      <c r="D179" s="4"/>
      <c r="E179" s="5"/>
    </row>
    <row r="180" customFormat="false" ht="12.75" hidden="false" customHeight="false" outlineLevel="0" collapsed="false">
      <c r="A180" s="1" t="s">
        <v>179</v>
      </c>
      <c r="D180" s="4"/>
      <c r="E180" s="5"/>
    </row>
    <row r="181" customFormat="false" ht="12.75" hidden="false" customHeight="false" outlineLevel="0" collapsed="false">
      <c r="A181" s="1" t="s">
        <v>180</v>
      </c>
      <c r="D181" s="4"/>
      <c r="E181" s="5"/>
    </row>
    <row r="182" customFormat="false" ht="12.75" hidden="false" customHeight="false" outlineLevel="0" collapsed="false">
      <c r="A182" s="1" t="s">
        <v>181</v>
      </c>
      <c r="D182" s="4"/>
      <c r="E182" s="5"/>
    </row>
    <row r="183" customFormat="false" ht="12.75" hidden="false" customHeight="false" outlineLevel="0" collapsed="false">
      <c r="A183" s="1" t="s">
        <v>182</v>
      </c>
      <c r="D183" s="4"/>
      <c r="E183" s="5"/>
    </row>
    <row r="184" customFormat="false" ht="12.75" hidden="false" customHeight="false" outlineLevel="0" collapsed="false">
      <c r="A184" s="1" t="s">
        <v>183</v>
      </c>
      <c r="D184" s="4"/>
      <c r="E184" s="5"/>
    </row>
    <row r="185" customFormat="false" ht="12.75" hidden="false" customHeight="false" outlineLevel="0" collapsed="false">
      <c r="A185" s="1" t="s">
        <v>184</v>
      </c>
      <c r="D185" s="4"/>
      <c r="E185" s="5"/>
    </row>
    <row r="186" customFormat="false" ht="12.75" hidden="false" customHeight="false" outlineLevel="0" collapsed="false">
      <c r="A186" s="1" t="s">
        <v>185</v>
      </c>
      <c r="D186" s="4"/>
      <c r="E186" s="5"/>
    </row>
    <row r="187" customFormat="false" ht="12.75" hidden="false" customHeight="false" outlineLevel="0" collapsed="false">
      <c r="A187" s="1" t="s">
        <v>186</v>
      </c>
      <c r="D187" s="4"/>
      <c r="E187" s="5"/>
    </row>
    <row r="188" customFormat="false" ht="12.75" hidden="false" customHeight="false" outlineLevel="0" collapsed="false">
      <c r="A188" s="1" t="s">
        <v>187</v>
      </c>
      <c r="D188" s="4"/>
      <c r="E188" s="5"/>
    </row>
    <row r="189" customFormat="false" ht="12.75" hidden="false" customHeight="false" outlineLevel="0" collapsed="false">
      <c r="A189" s="1" t="s">
        <v>188</v>
      </c>
      <c r="D189" s="4"/>
      <c r="E189" s="5"/>
    </row>
    <row r="190" customFormat="false" ht="12.75" hidden="false" customHeight="false" outlineLevel="0" collapsed="false">
      <c r="A190" s="1" t="s">
        <v>189</v>
      </c>
      <c r="D190" s="4"/>
      <c r="E190" s="5"/>
    </row>
    <row r="191" customFormat="false" ht="12.75" hidden="false" customHeight="false" outlineLevel="0" collapsed="false">
      <c r="A191" s="1" t="s">
        <v>190</v>
      </c>
      <c r="D191" s="4"/>
      <c r="E191" s="5"/>
    </row>
    <row r="192" customFormat="false" ht="12.75" hidden="false" customHeight="false" outlineLevel="0" collapsed="false">
      <c r="A192" s="1" t="s">
        <v>191</v>
      </c>
      <c r="D192" s="4"/>
      <c r="E192" s="5"/>
    </row>
    <row r="193" customFormat="false" ht="12.75" hidden="false" customHeight="false" outlineLevel="0" collapsed="false">
      <c r="A193" s="1" t="s">
        <v>192</v>
      </c>
      <c r="D193" s="4"/>
      <c r="E193" s="5"/>
    </row>
    <row r="194" customFormat="false" ht="12.75" hidden="false" customHeight="false" outlineLevel="0" collapsed="false">
      <c r="A194" s="1" t="s">
        <v>193</v>
      </c>
      <c r="D194" s="4"/>
      <c r="E194" s="5"/>
    </row>
    <row r="195" customFormat="false" ht="12.75" hidden="false" customHeight="false" outlineLevel="0" collapsed="false">
      <c r="A195" s="1" t="s">
        <v>194</v>
      </c>
      <c r="D195" s="4"/>
      <c r="E195" s="5"/>
    </row>
    <row r="196" customFormat="false" ht="12.75" hidden="false" customHeight="false" outlineLevel="0" collapsed="false">
      <c r="A196" s="1" t="s">
        <v>195</v>
      </c>
      <c r="D196" s="4"/>
      <c r="E196" s="5"/>
    </row>
    <row r="197" customFormat="false" ht="12.75" hidden="false" customHeight="false" outlineLevel="0" collapsed="false">
      <c r="A197" s="1" t="s">
        <v>196</v>
      </c>
      <c r="D197" s="4"/>
      <c r="E197" s="5"/>
    </row>
    <row r="198" customFormat="false" ht="12.75" hidden="false" customHeight="false" outlineLevel="0" collapsed="false">
      <c r="A198" s="1" t="s">
        <v>197</v>
      </c>
      <c r="D198" s="4"/>
      <c r="E198" s="5"/>
    </row>
    <row r="199" customFormat="false" ht="12.75" hidden="false" customHeight="false" outlineLevel="0" collapsed="false">
      <c r="A199" s="1" t="s">
        <v>198</v>
      </c>
      <c r="D199" s="4"/>
      <c r="E199" s="5"/>
    </row>
    <row r="200" customFormat="false" ht="12.75" hidden="false" customHeight="false" outlineLevel="0" collapsed="false">
      <c r="A200" s="1" t="s">
        <v>199</v>
      </c>
      <c r="D200" s="4"/>
      <c r="E200" s="5"/>
    </row>
    <row r="201" customFormat="false" ht="12.75" hidden="false" customHeight="false" outlineLevel="0" collapsed="false">
      <c r="A201" s="1" t="s">
        <v>200</v>
      </c>
      <c r="D201" s="4"/>
      <c r="E201" s="5"/>
    </row>
    <row r="202" customFormat="false" ht="12.75" hidden="false" customHeight="false" outlineLevel="0" collapsed="false">
      <c r="A202" s="1" t="s">
        <v>201</v>
      </c>
      <c r="D202" s="4"/>
      <c r="E202" s="5"/>
    </row>
    <row r="203" customFormat="false" ht="12.75" hidden="false" customHeight="false" outlineLevel="0" collapsed="false">
      <c r="A203" s="1" t="s">
        <v>202</v>
      </c>
      <c r="D203" s="4"/>
      <c r="E203" s="5"/>
    </row>
    <row r="204" customFormat="false" ht="12.75" hidden="false" customHeight="false" outlineLevel="0" collapsed="false">
      <c r="A204" s="1" t="s">
        <v>203</v>
      </c>
      <c r="D204" s="4"/>
      <c r="E204" s="5"/>
    </row>
    <row r="205" customFormat="false" ht="12.75" hidden="false" customHeight="false" outlineLevel="0" collapsed="false">
      <c r="A205" s="1" t="s">
        <v>204</v>
      </c>
      <c r="D205" s="4"/>
      <c r="E205" s="5"/>
    </row>
    <row r="206" customFormat="false" ht="12.75" hidden="false" customHeight="false" outlineLevel="0" collapsed="false">
      <c r="A206" s="1" t="s">
        <v>205</v>
      </c>
      <c r="D206" s="4"/>
      <c r="E206" s="5"/>
    </row>
    <row r="207" customFormat="false" ht="12.75" hidden="false" customHeight="false" outlineLevel="0" collapsed="false">
      <c r="A207" s="1" t="s">
        <v>206</v>
      </c>
      <c r="D207" s="4"/>
      <c r="E207" s="5"/>
    </row>
    <row r="208" customFormat="false" ht="12.75" hidden="false" customHeight="false" outlineLevel="0" collapsed="false">
      <c r="A208" s="1" t="s">
        <v>207</v>
      </c>
      <c r="D208" s="4"/>
      <c r="E208" s="5"/>
    </row>
    <row r="209" customFormat="false" ht="12.75" hidden="false" customHeight="false" outlineLevel="0" collapsed="false">
      <c r="A209" s="1" t="s">
        <v>208</v>
      </c>
      <c r="D209" s="4"/>
      <c r="E209" s="5"/>
    </row>
    <row r="210" customFormat="false" ht="12.75" hidden="false" customHeight="false" outlineLevel="0" collapsed="false">
      <c r="A210" s="1" t="s">
        <v>209</v>
      </c>
      <c r="D210" s="4"/>
      <c r="E210" s="5"/>
    </row>
    <row r="211" customFormat="false" ht="12.75" hidden="false" customHeight="false" outlineLevel="0" collapsed="false">
      <c r="A211" s="1" t="s">
        <v>210</v>
      </c>
      <c r="D211" s="4"/>
      <c r="E211" s="5"/>
    </row>
    <row r="212" customFormat="false" ht="12.75" hidden="false" customHeight="false" outlineLevel="0" collapsed="false">
      <c r="A212" s="1" t="s">
        <v>211</v>
      </c>
      <c r="D212" s="4"/>
      <c r="E212" s="5"/>
    </row>
    <row r="213" customFormat="false" ht="12.75" hidden="false" customHeight="false" outlineLevel="0" collapsed="false">
      <c r="D213" s="4"/>
      <c r="E213" s="5"/>
    </row>
    <row r="214" customFormat="false" ht="12.75" hidden="false" customHeight="false" outlineLevel="0" collapsed="false">
      <c r="D214" s="4"/>
      <c r="E214" s="5"/>
    </row>
    <row r="215" customFormat="false" ht="12.75" hidden="false" customHeight="false" outlineLevel="0" collapsed="false">
      <c r="D215" s="4"/>
      <c r="E215" s="5"/>
    </row>
    <row r="216" customFormat="false" ht="12.75" hidden="false" customHeight="false" outlineLevel="0" collapsed="false">
      <c r="D216" s="4"/>
      <c r="E216" s="5"/>
    </row>
    <row r="217" customFormat="false" ht="12.75" hidden="false" customHeight="false" outlineLevel="0" collapsed="false">
      <c r="D217" s="4"/>
      <c r="E217" s="5"/>
    </row>
    <row r="218" customFormat="false" ht="12.75" hidden="false" customHeight="false" outlineLevel="0" collapsed="false">
      <c r="D218" s="4"/>
      <c r="E218" s="5"/>
    </row>
    <row r="219" customFormat="false" ht="12.75" hidden="false" customHeight="false" outlineLevel="0" collapsed="false">
      <c r="D219" s="4"/>
      <c r="E219" s="5"/>
    </row>
    <row r="220" customFormat="false" ht="12.75" hidden="false" customHeight="false" outlineLevel="0" collapsed="false">
      <c r="D220" s="4"/>
      <c r="E220" s="5"/>
    </row>
    <row r="221" customFormat="false" ht="13.5" hidden="false" customHeight="false" outlineLevel="0" collapsed="false">
      <c r="D221" s="4"/>
      <c r="E221" s="5"/>
    </row>
    <row r="222" customFormat="false" ht="13.5" hidden="false" customHeight="false" outlineLevel="0" collapsed="false">
      <c r="D222" s="13"/>
      <c r="E222" s="14"/>
    </row>
    <row r="223" customFormat="false" ht="13.5" hidden="false" customHeight="false" outlineLevel="0" collapsed="false">
      <c r="D223" s="15"/>
      <c r="E223" s="16"/>
    </row>
    <row r="224" customFormat="false" ht="12.75" hidden="false" customHeight="false" outlineLevel="0" collapsed="false">
      <c r="D224" s="4"/>
      <c r="E224" s="5"/>
    </row>
    <row r="225" customFormat="false" ht="12.75" hidden="false" customHeight="false" outlineLevel="0" collapsed="false">
      <c r="D225" s="4"/>
      <c r="E225" s="5"/>
    </row>
    <row r="226" customFormat="false" ht="12.75" hidden="false" customHeight="false" outlineLevel="0" collapsed="false">
      <c r="D226" s="12"/>
      <c r="E226" s="12"/>
    </row>
    <row r="227" customFormat="false" ht="12.75" hidden="false" customHeight="false" outlineLevel="0" collapsed="false">
      <c r="D227" s="4"/>
      <c r="E227" s="5"/>
    </row>
    <row r="228" customFormat="false" ht="12.75" hidden="false" customHeight="false" outlineLevel="0" collapsed="false">
      <c r="D228" s="4"/>
      <c r="E228" s="5"/>
    </row>
    <row r="229" customFormat="false" ht="12.75" hidden="false" customHeight="false" outlineLevel="0" collapsed="false">
      <c r="D229" s="4"/>
      <c r="E229" s="5"/>
    </row>
    <row r="230" customFormat="false" ht="12.75" hidden="false" customHeight="false" outlineLevel="0" collapsed="false">
      <c r="D230" s="4"/>
      <c r="E230" s="5"/>
    </row>
    <row r="231" customFormat="false" ht="12.75" hidden="false" customHeight="false" outlineLevel="0" collapsed="false">
      <c r="D231" s="4"/>
      <c r="E231" s="5"/>
    </row>
    <row r="232" customFormat="false" ht="12.75" hidden="false" customHeight="false" outlineLevel="0" collapsed="false">
      <c r="D232" s="4"/>
      <c r="E232" s="5"/>
    </row>
    <row r="233" customFormat="false" ht="12.75" hidden="false" customHeight="false" outlineLevel="0" collapsed="false">
      <c r="D233" s="4"/>
      <c r="E233" s="5"/>
    </row>
    <row r="234" customFormat="false" ht="12.75" hidden="false" customHeight="false" outlineLevel="0" collapsed="false">
      <c r="D234" s="4"/>
      <c r="E234" s="5"/>
    </row>
    <row r="235" customFormat="false" ht="12.75" hidden="false" customHeight="false" outlineLevel="0" collapsed="false">
      <c r="D235" s="4"/>
      <c r="E235" s="5"/>
    </row>
    <row r="236" customFormat="false" ht="12.75" hidden="false" customHeight="false" outlineLevel="0" collapsed="false">
      <c r="D236" s="4"/>
      <c r="E236" s="5"/>
    </row>
    <row r="237" customFormat="false" ht="12.75" hidden="false" customHeight="false" outlineLevel="0" collapsed="false">
      <c r="D237" s="4"/>
      <c r="E237" s="5"/>
    </row>
    <row r="238" customFormat="false" ht="12.75" hidden="false" customHeight="false" outlineLevel="0" collapsed="false">
      <c r="D238" s="4"/>
      <c r="E238" s="5"/>
    </row>
    <row r="239" customFormat="false" ht="12.75" hidden="false" customHeight="false" outlineLevel="0" collapsed="false">
      <c r="D239" s="4"/>
      <c r="E239" s="5"/>
    </row>
    <row r="240" customFormat="false" ht="12.75" hidden="false" customHeight="false" outlineLevel="0" collapsed="false">
      <c r="D240" s="4"/>
      <c r="E240" s="5"/>
    </row>
    <row r="241" customFormat="false" ht="12.75" hidden="false" customHeight="false" outlineLevel="0" collapsed="false">
      <c r="D241" s="4"/>
      <c r="E241" s="5"/>
    </row>
    <row r="242" customFormat="false" ht="12.75" hidden="false" customHeight="false" outlineLevel="0" collapsed="false">
      <c r="D242" s="4"/>
      <c r="E242" s="5"/>
    </row>
    <row r="243" customFormat="false" ht="12.75" hidden="false" customHeight="false" outlineLevel="0" collapsed="false">
      <c r="D243" s="4"/>
      <c r="E243" s="5"/>
    </row>
    <row r="244" customFormat="false" ht="12.75" hidden="false" customHeight="false" outlineLevel="0" collapsed="false">
      <c r="D244" s="4"/>
      <c r="E244" s="5"/>
    </row>
    <row r="245" customFormat="false" ht="12.75" hidden="false" customHeight="false" outlineLevel="0" collapsed="false">
      <c r="D245" s="4"/>
      <c r="E245" s="5"/>
    </row>
    <row r="246" customFormat="false" ht="12.75" hidden="false" customHeight="false" outlineLevel="0" collapsed="false">
      <c r="D246" s="4"/>
      <c r="E246" s="5"/>
    </row>
    <row r="247" customFormat="false" ht="12.75" hidden="false" customHeight="false" outlineLevel="0" collapsed="false">
      <c r="D247" s="4"/>
      <c r="E247" s="5"/>
    </row>
    <row r="248" customFormat="false" ht="12.75" hidden="false" customHeight="false" outlineLevel="0" collapsed="false">
      <c r="D248" s="4"/>
      <c r="E248" s="5"/>
    </row>
    <row r="249" customFormat="false" ht="12.75" hidden="false" customHeight="false" outlineLevel="0" collapsed="false">
      <c r="D249" s="4"/>
      <c r="E249" s="5"/>
    </row>
    <row r="250" customFormat="false" ht="12.75" hidden="false" customHeight="false" outlineLevel="0" collapsed="false">
      <c r="D250" s="4"/>
      <c r="E250" s="5"/>
    </row>
    <row r="251" customFormat="false" ht="12.75" hidden="false" customHeight="false" outlineLevel="0" collapsed="false">
      <c r="D251" s="4"/>
      <c r="E251" s="5"/>
    </row>
    <row r="252" customFormat="false" ht="12.75" hidden="false" customHeight="false" outlineLevel="0" collapsed="false">
      <c r="D252" s="4"/>
      <c r="E252" s="5"/>
    </row>
    <row r="253" customFormat="false" ht="12.75" hidden="false" customHeight="false" outlineLevel="0" collapsed="false">
      <c r="D253" s="4"/>
      <c r="E253" s="5"/>
    </row>
    <row r="254" customFormat="false" ht="12.75" hidden="false" customHeight="false" outlineLevel="0" collapsed="false">
      <c r="D254" s="4"/>
      <c r="E254" s="5"/>
    </row>
    <row r="255" customFormat="false" ht="12.75" hidden="false" customHeight="false" outlineLevel="0" collapsed="false">
      <c r="D255" s="4"/>
      <c r="E255" s="5"/>
    </row>
    <row r="256" customFormat="false" ht="12.75" hidden="false" customHeight="false" outlineLevel="0" collapsed="false">
      <c r="D256" s="4"/>
      <c r="E256" s="5"/>
    </row>
    <row r="257" customFormat="false" ht="12.75" hidden="false" customHeight="false" outlineLevel="0" collapsed="false">
      <c r="D257" s="4"/>
      <c r="E257" s="5"/>
    </row>
    <row r="258" customFormat="false" ht="12.75" hidden="false" customHeight="false" outlineLevel="0" collapsed="false">
      <c r="D258" s="4"/>
      <c r="E258" s="5"/>
    </row>
    <row r="259" customFormat="false" ht="12.75" hidden="false" customHeight="false" outlineLevel="0" collapsed="false">
      <c r="D259" s="4"/>
      <c r="E259" s="5"/>
    </row>
    <row r="260" customFormat="false" ht="12.75" hidden="false" customHeight="false" outlineLevel="0" collapsed="false">
      <c r="D260" s="17"/>
      <c r="E260" s="12"/>
    </row>
    <row r="261" customFormat="false" ht="12.75" hidden="false" customHeight="false" outlineLevel="0" collapsed="false">
      <c r="D261" s="4"/>
      <c r="E261" s="5"/>
    </row>
    <row r="262" customFormat="false" ht="12.75" hidden="false" customHeight="false" outlineLevel="0" collapsed="false">
      <c r="D262" s="4"/>
      <c r="E262" s="5"/>
    </row>
    <row r="263" customFormat="false" ht="12.75" hidden="false" customHeight="false" outlineLevel="0" collapsed="false">
      <c r="D263" s="4"/>
      <c r="E263" s="5"/>
    </row>
    <row r="264" customFormat="false" ht="12.75" hidden="false" customHeight="false" outlineLevel="0" collapsed="false">
      <c r="D264" s="4"/>
      <c r="E264" s="5"/>
    </row>
    <row r="265" customFormat="false" ht="12.75" hidden="false" customHeight="false" outlineLevel="0" collapsed="false">
      <c r="D265" s="4"/>
      <c r="E265" s="5"/>
    </row>
    <row r="266" customFormat="false" ht="12.75" hidden="false" customHeight="false" outlineLevel="0" collapsed="false">
      <c r="D266" s="4"/>
      <c r="E266" s="5"/>
    </row>
    <row r="267" customFormat="false" ht="12.75" hidden="false" customHeight="false" outlineLevel="0" collapsed="false">
      <c r="D267" s="4"/>
      <c r="E267" s="5"/>
    </row>
    <row r="268" customFormat="false" ht="12.75" hidden="false" customHeight="false" outlineLevel="0" collapsed="false">
      <c r="D268" s="4"/>
      <c r="E268" s="5"/>
    </row>
    <row r="269" customFormat="false" ht="12.75" hidden="false" customHeight="false" outlineLevel="0" collapsed="false">
      <c r="D269" s="4"/>
      <c r="E269" s="5"/>
    </row>
    <row r="270" customFormat="false" ht="12.75" hidden="false" customHeight="false" outlineLevel="0" collapsed="false">
      <c r="D270" s="4"/>
      <c r="E270" s="5"/>
    </row>
    <row r="271" customFormat="false" ht="12.75" hidden="false" customHeight="false" outlineLevel="0" collapsed="false">
      <c r="D271" s="4"/>
      <c r="E271" s="5"/>
    </row>
    <row r="272" customFormat="false" ht="12.75" hidden="false" customHeight="false" outlineLevel="0" collapsed="false">
      <c r="D272" s="4"/>
      <c r="E272" s="5"/>
    </row>
    <row r="273" customFormat="false" ht="12.75" hidden="false" customHeight="false" outlineLevel="0" collapsed="false">
      <c r="D273" s="4"/>
      <c r="E273" s="5"/>
    </row>
    <row r="274" customFormat="false" ht="12.75" hidden="false" customHeight="false" outlineLevel="0" collapsed="false">
      <c r="D274" s="4"/>
      <c r="E274" s="5"/>
    </row>
    <row r="275" customFormat="false" ht="12.75" hidden="false" customHeight="false" outlineLevel="0" collapsed="false">
      <c r="D275" s="4"/>
      <c r="E275" s="5"/>
    </row>
    <row r="276" customFormat="false" ht="12.75" hidden="false" customHeight="false" outlineLevel="0" collapsed="false">
      <c r="D276" s="4"/>
      <c r="E276" s="5"/>
    </row>
    <row r="277" customFormat="false" ht="12.75" hidden="false" customHeight="false" outlineLevel="0" collapsed="false">
      <c r="D277" s="4"/>
      <c r="E277" s="5"/>
    </row>
    <row r="278" customFormat="false" ht="12.75" hidden="false" customHeight="false" outlineLevel="0" collapsed="false">
      <c r="D278" s="4"/>
      <c r="E278" s="5"/>
    </row>
    <row r="279" customFormat="false" ht="12.75" hidden="false" customHeight="false" outlineLevel="0" collapsed="false">
      <c r="D279" s="4"/>
      <c r="E279" s="5"/>
    </row>
    <row r="280" customFormat="false" ht="12.75" hidden="false" customHeight="false" outlineLevel="0" collapsed="false">
      <c r="D280" s="4"/>
      <c r="E280" s="5"/>
    </row>
    <row r="281" customFormat="false" ht="12.75" hidden="false" customHeight="false" outlineLevel="0" collapsed="false">
      <c r="D281" s="4"/>
      <c r="E281" s="5"/>
    </row>
    <row r="282" customFormat="false" ht="12.75" hidden="false" customHeight="false" outlineLevel="0" collapsed="false">
      <c r="D282" s="4"/>
      <c r="E282" s="5"/>
    </row>
    <row r="283" customFormat="false" ht="12.75" hidden="false" customHeight="false" outlineLevel="0" collapsed="false">
      <c r="D283" s="4"/>
      <c r="E283" s="5"/>
    </row>
    <row r="284" customFormat="false" ht="12.75" hidden="false" customHeight="false" outlineLevel="0" collapsed="false">
      <c r="D284" s="4"/>
      <c r="E284" s="5"/>
    </row>
    <row r="285" customFormat="false" ht="12.75" hidden="false" customHeight="false" outlineLevel="0" collapsed="false">
      <c r="D285" s="4"/>
      <c r="E285" s="5"/>
    </row>
    <row r="286" customFormat="false" ht="12.75" hidden="false" customHeight="false" outlineLevel="0" collapsed="false">
      <c r="D286" s="4"/>
      <c r="E286" s="18"/>
    </row>
    <row r="287" customFormat="false" ht="12.75" hidden="false" customHeight="false" outlineLevel="0" collapsed="false">
      <c r="D287" s="4"/>
      <c r="E287" s="18"/>
    </row>
    <row r="288" customFormat="false" ht="12.75" hidden="false" customHeight="false" outlineLevel="0" collapsed="false">
      <c r="D288" s="4"/>
      <c r="E288" s="18"/>
    </row>
    <row r="289" customFormat="false" ht="12.75" hidden="false" customHeight="false" outlineLevel="0" collapsed="false">
      <c r="D289" s="4"/>
      <c r="E289" s="18"/>
    </row>
    <row r="290" customFormat="false" ht="12.75" hidden="false" customHeight="false" outlineLevel="0" collapsed="false">
      <c r="D290" s="4"/>
      <c r="E290" s="18"/>
    </row>
    <row r="291" customFormat="false" ht="12.75" hidden="false" customHeight="false" outlineLevel="0" collapsed="false">
      <c r="D291" s="4"/>
      <c r="E291" s="18"/>
    </row>
    <row r="292" customFormat="false" ht="12.75" hidden="false" customHeight="false" outlineLevel="0" collapsed="false">
      <c r="D292" s="4"/>
      <c r="E292" s="18"/>
    </row>
    <row r="293" customFormat="false" ht="12.75" hidden="false" customHeight="false" outlineLevel="0" collapsed="false">
      <c r="D293" s="4"/>
      <c r="E293" s="18"/>
    </row>
    <row r="294" customFormat="false" ht="12.75" hidden="false" customHeight="false" outlineLevel="0" collapsed="false">
      <c r="D294" s="4"/>
      <c r="E294" s="18"/>
    </row>
    <row r="295" customFormat="false" ht="12.75" hidden="false" customHeight="false" outlineLevel="0" collapsed="false">
      <c r="D295" s="4"/>
      <c r="E295" s="18"/>
    </row>
    <row r="296" customFormat="false" ht="12.75" hidden="false" customHeight="false" outlineLevel="0" collapsed="false">
      <c r="D296" s="4"/>
      <c r="E296" s="18"/>
    </row>
    <row r="297" customFormat="false" ht="12.75" hidden="false" customHeight="false" outlineLevel="0" collapsed="false">
      <c r="D297" s="4"/>
      <c r="E297" s="18"/>
    </row>
    <row r="298" customFormat="false" ht="12.75" hidden="false" customHeight="false" outlineLevel="0" collapsed="false">
      <c r="D298" s="4"/>
      <c r="E298" s="18"/>
    </row>
    <row r="299" customFormat="false" ht="12.75" hidden="false" customHeight="false" outlineLevel="0" collapsed="false">
      <c r="D299" s="4"/>
      <c r="E299" s="18"/>
    </row>
    <row r="300" customFormat="false" ht="12.75" hidden="false" customHeight="false" outlineLevel="0" collapsed="false">
      <c r="D300" s="4"/>
      <c r="E300" s="18"/>
    </row>
    <row r="301" customFormat="false" ht="12.75" hidden="false" customHeight="false" outlineLevel="0" collapsed="false">
      <c r="D301" s="4"/>
      <c r="E301" s="18"/>
    </row>
    <row r="302" customFormat="false" ht="12.75" hidden="false" customHeight="false" outlineLevel="0" collapsed="false">
      <c r="D302" s="4"/>
      <c r="E302" s="18"/>
    </row>
    <row r="303" customFormat="false" ht="12.75" hidden="false" customHeight="false" outlineLevel="0" collapsed="false">
      <c r="D303" s="4"/>
      <c r="E303" s="18"/>
    </row>
    <row r="304" customFormat="false" ht="12.75" hidden="false" customHeight="false" outlineLevel="0" collapsed="false">
      <c r="D304" s="4"/>
      <c r="E304" s="18"/>
    </row>
    <row r="305" customFormat="false" ht="12.75" hidden="false" customHeight="false" outlineLevel="0" collapsed="false">
      <c r="D305" s="4"/>
      <c r="E305" s="18"/>
    </row>
    <row r="306" customFormat="false" ht="12.75" hidden="false" customHeight="false" outlineLevel="0" collapsed="false">
      <c r="D306" s="4"/>
      <c r="E306" s="18"/>
    </row>
    <row r="307" customFormat="false" ht="12.75" hidden="false" customHeight="false" outlineLevel="0" collapsed="false">
      <c r="D307" s="4"/>
      <c r="E307" s="18"/>
    </row>
    <row r="308" customFormat="false" ht="12.75" hidden="false" customHeight="false" outlineLevel="0" collapsed="false">
      <c r="D308" s="4"/>
      <c r="E308" s="18"/>
    </row>
    <row r="309" customFormat="false" ht="12.75" hidden="false" customHeight="false" outlineLevel="0" collapsed="false">
      <c r="D309" s="4"/>
      <c r="E309" s="18"/>
    </row>
    <row r="310" customFormat="false" ht="12.75" hidden="false" customHeight="false" outlineLevel="0" collapsed="false">
      <c r="D310" s="4"/>
      <c r="E310" s="18"/>
    </row>
    <row r="311" customFormat="false" ht="12.75" hidden="false" customHeight="false" outlineLevel="0" collapsed="false">
      <c r="D311" s="4"/>
      <c r="E311" s="18"/>
    </row>
    <row r="312" customFormat="false" ht="12.75" hidden="false" customHeight="false" outlineLevel="0" collapsed="false">
      <c r="D312" s="4"/>
      <c r="E312" s="18"/>
    </row>
    <row r="313" customFormat="false" ht="12.75" hidden="false" customHeight="false" outlineLevel="0" collapsed="false">
      <c r="D313" s="4"/>
      <c r="E313" s="18"/>
    </row>
    <row r="314" customFormat="false" ht="12.75" hidden="false" customHeight="false" outlineLevel="0" collapsed="false">
      <c r="D314" s="4"/>
      <c r="E314" s="18"/>
    </row>
    <row r="315" customFormat="false" ht="12.75" hidden="false" customHeight="false" outlineLevel="0" collapsed="false">
      <c r="D315" s="4"/>
      <c r="E315" s="18"/>
    </row>
    <row r="316" customFormat="false" ht="12.75" hidden="false" customHeight="false" outlineLevel="0" collapsed="false">
      <c r="D316" s="4"/>
      <c r="E316" s="18"/>
    </row>
    <row r="317" customFormat="false" ht="12.75" hidden="false" customHeight="false" outlineLevel="0" collapsed="false">
      <c r="D317" s="4"/>
      <c r="E317" s="18"/>
    </row>
    <row r="318" customFormat="false" ht="12.75" hidden="false" customHeight="false" outlineLevel="0" collapsed="false">
      <c r="D318" s="4"/>
      <c r="E318" s="18"/>
    </row>
    <row r="319" customFormat="false" ht="12.75" hidden="false" customHeight="false" outlineLevel="0" collapsed="false">
      <c r="D319" s="4"/>
      <c r="E319" s="18"/>
    </row>
    <row r="320" customFormat="false" ht="13.5" hidden="false" customHeight="false" outlineLevel="0" collapsed="false">
      <c r="D320" s="4"/>
      <c r="E320" s="18"/>
    </row>
    <row r="321" customFormat="false" ht="13.5" hidden="false" customHeight="false" outlineLevel="0" collapsed="false">
      <c r="D321" s="14"/>
      <c r="E321" s="14"/>
    </row>
    <row r="322" customFormat="false" ht="13.5" hidden="false" customHeight="false" outlineLevel="0" collapsed="false">
      <c r="D322" s="15"/>
      <c r="E322" s="16"/>
    </row>
    <row r="323" customFormat="false" ht="12.75" hidden="false" customHeight="false" outlineLevel="0" collapsed="false">
      <c r="D323" s="4"/>
      <c r="E323" s="5"/>
    </row>
    <row r="324" customFormat="false" ht="12.75" hidden="false" customHeight="false" outlineLevel="0" collapsed="false">
      <c r="D324" s="4"/>
      <c r="E324" s="5"/>
    </row>
    <row r="325" customFormat="false" ht="12.75" hidden="false" customHeight="false" outlineLevel="0" collapsed="false">
      <c r="D325" s="4"/>
      <c r="E325" s="5"/>
    </row>
    <row r="326" customFormat="false" ht="12.75" hidden="false" customHeight="false" outlineLevel="0" collapsed="false">
      <c r="D326" s="4"/>
      <c r="E326" s="5"/>
    </row>
    <row r="327" customFormat="false" ht="12.75" hidden="false" customHeight="false" outlineLevel="0" collapsed="false">
      <c r="D327" s="4"/>
      <c r="E327" s="5"/>
    </row>
    <row r="328" customFormat="false" ht="12.75" hidden="false" customHeight="false" outlineLevel="0" collapsed="false">
      <c r="D328" s="4"/>
      <c r="E328" s="5"/>
    </row>
    <row r="329" customFormat="false" ht="12.75" hidden="false" customHeight="false" outlineLevel="0" collapsed="false">
      <c r="D329" s="4"/>
      <c r="E329" s="5"/>
    </row>
    <row r="330" customFormat="false" ht="12.75" hidden="false" customHeight="false" outlineLevel="0" collapsed="false">
      <c r="D330" s="4"/>
      <c r="E330" s="5"/>
    </row>
    <row r="331" customFormat="false" ht="12.75" hidden="false" customHeight="false" outlineLevel="0" collapsed="false">
      <c r="D331" s="4"/>
      <c r="E331" s="5"/>
    </row>
    <row r="332" customFormat="false" ht="12.75" hidden="false" customHeight="false" outlineLevel="0" collapsed="false">
      <c r="D332" s="4"/>
      <c r="E332" s="5"/>
    </row>
    <row r="333" customFormat="false" ht="12.75" hidden="false" customHeight="false" outlineLevel="0" collapsed="false">
      <c r="D333" s="4"/>
      <c r="E333" s="5"/>
    </row>
    <row r="334" customFormat="false" ht="12.75" hidden="false" customHeight="false" outlineLevel="0" collapsed="false">
      <c r="D334" s="4"/>
      <c r="E334" s="5"/>
    </row>
    <row r="335" customFormat="false" ht="12.75" hidden="false" customHeight="false" outlineLevel="0" collapsed="false">
      <c r="D335" s="4"/>
      <c r="E335" s="5"/>
    </row>
    <row r="336" customFormat="false" ht="12.75" hidden="false" customHeight="false" outlineLevel="0" collapsed="false">
      <c r="D336" s="4"/>
      <c r="E336" s="5"/>
    </row>
    <row r="337" customFormat="false" ht="12.75" hidden="false" customHeight="false" outlineLevel="0" collapsed="false">
      <c r="D337" s="4"/>
      <c r="E337" s="5"/>
    </row>
    <row r="338" customFormat="false" ht="12.75" hidden="false" customHeight="false" outlineLevel="0" collapsed="false">
      <c r="D338" s="4"/>
      <c r="E338" s="5"/>
    </row>
    <row r="339" customFormat="false" ht="12.75" hidden="false" customHeight="false" outlineLevel="0" collapsed="false">
      <c r="D339" s="4"/>
      <c r="E339" s="5"/>
    </row>
    <row r="340" customFormat="false" ht="12.75" hidden="false" customHeight="false" outlineLevel="0" collapsed="false">
      <c r="D340" s="4"/>
      <c r="E340" s="5"/>
    </row>
    <row r="341" customFormat="false" ht="12.75" hidden="false" customHeight="false" outlineLevel="0" collapsed="false">
      <c r="D341" s="4"/>
      <c r="E341" s="5"/>
    </row>
    <row r="342" customFormat="false" ht="12.75" hidden="false" customHeight="false" outlineLevel="0" collapsed="false">
      <c r="D342" s="4"/>
      <c r="E342" s="5"/>
    </row>
    <row r="343" customFormat="false" ht="12.75" hidden="false" customHeight="false" outlineLevel="0" collapsed="false">
      <c r="D343" s="4"/>
      <c r="E343" s="5"/>
    </row>
    <row r="344" customFormat="false" ht="12.75" hidden="false" customHeight="false" outlineLevel="0" collapsed="false">
      <c r="D344" s="19"/>
      <c r="E344" s="19"/>
    </row>
    <row r="345" customFormat="false" ht="12.75" hidden="false" customHeight="false" outlineLevel="0" collapsed="false">
      <c r="D345" s="4"/>
      <c r="E345" s="5"/>
    </row>
    <row r="346" customFormat="false" ht="12.75" hidden="false" customHeight="false" outlineLevel="0" collapsed="false">
      <c r="D346" s="4"/>
      <c r="E346" s="5"/>
    </row>
    <row r="347" customFormat="false" ht="12.75" hidden="false" customHeight="false" outlineLevel="0" collapsed="false">
      <c r="D347" s="12"/>
      <c r="E347" s="12"/>
    </row>
    <row r="348" customFormat="false" ht="12.75" hidden="false" customHeight="false" outlineLevel="0" collapsed="false">
      <c r="D348" s="4"/>
      <c r="E348" s="5"/>
    </row>
    <row r="349" customFormat="false" ht="12.75" hidden="false" customHeight="false" outlineLevel="0" collapsed="false">
      <c r="D349" s="4"/>
      <c r="E349" s="5"/>
    </row>
    <row r="350" customFormat="false" ht="12.75" hidden="false" customHeight="false" outlineLevel="0" collapsed="false">
      <c r="D350" s="4"/>
      <c r="E350" s="5"/>
    </row>
    <row r="351" customFormat="false" ht="12.75" hidden="false" customHeight="false" outlineLevel="0" collapsed="false">
      <c r="D351" s="12"/>
      <c r="E351" s="12"/>
    </row>
    <row r="352" customFormat="false" ht="12.75" hidden="false" customHeight="false" outlineLevel="0" collapsed="false">
      <c r="D352" s="4"/>
      <c r="E352" s="5"/>
    </row>
    <row r="353" customFormat="false" ht="12.75" hidden="false" customHeight="false" outlineLevel="0" collapsed="false">
      <c r="D353" s="4"/>
      <c r="E353" s="5"/>
    </row>
    <row r="354" customFormat="false" ht="12.75" hidden="false" customHeight="false" outlineLevel="0" collapsed="false">
      <c r="D354" s="4"/>
      <c r="E354" s="5"/>
    </row>
    <row r="355" customFormat="false" ht="12.75" hidden="false" customHeight="false" outlineLevel="0" collapsed="false">
      <c r="D355" s="4"/>
      <c r="E355" s="5"/>
    </row>
    <row r="356" customFormat="false" ht="12.75" hidden="false" customHeight="false" outlineLevel="0" collapsed="false">
      <c r="D356" s="12"/>
      <c r="E356" s="12"/>
    </row>
    <row r="357" customFormat="false" ht="12.75" hidden="false" customHeight="false" outlineLevel="0" collapsed="false">
      <c r="D357" s="4"/>
      <c r="E357" s="5"/>
    </row>
    <row r="358" customFormat="false" ht="12.75" hidden="false" customHeight="false" outlineLevel="0" collapsed="false">
      <c r="D358" s="4"/>
      <c r="E358" s="5"/>
    </row>
    <row r="359" customFormat="false" ht="12.75" hidden="false" customHeight="false" outlineLevel="0" collapsed="false">
      <c r="D359" s="4"/>
      <c r="E359" s="5"/>
    </row>
    <row r="360" customFormat="false" ht="12.75" hidden="false" customHeight="false" outlineLevel="0" collapsed="false">
      <c r="D360" s="4"/>
      <c r="E360" s="5"/>
    </row>
    <row r="361" customFormat="false" ht="12.75" hidden="false" customHeight="false" outlineLevel="0" collapsed="false">
      <c r="D361" s="4"/>
      <c r="E361" s="5"/>
    </row>
    <row r="362" customFormat="false" ht="12.75" hidden="false" customHeight="false" outlineLevel="0" collapsed="false">
      <c r="D362" s="4"/>
      <c r="E362" s="5"/>
    </row>
    <row r="363" customFormat="false" ht="12.75" hidden="false" customHeight="false" outlineLevel="0" collapsed="false">
      <c r="D363" s="12"/>
      <c r="E363" s="12"/>
    </row>
    <row r="364" customFormat="false" ht="12.75" hidden="false" customHeight="false" outlineLevel="0" collapsed="false">
      <c r="D364" s="4"/>
      <c r="E364" s="5"/>
    </row>
    <row r="365" customFormat="false" ht="12.75" hidden="false" customHeight="false" outlineLevel="0" collapsed="false">
      <c r="D365" s="4"/>
      <c r="E365" s="5"/>
    </row>
    <row r="366" customFormat="false" ht="12.75" hidden="false" customHeight="false" outlineLevel="0" collapsed="false">
      <c r="D366" s="4"/>
      <c r="E366" s="5"/>
    </row>
    <row r="367" customFormat="false" ht="12.75" hidden="false" customHeight="false" outlineLevel="0" collapsed="false">
      <c r="D367" s="4"/>
      <c r="E367" s="5"/>
    </row>
    <row r="368" customFormat="false" ht="12.75" hidden="false" customHeight="false" outlineLevel="0" collapsed="false">
      <c r="D368" s="12"/>
      <c r="E368" s="12"/>
    </row>
    <row r="369" customFormat="false" ht="12.75" hidden="false" customHeight="false" outlineLevel="0" collapsed="false">
      <c r="D369" s="4"/>
      <c r="E369" s="5"/>
    </row>
    <row r="370" customFormat="false" ht="12.75" hidden="false" customHeight="false" outlineLevel="0" collapsed="false">
      <c r="D370" s="4"/>
      <c r="E370" s="5"/>
    </row>
    <row r="371" customFormat="false" ht="12.75" hidden="false" customHeight="false" outlineLevel="0" collapsed="false">
      <c r="D371" s="4"/>
      <c r="E371" s="5"/>
    </row>
    <row r="372" customFormat="false" ht="12.75" hidden="false" customHeight="false" outlineLevel="0" collapsed="false">
      <c r="D372" s="12"/>
      <c r="E372" s="12"/>
    </row>
    <row r="373" customFormat="false" ht="12.75" hidden="false" customHeight="false" outlineLevel="0" collapsed="false">
      <c r="D373" s="4"/>
      <c r="E373" s="5"/>
    </row>
    <row r="374" customFormat="false" ht="12.75" hidden="false" customHeight="false" outlineLevel="0" collapsed="false">
      <c r="D374" s="4"/>
      <c r="E374" s="5"/>
    </row>
    <row r="375" customFormat="false" ht="12.75" hidden="false" customHeight="false" outlineLevel="0" collapsed="false">
      <c r="D375" s="12"/>
      <c r="E375" s="12"/>
    </row>
    <row r="376" customFormat="false" ht="13.5" hidden="false" customHeight="false" outlineLevel="0" collapsed="false">
      <c r="D376" s="12"/>
      <c r="E376" s="12"/>
    </row>
    <row r="377" customFormat="false" ht="13.5" hidden="false" customHeight="false" outlineLevel="0" collapsed="false">
      <c r="D377" s="14"/>
      <c r="E377" s="14"/>
    </row>
    <row r="378" customFormat="false" ht="13.5" hidden="false" customHeight="false" outlineLevel="0" collapsed="false">
      <c r="D378" s="15"/>
      <c r="E378" s="16"/>
    </row>
    <row r="379" customFormat="false" ht="12.75" hidden="false" customHeight="false" outlineLevel="0" collapsed="false">
      <c r="D379" s="4"/>
      <c r="E379" s="5"/>
    </row>
    <row r="380" customFormat="false" ht="12.75" hidden="false" customHeight="false" outlineLevel="0" collapsed="false">
      <c r="D380" s="4"/>
      <c r="E380" s="5"/>
    </row>
    <row r="381" customFormat="false" ht="12.75" hidden="false" customHeight="false" outlineLevel="0" collapsed="false">
      <c r="D381" s="4"/>
      <c r="E381" s="5"/>
    </row>
    <row r="382" customFormat="false" ht="12.75" hidden="false" customHeight="false" outlineLevel="0" collapsed="false">
      <c r="D382" s="4"/>
      <c r="E382" s="5"/>
    </row>
    <row r="383" customFormat="false" ht="12.75" hidden="false" customHeight="false" outlineLevel="0" collapsed="false">
      <c r="D383" s="4"/>
      <c r="E383" s="5"/>
    </row>
    <row r="384" customFormat="false" ht="12.75" hidden="false" customHeight="false" outlineLevel="0" collapsed="false">
      <c r="D384" s="4"/>
      <c r="E384" s="5"/>
    </row>
    <row r="385" customFormat="false" ht="12.75" hidden="false" customHeight="false" outlineLevel="0" collapsed="false">
      <c r="D385" s="4"/>
      <c r="E385" s="5"/>
    </row>
    <row r="386" customFormat="false" ht="12.75" hidden="false" customHeight="false" outlineLevel="0" collapsed="false">
      <c r="D386" s="4"/>
      <c r="E386" s="5"/>
    </row>
    <row r="387" customFormat="false" ht="12.75" hidden="false" customHeight="false" outlineLevel="0" collapsed="false">
      <c r="D387" s="4"/>
      <c r="E387" s="5"/>
    </row>
    <row r="388" customFormat="false" ht="12.75" hidden="false" customHeight="false" outlineLevel="0" collapsed="false">
      <c r="D388" s="4"/>
      <c r="E388" s="5"/>
    </row>
    <row r="389" customFormat="false" ht="12.75" hidden="false" customHeight="false" outlineLevel="0" collapsed="false">
      <c r="D389" s="4"/>
      <c r="E389" s="5"/>
    </row>
    <row r="390" customFormat="false" ht="12.75" hidden="false" customHeight="false" outlineLevel="0" collapsed="false">
      <c r="D390" s="4"/>
      <c r="E390" s="5"/>
    </row>
    <row r="391" customFormat="false" ht="12.75" hidden="false" customHeight="false" outlineLevel="0" collapsed="false">
      <c r="D391" s="4"/>
      <c r="E391" s="5"/>
    </row>
    <row r="392" customFormat="false" ht="12.75" hidden="false" customHeight="false" outlineLevel="0" collapsed="false">
      <c r="D392" s="4"/>
      <c r="E392" s="5"/>
    </row>
    <row r="393" customFormat="false" ht="12.75" hidden="false" customHeight="false" outlineLevel="0" collapsed="false">
      <c r="D393" s="4"/>
      <c r="E393" s="5"/>
    </row>
    <row r="394" customFormat="false" ht="12.75" hidden="false" customHeight="false" outlineLevel="0" collapsed="false">
      <c r="D394" s="4"/>
      <c r="E394" s="5"/>
    </row>
    <row r="395" customFormat="false" ht="12.75" hidden="false" customHeight="false" outlineLevel="0" collapsed="false">
      <c r="D395" s="4"/>
      <c r="E395" s="5"/>
    </row>
    <row r="396" customFormat="false" ht="12.75" hidden="false" customHeight="false" outlineLevel="0" collapsed="false">
      <c r="D396" s="4"/>
      <c r="E396" s="5"/>
    </row>
    <row r="397" customFormat="false" ht="12.75" hidden="false" customHeight="false" outlineLevel="0" collapsed="false">
      <c r="D397" s="4"/>
      <c r="E397" s="5"/>
    </row>
    <row r="398" customFormat="false" ht="12.75" hidden="false" customHeight="false" outlineLevel="0" collapsed="false">
      <c r="D398" s="4"/>
      <c r="E398" s="5"/>
    </row>
    <row r="399" customFormat="false" ht="12.75" hidden="false" customHeight="false" outlineLevel="0" collapsed="false">
      <c r="D399" s="4"/>
      <c r="E399" s="5"/>
    </row>
    <row r="400" customFormat="false" ht="12.75" hidden="false" customHeight="false" outlineLevel="0" collapsed="false">
      <c r="D400" s="4"/>
      <c r="E400" s="5"/>
    </row>
    <row r="401" customFormat="false" ht="12.75" hidden="false" customHeight="false" outlineLevel="0" collapsed="false">
      <c r="D401" s="4"/>
      <c r="E401" s="5"/>
    </row>
    <row r="402" customFormat="false" ht="12.75" hidden="false" customHeight="false" outlineLevel="0" collapsed="false">
      <c r="D402" s="4"/>
      <c r="E402" s="5"/>
    </row>
    <row r="403" customFormat="false" ht="12.75" hidden="false" customHeight="false" outlineLevel="0" collapsed="false">
      <c r="D403" s="4"/>
      <c r="E403" s="5"/>
    </row>
    <row r="404" customFormat="false" ht="12.75" hidden="false" customHeight="false" outlineLevel="0" collapsed="false">
      <c r="D404" s="4"/>
      <c r="E404" s="5"/>
    </row>
    <row r="405" customFormat="false" ht="12.75" hidden="false" customHeight="false" outlineLevel="0" collapsed="false">
      <c r="D405" s="4"/>
      <c r="E405" s="5"/>
    </row>
    <row r="406" customFormat="false" ht="12.75" hidden="false" customHeight="false" outlineLevel="0" collapsed="false">
      <c r="D406" s="4"/>
      <c r="E406" s="5"/>
    </row>
    <row r="407" customFormat="false" ht="12.75" hidden="false" customHeight="false" outlineLevel="0" collapsed="false">
      <c r="D407" s="4"/>
      <c r="E407" s="5"/>
    </row>
    <row r="408" customFormat="false" ht="12.75" hidden="false" customHeight="false" outlineLevel="0" collapsed="false">
      <c r="D408" s="4"/>
      <c r="E408" s="5"/>
    </row>
    <row r="409" customFormat="false" ht="12.75" hidden="false" customHeight="false" outlineLevel="0" collapsed="false">
      <c r="D409" s="4"/>
      <c r="E409" s="5"/>
    </row>
    <row r="410" customFormat="false" ht="12.75" hidden="false" customHeight="false" outlineLevel="0" collapsed="false">
      <c r="D410" s="4"/>
      <c r="E410" s="5"/>
    </row>
    <row r="411" customFormat="false" ht="12.75" hidden="false" customHeight="false" outlineLevel="0" collapsed="false">
      <c r="D411" s="4"/>
      <c r="E411" s="5"/>
    </row>
    <row r="412" customFormat="false" ht="12.75" hidden="false" customHeight="false" outlineLevel="0" collapsed="false">
      <c r="D412" s="4"/>
      <c r="E412" s="5"/>
    </row>
    <row r="413" customFormat="false" ht="12.75" hidden="false" customHeight="false" outlineLevel="0" collapsed="false">
      <c r="D413" s="4"/>
      <c r="E413" s="5"/>
    </row>
    <row r="414" customFormat="false" ht="12.75" hidden="false" customHeight="false" outlineLevel="0" collapsed="false">
      <c r="D414" s="4"/>
      <c r="E414" s="5"/>
    </row>
    <row r="415" customFormat="false" ht="12.75" hidden="false" customHeight="false" outlineLevel="0" collapsed="false">
      <c r="D415" s="4"/>
      <c r="E415" s="5"/>
    </row>
    <row r="416" customFormat="false" ht="12.75" hidden="false" customHeight="false" outlineLevel="0" collapsed="false">
      <c r="D416" s="4"/>
      <c r="E416" s="5"/>
    </row>
    <row r="417" customFormat="false" ht="12.75" hidden="false" customHeight="false" outlineLevel="0" collapsed="false">
      <c r="D417" s="4"/>
      <c r="E417" s="5"/>
    </row>
    <row r="418" customFormat="false" ht="12.75" hidden="false" customHeight="false" outlineLevel="0" collapsed="false">
      <c r="D418" s="4"/>
      <c r="E418" s="5"/>
    </row>
    <row r="419" customFormat="false" ht="12.75" hidden="false" customHeight="false" outlineLevel="0" collapsed="false">
      <c r="D419" s="4"/>
      <c r="E419" s="5"/>
    </row>
    <row r="420" customFormat="false" ht="12.75" hidden="false" customHeight="false" outlineLevel="0" collapsed="false">
      <c r="D420" s="4"/>
      <c r="E420" s="5"/>
    </row>
    <row r="421" customFormat="false" ht="12.75" hidden="false" customHeight="false" outlineLevel="0" collapsed="false">
      <c r="D421" s="4"/>
      <c r="E421" s="5"/>
    </row>
    <row r="422" customFormat="false" ht="12.75" hidden="false" customHeight="false" outlineLevel="0" collapsed="false">
      <c r="D422" s="4"/>
      <c r="E422" s="5"/>
    </row>
    <row r="423" customFormat="false" ht="12.75" hidden="false" customHeight="false" outlineLevel="0" collapsed="false">
      <c r="D423" s="4"/>
      <c r="E423" s="5"/>
    </row>
    <row r="424" customFormat="false" ht="12.75" hidden="false" customHeight="false" outlineLevel="0" collapsed="false">
      <c r="D424" s="4"/>
      <c r="E424" s="5"/>
    </row>
    <row r="425" customFormat="false" ht="12.75" hidden="false" customHeight="false" outlineLevel="0" collapsed="false">
      <c r="D425" s="4"/>
      <c r="E425" s="5"/>
    </row>
    <row r="426" customFormat="false" ht="12.75" hidden="false" customHeight="false" outlineLevel="0" collapsed="false">
      <c r="D426" s="4"/>
      <c r="E426" s="5"/>
    </row>
    <row r="427" customFormat="false" ht="12.75" hidden="false" customHeight="false" outlineLevel="0" collapsed="false">
      <c r="D427" s="4"/>
      <c r="E427" s="5"/>
    </row>
    <row r="428" customFormat="false" ht="12.75" hidden="false" customHeight="false" outlineLevel="0" collapsed="false">
      <c r="D428" s="4"/>
      <c r="E428" s="5"/>
    </row>
    <row r="429" customFormat="false" ht="12.75" hidden="false" customHeight="false" outlineLevel="0" collapsed="false">
      <c r="D429" s="4"/>
      <c r="E429" s="5"/>
    </row>
    <row r="430" customFormat="false" ht="12.75" hidden="false" customHeight="false" outlineLevel="0" collapsed="false">
      <c r="D430" s="4"/>
      <c r="E430" s="5"/>
    </row>
    <row r="431" customFormat="false" ht="12.75" hidden="false" customHeight="false" outlineLevel="0" collapsed="false">
      <c r="D431" s="4"/>
      <c r="E431" s="5"/>
    </row>
    <row r="432" customFormat="false" ht="13.5" hidden="false" customHeight="false" outlineLevel="0" collapsed="false">
      <c r="D432" s="4"/>
      <c r="E432" s="5"/>
    </row>
    <row r="433" customFormat="false" ht="13.5" hidden="false" customHeight="false" outlineLevel="0" collapsed="false">
      <c r="D433" s="14"/>
      <c r="E433" s="14"/>
    </row>
    <row r="434" customFormat="false" ht="13.5" hidden="false" customHeight="false" outlineLevel="0" collapsed="false">
      <c r="D434" s="15"/>
      <c r="E434" s="16"/>
    </row>
    <row r="435" customFormat="false" ht="12.75" hidden="false" customHeight="false" outlineLevel="0" collapsed="false">
      <c r="D435" s="4"/>
      <c r="E435" s="5"/>
    </row>
    <row r="436" customFormat="false" ht="12.75" hidden="false" customHeight="false" outlineLevel="0" collapsed="false">
      <c r="D436" s="4"/>
      <c r="E436" s="5"/>
    </row>
    <row r="437" customFormat="false" ht="12.75" hidden="false" customHeight="false" outlineLevel="0" collapsed="false">
      <c r="D437" s="4"/>
      <c r="E437" s="5"/>
    </row>
    <row r="438" customFormat="false" ht="12.75" hidden="false" customHeight="false" outlineLevel="0" collapsed="false">
      <c r="D438" s="4"/>
      <c r="E438" s="5"/>
    </row>
    <row r="439" customFormat="false" ht="12.75" hidden="false" customHeight="false" outlineLevel="0" collapsed="false">
      <c r="D439" s="4"/>
      <c r="E439" s="5"/>
    </row>
    <row r="440" customFormat="false" ht="12.75" hidden="false" customHeight="false" outlineLevel="0" collapsed="false">
      <c r="D440" s="4"/>
      <c r="E440" s="5"/>
    </row>
    <row r="441" customFormat="false" ht="12.75" hidden="false" customHeight="false" outlineLevel="0" collapsed="false">
      <c r="D441" s="4"/>
      <c r="E441" s="5"/>
    </row>
    <row r="442" customFormat="false" ht="12.75" hidden="false" customHeight="false" outlineLevel="0" collapsed="false">
      <c r="D442" s="4"/>
      <c r="E442" s="5"/>
    </row>
    <row r="443" customFormat="false" ht="12.75" hidden="false" customHeight="false" outlineLevel="0" collapsed="false">
      <c r="D443" s="4"/>
      <c r="E443" s="5"/>
    </row>
    <row r="444" customFormat="false" ht="12.75" hidden="false" customHeight="false" outlineLevel="0" collapsed="false">
      <c r="D444" s="4"/>
      <c r="E444" s="5"/>
    </row>
    <row r="445" customFormat="false" ht="12.75" hidden="false" customHeight="false" outlineLevel="0" collapsed="false">
      <c r="D445" s="4"/>
      <c r="E445" s="5"/>
    </row>
    <row r="446" customFormat="false" ht="12.75" hidden="false" customHeight="false" outlineLevel="0" collapsed="false">
      <c r="D446" s="4"/>
      <c r="E446" s="5"/>
    </row>
    <row r="447" customFormat="false" ht="12.75" hidden="false" customHeight="false" outlineLevel="0" collapsed="false">
      <c r="D447" s="4"/>
      <c r="E447" s="5"/>
    </row>
    <row r="448" customFormat="false" ht="12.75" hidden="false" customHeight="false" outlineLevel="0" collapsed="false">
      <c r="D448" s="4"/>
      <c r="E448" s="5"/>
    </row>
    <row r="449" customFormat="false" ht="12.75" hidden="false" customHeight="false" outlineLevel="0" collapsed="false">
      <c r="D449" s="4"/>
      <c r="E449" s="5"/>
    </row>
    <row r="450" customFormat="false" ht="12.75" hidden="false" customHeight="false" outlineLevel="0" collapsed="false">
      <c r="D450" s="4"/>
      <c r="E450" s="5"/>
    </row>
    <row r="451" customFormat="false" ht="12.75" hidden="false" customHeight="false" outlineLevel="0" collapsed="false">
      <c r="D451" s="4"/>
      <c r="E451" s="5"/>
    </row>
    <row r="452" customFormat="false" ht="12.75" hidden="false" customHeight="false" outlineLevel="0" collapsed="false">
      <c r="D452" s="4"/>
      <c r="E452" s="5"/>
    </row>
    <row r="453" customFormat="false" ht="12.75" hidden="false" customHeight="false" outlineLevel="0" collapsed="false">
      <c r="D453" s="4"/>
      <c r="E453" s="5"/>
    </row>
    <row r="454" customFormat="false" ht="12.75" hidden="false" customHeight="false" outlineLevel="0" collapsed="false">
      <c r="D454" s="4"/>
      <c r="E454" s="5"/>
    </row>
    <row r="455" customFormat="false" ht="12.75" hidden="false" customHeight="false" outlineLevel="0" collapsed="false">
      <c r="D455" s="4"/>
      <c r="E455" s="5"/>
    </row>
    <row r="456" customFormat="false" ht="12.75" hidden="false" customHeight="false" outlineLevel="0" collapsed="false">
      <c r="D456" s="4"/>
      <c r="E456" s="5"/>
    </row>
    <row r="457" customFormat="false" ht="12.75" hidden="false" customHeight="false" outlineLevel="0" collapsed="false">
      <c r="D457" s="4"/>
      <c r="E457" s="5"/>
    </row>
    <row r="458" customFormat="false" ht="12.75" hidden="false" customHeight="false" outlineLevel="0" collapsed="false">
      <c r="D458" s="4"/>
      <c r="E458" s="5"/>
    </row>
    <row r="459" customFormat="false" ht="12.75" hidden="false" customHeight="false" outlineLevel="0" collapsed="false">
      <c r="D459" s="4"/>
      <c r="E459" s="5"/>
    </row>
    <row r="460" customFormat="false" ht="12.75" hidden="false" customHeight="false" outlineLevel="0" collapsed="false">
      <c r="D460" s="4"/>
      <c r="E460" s="5"/>
    </row>
    <row r="461" customFormat="false" ht="12.75" hidden="false" customHeight="false" outlineLevel="0" collapsed="false">
      <c r="D461" s="12"/>
      <c r="E461" s="12"/>
    </row>
    <row r="462" customFormat="false" ht="12.75" hidden="false" customHeight="false" outlineLevel="0" collapsed="false">
      <c r="D462" s="4"/>
      <c r="E462" s="5"/>
    </row>
    <row r="463" customFormat="false" ht="12.75" hidden="false" customHeight="false" outlineLevel="0" collapsed="false">
      <c r="D463" s="4"/>
      <c r="E463" s="5"/>
    </row>
    <row r="464" customFormat="false" ht="12.75" hidden="false" customHeight="false" outlineLevel="0" collapsed="false">
      <c r="D464" s="4"/>
      <c r="E464" s="5"/>
    </row>
    <row r="465" customFormat="false" ht="12.75" hidden="false" customHeight="false" outlineLevel="0" collapsed="false">
      <c r="D465" s="4"/>
      <c r="E465" s="5"/>
    </row>
    <row r="466" customFormat="false" ht="12.75" hidden="false" customHeight="false" outlineLevel="0" collapsed="false">
      <c r="D466" s="4"/>
      <c r="E466" s="5"/>
    </row>
    <row r="467" customFormat="false" ht="12.75" hidden="false" customHeight="false" outlineLevel="0" collapsed="false">
      <c r="D467" s="4"/>
      <c r="E467" s="5"/>
    </row>
    <row r="468" customFormat="false" ht="12.75" hidden="false" customHeight="false" outlineLevel="0" collapsed="false">
      <c r="D468" s="4"/>
      <c r="E468" s="5"/>
    </row>
    <row r="469" customFormat="false" ht="12.75" hidden="false" customHeight="false" outlineLevel="0" collapsed="false">
      <c r="D469" s="4"/>
      <c r="E469" s="5"/>
    </row>
    <row r="470" customFormat="false" ht="12.75" hidden="false" customHeight="false" outlineLevel="0" collapsed="false">
      <c r="D470" s="4"/>
      <c r="E470" s="5"/>
    </row>
    <row r="471" customFormat="false" ht="12.75" hidden="false" customHeight="false" outlineLevel="0" collapsed="false">
      <c r="D471" s="4"/>
      <c r="E471" s="5"/>
    </row>
    <row r="472" customFormat="false" ht="12.75" hidden="false" customHeight="false" outlineLevel="0" collapsed="false">
      <c r="D472" s="4"/>
      <c r="E472" s="5"/>
    </row>
    <row r="473" customFormat="false" ht="12.75" hidden="false" customHeight="false" outlineLevel="0" collapsed="false">
      <c r="D473" s="4"/>
      <c r="E473" s="5"/>
    </row>
    <row r="474" customFormat="false" ht="12.75" hidden="false" customHeight="false" outlineLevel="0" collapsed="false">
      <c r="D474" s="4"/>
      <c r="E474" s="5"/>
    </row>
    <row r="475" customFormat="false" ht="12.75" hidden="false" customHeight="false" outlineLevel="0" collapsed="false">
      <c r="D475" s="4"/>
      <c r="E475" s="5"/>
    </row>
    <row r="476" customFormat="false" ht="12.75" hidden="false" customHeight="false" outlineLevel="0" collapsed="false">
      <c r="D476" s="4"/>
      <c r="E476" s="5"/>
    </row>
    <row r="477" customFormat="false" ht="12.75" hidden="false" customHeight="false" outlineLevel="0" collapsed="false">
      <c r="D477" s="4"/>
      <c r="E477" s="5"/>
    </row>
    <row r="478" customFormat="false" ht="12.75" hidden="false" customHeight="false" outlineLevel="0" collapsed="false">
      <c r="D478" s="4"/>
      <c r="E478" s="5"/>
    </row>
    <row r="479" customFormat="false" ht="12.75" hidden="false" customHeight="false" outlineLevel="0" collapsed="false">
      <c r="D479" s="4"/>
      <c r="E479" s="5"/>
    </row>
    <row r="480" customFormat="false" ht="12.75" hidden="false" customHeight="false" outlineLevel="0" collapsed="false">
      <c r="D480" s="4"/>
      <c r="E480" s="5"/>
    </row>
    <row r="481" customFormat="false" ht="12.75" hidden="false" customHeight="false" outlineLevel="0" collapsed="false">
      <c r="D481" s="4"/>
      <c r="E481" s="5"/>
    </row>
    <row r="482" customFormat="false" ht="12.75" hidden="false" customHeight="false" outlineLevel="0" collapsed="false">
      <c r="D482" s="4"/>
      <c r="E482" s="5"/>
    </row>
    <row r="483" customFormat="false" ht="12.75" hidden="false" customHeight="false" outlineLevel="0" collapsed="false">
      <c r="D483" s="4"/>
      <c r="E483" s="5"/>
    </row>
    <row r="484" customFormat="false" ht="12.75" hidden="false" customHeight="false" outlineLevel="0" collapsed="false">
      <c r="D484" s="4"/>
      <c r="E484" s="5"/>
    </row>
    <row r="485" customFormat="false" ht="12.75" hidden="false" customHeight="false" outlineLevel="0" collapsed="false">
      <c r="D485" s="4"/>
      <c r="E485" s="5"/>
    </row>
    <row r="486" customFormat="false" ht="12.75" hidden="false" customHeight="false" outlineLevel="0" collapsed="false">
      <c r="D486" s="4"/>
      <c r="E486" s="5"/>
    </row>
    <row r="487" customFormat="false" ht="13.5" hidden="false" customHeight="false" outlineLevel="0" collapsed="false">
      <c r="D487" s="4"/>
      <c r="E487" s="5"/>
    </row>
    <row r="488" customFormat="false" ht="13.5" hidden="false" customHeight="false" outlineLevel="0" collapsed="false">
      <c r="D488" s="14"/>
      <c r="E488" s="14"/>
    </row>
    <row r="489" customFormat="false" ht="13.5" hidden="false" customHeight="false" outlineLevel="0" collapsed="false">
      <c r="D489" s="15"/>
      <c r="E489" s="16"/>
    </row>
    <row r="490" customFormat="false" ht="12.75" hidden="false" customHeight="false" outlineLevel="0" collapsed="false">
      <c r="D490" s="4"/>
      <c r="E490" s="5"/>
    </row>
    <row r="491" customFormat="false" ht="12.75" hidden="false" customHeight="false" outlineLevel="0" collapsed="false">
      <c r="D491" s="4"/>
      <c r="E491" s="5"/>
    </row>
    <row r="492" customFormat="false" ht="12.75" hidden="false" customHeight="false" outlineLevel="0" collapsed="false">
      <c r="D492" s="12"/>
      <c r="E492" s="12"/>
    </row>
    <row r="493" customFormat="false" ht="12.75" hidden="false" customHeight="false" outlineLevel="0" collapsed="false">
      <c r="D493" s="4"/>
      <c r="E493" s="5"/>
    </row>
    <row r="494" customFormat="false" ht="12.75" hidden="false" customHeight="false" outlineLevel="0" collapsed="false">
      <c r="D494" s="4"/>
      <c r="E494" s="5"/>
    </row>
    <row r="495" customFormat="false" ht="12.75" hidden="false" customHeight="false" outlineLevel="0" collapsed="false">
      <c r="D495" s="12"/>
      <c r="E495" s="12"/>
    </row>
    <row r="496" customFormat="false" ht="12.75" hidden="false" customHeight="false" outlineLevel="0" collapsed="false">
      <c r="D496" s="4"/>
      <c r="E496" s="5"/>
    </row>
    <row r="497" customFormat="false" ht="12.75" hidden="false" customHeight="false" outlineLevel="0" collapsed="false">
      <c r="D497" s="4"/>
      <c r="E497" s="5"/>
    </row>
    <row r="498" customFormat="false" ht="12.75" hidden="false" customHeight="false" outlineLevel="0" collapsed="false">
      <c r="D498" s="4"/>
      <c r="E498" s="5"/>
    </row>
    <row r="499" customFormat="false" ht="12.75" hidden="false" customHeight="false" outlineLevel="0" collapsed="false">
      <c r="D499" s="4"/>
      <c r="E499" s="5"/>
    </row>
    <row r="500" customFormat="false" ht="12.75" hidden="false" customHeight="false" outlineLevel="0" collapsed="false">
      <c r="D500" s="4"/>
      <c r="E500" s="5"/>
    </row>
    <row r="501" customFormat="false" ht="12.75" hidden="false" customHeight="false" outlineLevel="0" collapsed="false">
      <c r="D501" s="12"/>
      <c r="E501" s="12"/>
    </row>
    <row r="502" customFormat="false" ht="12.75" hidden="false" customHeight="false" outlineLevel="0" collapsed="false">
      <c r="D502" s="4"/>
      <c r="E502" s="5"/>
    </row>
    <row r="503" customFormat="false" ht="12.75" hidden="false" customHeight="false" outlineLevel="0" collapsed="false">
      <c r="D503" s="4"/>
      <c r="E503" s="5"/>
    </row>
    <row r="504" customFormat="false" ht="12.75" hidden="false" customHeight="false" outlineLevel="0" collapsed="false">
      <c r="D504" s="4"/>
      <c r="E504" s="5"/>
    </row>
    <row r="505" customFormat="false" ht="12.75" hidden="false" customHeight="false" outlineLevel="0" collapsed="false">
      <c r="D505" s="4"/>
      <c r="E505" s="5"/>
    </row>
    <row r="506" customFormat="false" ht="12.75" hidden="false" customHeight="false" outlineLevel="0" collapsed="false">
      <c r="D506" s="4"/>
      <c r="E506" s="5"/>
    </row>
    <row r="507" customFormat="false" ht="12.75" hidden="false" customHeight="false" outlineLevel="0" collapsed="false">
      <c r="D507" s="4"/>
      <c r="E507" s="5"/>
    </row>
    <row r="508" customFormat="false" ht="12.75" hidden="false" customHeight="false" outlineLevel="0" collapsed="false">
      <c r="D508" s="4"/>
      <c r="E508" s="5"/>
    </row>
    <row r="509" customFormat="false" ht="12.75" hidden="false" customHeight="false" outlineLevel="0" collapsed="false">
      <c r="D509" s="4"/>
      <c r="E509" s="5"/>
    </row>
    <row r="510" customFormat="false" ht="12.75" hidden="false" customHeight="false" outlineLevel="0" collapsed="false">
      <c r="D510" s="4"/>
      <c r="E510" s="5"/>
    </row>
    <row r="511" customFormat="false" ht="12.75" hidden="false" customHeight="false" outlineLevel="0" collapsed="false">
      <c r="D511" s="4"/>
      <c r="E511" s="5"/>
    </row>
    <row r="512" customFormat="false" ht="12.75" hidden="false" customHeight="false" outlineLevel="0" collapsed="false">
      <c r="D512" s="4"/>
      <c r="E512" s="5"/>
    </row>
    <row r="513" customFormat="false" ht="12.75" hidden="false" customHeight="false" outlineLevel="0" collapsed="false">
      <c r="D513" s="4"/>
      <c r="E513" s="5"/>
    </row>
    <row r="514" customFormat="false" ht="12.75" hidden="false" customHeight="false" outlineLevel="0" collapsed="false">
      <c r="D514" s="4"/>
      <c r="E514" s="5"/>
    </row>
    <row r="515" customFormat="false" ht="12.75" hidden="false" customHeight="false" outlineLevel="0" collapsed="false">
      <c r="D515" s="4"/>
      <c r="E515" s="5"/>
    </row>
    <row r="516" customFormat="false" ht="12.75" hidden="false" customHeight="false" outlineLevel="0" collapsed="false">
      <c r="D516" s="4"/>
      <c r="E516" s="5"/>
    </row>
    <row r="517" customFormat="false" ht="12.75" hidden="false" customHeight="false" outlineLevel="0" collapsed="false">
      <c r="D517" s="4"/>
      <c r="E517" s="5"/>
    </row>
    <row r="518" customFormat="false" ht="12.75" hidden="false" customHeight="false" outlineLevel="0" collapsed="false">
      <c r="D518" s="12"/>
      <c r="E518" s="12"/>
    </row>
    <row r="519" customFormat="false" ht="12.75" hidden="false" customHeight="false" outlineLevel="0" collapsed="false">
      <c r="D519" s="4"/>
      <c r="E519" s="5"/>
    </row>
    <row r="520" customFormat="false" ht="12.75" hidden="false" customHeight="false" outlineLevel="0" collapsed="false">
      <c r="D520" s="4"/>
      <c r="E520" s="5"/>
    </row>
    <row r="521" customFormat="false" ht="12.75" hidden="false" customHeight="false" outlineLevel="0" collapsed="false">
      <c r="D521" s="4"/>
      <c r="E521" s="5"/>
    </row>
    <row r="522" customFormat="false" ht="12.75" hidden="false" customHeight="false" outlineLevel="0" collapsed="false">
      <c r="D522" s="4"/>
      <c r="E522" s="5"/>
    </row>
    <row r="523" customFormat="false" ht="12.75" hidden="false" customHeight="false" outlineLevel="0" collapsed="false">
      <c r="D523" s="4"/>
      <c r="E523" s="5"/>
    </row>
    <row r="524" customFormat="false" ht="12.75" hidden="false" customHeight="false" outlineLevel="0" collapsed="false">
      <c r="D524" s="4"/>
      <c r="E524" s="5"/>
    </row>
    <row r="525" customFormat="false" ht="12.75" hidden="false" customHeight="false" outlineLevel="0" collapsed="false">
      <c r="D525" s="4"/>
      <c r="E525" s="5"/>
    </row>
    <row r="526" customFormat="false" ht="12.75" hidden="false" customHeight="false" outlineLevel="0" collapsed="false">
      <c r="D526" s="4"/>
      <c r="E526" s="5"/>
    </row>
    <row r="527" customFormat="false" ht="12.75" hidden="false" customHeight="false" outlineLevel="0" collapsed="false">
      <c r="D527" s="4"/>
      <c r="E527" s="5"/>
    </row>
    <row r="528" customFormat="false" ht="12.75" hidden="false" customHeight="false" outlineLevel="0" collapsed="false">
      <c r="D528" s="4"/>
      <c r="E528" s="5"/>
    </row>
    <row r="529" customFormat="false" ht="12.75" hidden="false" customHeight="false" outlineLevel="0" collapsed="false">
      <c r="D529" s="4"/>
      <c r="E529" s="5"/>
    </row>
    <row r="530" customFormat="false" ht="12.75" hidden="false" customHeight="false" outlineLevel="0" collapsed="false">
      <c r="D530" s="4"/>
      <c r="E530" s="5"/>
    </row>
    <row r="531" customFormat="false" ht="12.75" hidden="false" customHeight="false" outlineLevel="0" collapsed="false">
      <c r="D531" s="4"/>
      <c r="E531" s="5"/>
    </row>
    <row r="532" customFormat="false" ht="12.75" hidden="false" customHeight="false" outlineLevel="0" collapsed="false">
      <c r="D532" s="4"/>
      <c r="E532" s="5"/>
    </row>
    <row r="533" customFormat="false" ht="12.75" hidden="false" customHeight="false" outlineLevel="0" collapsed="false">
      <c r="D533" s="4"/>
      <c r="E533" s="18"/>
    </row>
    <row r="534" customFormat="false" ht="12.75" hidden="false" customHeight="false" outlineLevel="0" collapsed="false">
      <c r="D534" s="4"/>
      <c r="E534" s="18"/>
    </row>
    <row r="535" customFormat="false" ht="12.75" hidden="false" customHeight="false" outlineLevel="0" collapsed="false">
      <c r="D535" s="4"/>
      <c r="E535" s="18"/>
    </row>
    <row r="536" customFormat="false" ht="12.75" hidden="false" customHeight="false" outlineLevel="0" collapsed="false">
      <c r="D536" s="4"/>
      <c r="E536" s="18"/>
    </row>
    <row r="537" customFormat="false" ht="12.75" hidden="false" customHeight="false" outlineLevel="0" collapsed="false">
      <c r="D537" s="4"/>
      <c r="E537" s="18"/>
    </row>
    <row r="538" customFormat="false" ht="12.75" hidden="false" customHeight="false" outlineLevel="0" collapsed="false">
      <c r="D538" s="4"/>
      <c r="E538" s="18"/>
    </row>
    <row r="539" customFormat="false" ht="12.75" hidden="false" customHeight="false" outlineLevel="0" collapsed="false">
      <c r="D539" s="4"/>
      <c r="E539" s="18"/>
    </row>
    <row r="540" customFormat="false" ht="12.75" hidden="false" customHeight="false" outlineLevel="0" collapsed="false">
      <c r="D540" s="4"/>
      <c r="E540" s="18"/>
    </row>
    <row r="541" customFormat="false" ht="12.75" hidden="false" customHeight="false" outlineLevel="0" collapsed="false">
      <c r="D541" s="4"/>
      <c r="E541" s="18"/>
    </row>
    <row r="542" customFormat="false" ht="12.75" hidden="false" customHeight="false" outlineLevel="0" collapsed="false">
      <c r="D542" s="4"/>
      <c r="E542" s="18"/>
    </row>
    <row r="543" customFormat="false" ht="12.75" hidden="false" customHeight="false" outlineLevel="0" collapsed="false">
      <c r="D543" s="4"/>
      <c r="E543" s="18"/>
    </row>
    <row r="544" customFormat="false" ht="12.75" hidden="false" customHeight="false" outlineLevel="0" collapsed="false">
      <c r="D544" s="4"/>
      <c r="E544" s="18"/>
    </row>
    <row r="545" customFormat="false" ht="12.75" hidden="false" customHeight="false" outlineLevel="0" collapsed="false">
      <c r="D545" s="4"/>
      <c r="E545" s="18"/>
    </row>
    <row r="546" customFormat="false" ht="12.75" hidden="false" customHeight="false" outlineLevel="0" collapsed="false">
      <c r="D546" s="4"/>
      <c r="E546" s="18"/>
    </row>
    <row r="547" customFormat="false" ht="12.75" hidden="false" customHeight="false" outlineLevel="0" collapsed="false">
      <c r="D547" s="4"/>
      <c r="E547" s="18"/>
    </row>
    <row r="548" customFormat="false" ht="12.75" hidden="false" customHeight="false" outlineLevel="0" collapsed="false">
      <c r="D548" s="4"/>
      <c r="E548" s="18"/>
    </row>
    <row r="549" customFormat="false" ht="12.75" hidden="false" customHeight="false" outlineLevel="0" collapsed="false">
      <c r="D549" s="4"/>
      <c r="E549" s="18"/>
    </row>
    <row r="550" customFormat="false" ht="12.75" hidden="false" customHeight="false" outlineLevel="0" collapsed="false">
      <c r="D550" s="4"/>
      <c r="E550" s="18"/>
    </row>
    <row r="551" customFormat="false" ht="12.75" hidden="false" customHeight="false" outlineLevel="0" collapsed="false">
      <c r="D551" s="4"/>
      <c r="E551" s="18"/>
    </row>
    <row r="552" customFormat="false" ht="12.75" hidden="false" customHeight="false" outlineLevel="0" collapsed="false">
      <c r="D552" s="4"/>
      <c r="E552" s="18"/>
    </row>
    <row r="553" customFormat="false" ht="12.75" hidden="false" customHeight="false" outlineLevel="0" collapsed="false">
      <c r="D553" s="4"/>
      <c r="E553" s="18"/>
    </row>
    <row r="554" customFormat="false" ht="12.75" hidden="false" customHeight="false" outlineLevel="0" collapsed="false">
      <c r="D554" s="4"/>
      <c r="E554" s="18"/>
    </row>
    <row r="555" customFormat="false" ht="12.75" hidden="false" customHeight="false" outlineLevel="0" collapsed="false">
      <c r="D555" s="12"/>
      <c r="E555" s="12"/>
    </row>
    <row r="556" customFormat="false" ht="12.75" hidden="false" customHeight="false" outlineLevel="0" collapsed="false">
      <c r="D556" s="4"/>
      <c r="E556" s="18"/>
    </row>
    <row r="557" customFormat="false" ht="12.75" hidden="false" customHeight="false" outlineLevel="0" collapsed="false">
      <c r="D557" s="4"/>
      <c r="E557" s="18"/>
    </row>
    <row r="558" customFormat="false" ht="12.75" hidden="false" customHeight="false" outlineLevel="0" collapsed="false">
      <c r="D558" s="4"/>
      <c r="E558" s="18"/>
    </row>
    <row r="559" customFormat="false" ht="12.75" hidden="false" customHeight="false" outlineLevel="0" collapsed="false">
      <c r="D559" s="4"/>
      <c r="E559" s="18"/>
    </row>
    <row r="560" customFormat="false" ht="12.75" hidden="false" customHeight="false" outlineLevel="0" collapsed="false">
      <c r="D560" s="4"/>
      <c r="E560" s="18"/>
    </row>
    <row r="561" customFormat="false" ht="12.75" hidden="false" customHeight="false" outlineLevel="0" collapsed="false">
      <c r="D561" s="4"/>
      <c r="E561" s="18"/>
    </row>
    <row r="562" customFormat="false" ht="12.75" hidden="false" customHeight="false" outlineLevel="0" collapsed="false">
      <c r="D562" s="4"/>
      <c r="E562" s="18"/>
    </row>
    <row r="563" customFormat="false" ht="12.75" hidden="false" customHeight="false" outlineLevel="0" collapsed="false">
      <c r="D563" s="4"/>
      <c r="E563" s="18"/>
    </row>
    <row r="564" customFormat="false" ht="12.75" hidden="false" customHeight="false" outlineLevel="0" collapsed="false">
      <c r="D564" s="4"/>
      <c r="E564" s="18"/>
    </row>
    <row r="565" customFormat="false" ht="12.75" hidden="false" customHeight="false" outlineLevel="0" collapsed="false">
      <c r="D565" s="4"/>
      <c r="E565" s="18"/>
    </row>
    <row r="566" customFormat="false" ht="12.75" hidden="false" customHeight="false" outlineLevel="0" collapsed="false">
      <c r="D566" s="4"/>
      <c r="E566" s="18"/>
    </row>
    <row r="567" customFormat="false" ht="12.75" hidden="false" customHeight="false" outlineLevel="0" collapsed="false">
      <c r="D567" s="4"/>
      <c r="E567" s="5"/>
    </row>
    <row r="568" customFormat="false" ht="12.75" hidden="false" customHeight="false" outlineLevel="0" collapsed="false">
      <c r="D568" s="4"/>
      <c r="E568" s="5"/>
    </row>
    <row r="569" customFormat="false" ht="12.75" hidden="false" customHeight="false" outlineLevel="0" collapsed="false">
      <c r="D569" s="4"/>
      <c r="E569" s="5"/>
    </row>
    <row r="570" customFormat="false" ht="12.75" hidden="false" customHeight="false" outlineLevel="0" collapsed="false">
      <c r="D570" s="4"/>
      <c r="E570" s="5"/>
    </row>
    <row r="571" customFormat="false" ht="12.75" hidden="false" customHeight="false" outlineLevel="0" collapsed="false">
      <c r="D571" s="4"/>
      <c r="E571" s="5"/>
    </row>
    <row r="572" customFormat="false" ht="12.75" hidden="false" customHeight="false" outlineLevel="0" collapsed="false">
      <c r="D572" s="4"/>
      <c r="E572" s="5"/>
    </row>
    <row r="573" customFormat="false" ht="12.75" hidden="false" customHeight="false" outlineLevel="0" collapsed="false">
      <c r="D573" s="4"/>
      <c r="E573" s="5"/>
    </row>
    <row r="574" customFormat="false" ht="12.75" hidden="false" customHeight="false" outlineLevel="0" collapsed="false">
      <c r="D574" s="4"/>
      <c r="E574" s="5"/>
    </row>
    <row r="575" customFormat="false" ht="12.75" hidden="false" customHeight="false" outlineLevel="0" collapsed="false">
      <c r="D575" s="12"/>
      <c r="E575" s="12"/>
    </row>
    <row r="576" customFormat="false" ht="12.75" hidden="false" customHeight="false" outlineLevel="0" collapsed="false">
      <c r="D576" s="4"/>
      <c r="E576" s="5"/>
    </row>
    <row r="577" customFormat="false" ht="12.75" hidden="false" customHeight="false" outlineLevel="0" collapsed="false">
      <c r="D577" s="4"/>
      <c r="E577" s="5"/>
    </row>
    <row r="578" customFormat="false" ht="12.75" hidden="false" customHeight="false" outlineLevel="0" collapsed="false">
      <c r="D578" s="4"/>
      <c r="E578" s="5"/>
    </row>
    <row r="579" customFormat="false" ht="12.75" hidden="false" customHeight="false" outlineLevel="0" collapsed="false">
      <c r="D579" s="4"/>
      <c r="E579" s="5"/>
    </row>
    <row r="580" customFormat="false" ht="12.75" hidden="false" customHeight="false" outlineLevel="0" collapsed="false">
      <c r="D580" s="4"/>
      <c r="E580" s="5"/>
    </row>
    <row r="581" customFormat="false" ht="12.75" hidden="false" customHeight="false" outlineLevel="0" collapsed="false">
      <c r="D581" s="4"/>
      <c r="E581" s="5"/>
    </row>
    <row r="582" customFormat="false" ht="12.75" hidden="false" customHeight="false" outlineLevel="0" collapsed="false">
      <c r="D582" s="4"/>
      <c r="E582" s="5"/>
    </row>
    <row r="583" customFormat="false" ht="12.75" hidden="false" customHeight="false" outlineLevel="0" collapsed="false">
      <c r="D583" s="4"/>
      <c r="E583" s="5"/>
    </row>
    <row r="584" customFormat="false" ht="12.75" hidden="false" customHeight="false" outlineLevel="0" collapsed="false">
      <c r="D584" s="4"/>
      <c r="E584" s="5"/>
    </row>
    <row r="585" customFormat="false" ht="12.75" hidden="false" customHeight="false" outlineLevel="0" collapsed="false">
      <c r="D585" s="4"/>
      <c r="E585" s="5"/>
    </row>
    <row r="586" customFormat="false" ht="13.5" hidden="false" customHeight="false" outlineLevel="0" collapsed="false">
      <c r="D586" s="4"/>
      <c r="E586" s="5"/>
    </row>
    <row r="587" customFormat="false" ht="13.5" hidden="false" customHeight="false" outlineLevel="0" collapsed="false">
      <c r="D587" s="14"/>
      <c r="E587" s="20"/>
    </row>
    <row r="588" customFormat="false" ht="13.5" hidden="false" customHeight="false" outlineLevel="0" collapsed="false">
      <c r="D588" s="15"/>
      <c r="E588" s="16"/>
    </row>
    <row r="589" customFormat="false" ht="12.75" hidden="false" customHeight="false" outlineLevel="0" collapsed="false">
      <c r="D589" s="4"/>
      <c r="E589" s="5"/>
    </row>
    <row r="590" customFormat="false" ht="12.75" hidden="false" customHeight="false" outlineLevel="0" collapsed="false">
      <c r="D590" s="4"/>
      <c r="E590" s="5"/>
    </row>
    <row r="591" customFormat="false" ht="12.75" hidden="false" customHeight="false" outlineLevel="0" collapsed="false">
      <c r="D591" s="4"/>
      <c r="E591" s="5"/>
    </row>
    <row r="592" customFormat="false" ht="12.75" hidden="false" customHeight="false" outlineLevel="0" collapsed="false">
      <c r="D592" s="4"/>
      <c r="E592" s="5"/>
    </row>
    <row r="593" customFormat="false" ht="12.75" hidden="false" customHeight="false" outlineLevel="0" collapsed="false">
      <c r="D593" s="12"/>
      <c r="E593" s="12"/>
    </row>
    <row r="594" customFormat="false" ht="12.75" hidden="false" customHeight="false" outlineLevel="0" collapsed="false">
      <c r="D594" s="4"/>
      <c r="E594" s="5"/>
    </row>
    <row r="595" customFormat="false" ht="12.75" hidden="false" customHeight="false" outlineLevel="0" collapsed="false">
      <c r="D595" s="4"/>
      <c r="E595" s="5"/>
    </row>
    <row r="596" customFormat="false" ht="12.75" hidden="false" customHeight="false" outlineLevel="0" collapsed="false">
      <c r="D596" s="12"/>
      <c r="E596" s="12"/>
    </row>
    <row r="597" customFormat="false" ht="12.75" hidden="false" customHeight="false" outlineLevel="0" collapsed="false">
      <c r="D597" s="4"/>
      <c r="E597" s="5"/>
    </row>
    <row r="598" customFormat="false" ht="12.75" hidden="false" customHeight="false" outlineLevel="0" collapsed="false">
      <c r="D598" s="4"/>
      <c r="E598" s="5"/>
    </row>
    <row r="599" customFormat="false" ht="12.75" hidden="false" customHeight="false" outlineLevel="0" collapsed="false">
      <c r="D599" s="12"/>
      <c r="E599" s="12"/>
    </row>
    <row r="600" customFormat="false" ht="12.75" hidden="false" customHeight="false" outlineLevel="0" collapsed="false">
      <c r="D600" s="4"/>
      <c r="E600" s="5"/>
    </row>
    <row r="601" customFormat="false" ht="12.75" hidden="false" customHeight="false" outlineLevel="0" collapsed="false">
      <c r="D601" s="4"/>
      <c r="E601" s="5"/>
    </row>
    <row r="602" customFormat="false" ht="12.75" hidden="false" customHeight="false" outlineLevel="0" collapsed="false">
      <c r="D602" s="4"/>
      <c r="E602" s="5"/>
    </row>
    <row r="603" customFormat="false" ht="12.75" hidden="false" customHeight="false" outlineLevel="0" collapsed="false">
      <c r="D603" s="4"/>
      <c r="E603" s="5"/>
    </row>
    <row r="604" customFormat="false" ht="12.75" hidden="false" customHeight="false" outlineLevel="0" collapsed="false">
      <c r="D604" s="4"/>
      <c r="E604" s="5"/>
    </row>
    <row r="605" customFormat="false" ht="12.75" hidden="false" customHeight="false" outlineLevel="0" collapsed="false">
      <c r="D605" s="4"/>
      <c r="E605" s="5"/>
    </row>
    <row r="606" customFormat="false" ht="12.75" hidden="false" customHeight="false" outlineLevel="0" collapsed="false">
      <c r="D606" s="4"/>
      <c r="E606" s="5"/>
    </row>
    <row r="607" customFormat="false" ht="12.75" hidden="false" customHeight="false" outlineLevel="0" collapsed="false">
      <c r="D607" s="12"/>
      <c r="E607" s="12"/>
    </row>
    <row r="608" customFormat="false" ht="12.75" hidden="false" customHeight="false" outlineLevel="0" collapsed="false">
      <c r="D608" s="4"/>
      <c r="E608" s="5"/>
    </row>
    <row r="609" customFormat="false" ht="12.75" hidden="false" customHeight="false" outlineLevel="0" collapsed="false">
      <c r="D609" s="4"/>
      <c r="E609" s="5"/>
    </row>
    <row r="610" customFormat="false" ht="12.75" hidden="false" customHeight="false" outlineLevel="0" collapsed="false">
      <c r="D610" s="4"/>
      <c r="E610" s="5"/>
    </row>
    <row r="611" customFormat="false" ht="12.75" hidden="false" customHeight="false" outlineLevel="0" collapsed="false">
      <c r="D611" s="12"/>
      <c r="E611" s="12"/>
    </row>
    <row r="612" customFormat="false" ht="12.75" hidden="false" customHeight="false" outlineLevel="0" collapsed="false">
      <c r="D612" s="4"/>
      <c r="E612" s="5"/>
    </row>
    <row r="613" customFormat="false" ht="12.75" hidden="false" customHeight="false" outlineLevel="0" collapsed="false">
      <c r="D613" s="4"/>
      <c r="E613" s="5"/>
    </row>
    <row r="614" customFormat="false" ht="12.75" hidden="false" customHeight="false" outlineLevel="0" collapsed="false">
      <c r="D614" s="4"/>
      <c r="E614" s="5"/>
    </row>
    <row r="615" customFormat="false" ht="12.75" hidden="false" customHeight="false" outlineLevel="0" collapsed="false">
      <c r="D615" s="12"/>
      <c r="E615" s="12"/>
    </row>
    <row r="616" customFormat="false" ht="12.75" hidden="false" customHeight="false" outlineLevel="0" collapsed="false">
      <c r="D616" s="4"/>
      <c r="E616" s="5"/>
    </row>
    <row r="617" customFormat="false" ht="12.75" hidden="false" customHeight="false" outlineLevel="0" collapsed="false">
      <c r="D617" s="4"/>
      <c r="E617" s="5"/>
    </row>
    <row r="618" customFormat="false" ht="12.75" hidden="false" customHeight="false" outlineLevel="0" collapsed="false">
      <c r="D618" s="4"/>
      <c r="E618" s="5"/>
    </row>
    <row r="619" customFormat="false" ht="12.75" hidden="false" customHeight="false" outlineLevel="0" collapsed="false">
      <c r="D619" s="4"/>
      <c r="E619" s="5"/>
    </row>
    <row r="620" customFormat="false" ht="12.75" hidden="false" customHeight="false" outlineLevel="0" collapsed="false">
      <c r="D620" s="4"/>
      <c r="E620" s="5"/>
    </row>
    <row r="621" customFormat="false" ht="12.75" hidden="false" customHeight="false" outlineLevel="0" collapsed="false">
      <c r="D621" s="4"/>
      <c r="E621" s="5"/>
    </row>
    <row r="622" customFormat="false" ht="12.75" hidden="false" customHeight="false" outlineLevel="0" collapsed="false">
      <c r="D622" s="4"/>
      <c r="E622" s="5"/>
    </row>
    <row r="623" customFormat="false" ht="12.75" hidden="false" customHeight="false" outlineLevel="0" collapsed="false">
      <c r="D623" s="4"/>
      <c r="E623" s="5"/>
    </row>
    <row r="624" customFormat="false" ht="12.75" hidden="false" customHeight="false" outlineLevel="0" collapsed="false">
      <c r="D624" s="4"/>
      <c r="E624" s="5"/>
    </row>
    <row r="625" customFormat="false" ht="12.75" hidden="false" customHeight="false" outlineLevel="0" collapsed="false">
      <c r="D625" s="4"/>
      <c r="E625" s="5"/>
    </row>
    <row r="626" customFormat="false" ht="12.75" hidden="false" customHeight="false" outlineLevel="0" collapsed="false">
      <c r="D626" s="12"/>
      <c r="E626" s="12"/>
    </row>
    <row r="627" customFormat="false" ht="12.75" hidden="false" customHeight="false" outlineLevel="0" collapsed="false">
      <c r="D627" s="12"/>
      <c r="E627" s="12"/>
    </row>
    <row r="628" customFormat="false" ht="12.75" hidden="false" customHeight="false" outlineLevel="0" collapsed="false">
      <c r="D628" s="4"/>
      <c r="E628" s="5"/>
    </row>
    <row r="629" customFormat="false" ht="12.75" hidden="false" customHeight="false" outlineLevel="0" collapsed="false">
      <c r="D629" s="4"/>
      <c r="E629" s="5"/>
    </row>
    <row r="630" customFormat="false" ht="12.75" hidden="false" customHeight="false" outlineLevel="0" collapsed="false">
      <c r="D630" s="4"/>
      <c r="E630" s="5"/>
    </row>
    <row r="631" customFormat="false" ht="12.75" hidden="false" customHeight="false" outlineLevel="0" collapsed="false">
      <c r="D631" s="4"/>
      <c r="E631" s="5"/>
    </row>
    <row r="632" customFormat="false" ht="12.75" hidden="false" customHeight="false" outlineLevel="0" collapsed="false">
      <c r="D632" s="4"/>
      <c r="E632" s="5"/>
    </row>
    <row r="633" customFormat="false" ht="12.75" hidden="false" customHeight="false" outlineLevel="0" collapsed="false">
      <c r="D633" s="4"/>
      <c r="E633" s="5"/>
    </row>
    <row r="634" customFormat="false" ht="12.75" hidden="false" customHeight="false" outlineLevel="0" collapsed="false">
      <c r="D634" s="4"/>
      <c r="E634" s="5"/>
    </row>
    <row r="635" customFormat="false" ht="12.75" hidden="false" customHeight="false" outlineLevel="0" collapsed="false">
      <c r="D635" s="12"/>
      <c r="E635" s="12"/>
    </row>
    <row r="636" customFormat="false" ht="12.75" hidden="false" customHeight="false" outlineLevel="0" collapsed="false">
      <c r="D636" s="4"/>
      <c r="E636" s="5"/>
    </row>
    <row r="637" customFormat="false" ht="12.75" hidden="false" customHeight="false" outlineLevel="0" collapsed="false">
      <c r="D637" s="4"/>
      <c r="E637" s="5"/>
    </row>
    <row r="638" customFormat="false" ht="12.75" hidden="false" customHeight="false" outlineLevel="0" collapsed="false">
      <c r="D638" s="4"/>
      <c r="E638" s="5"/>
    </row>
    <row r="639" customFormat="false" ht="12.75" hidden="false" customHeight="false" outlineLevel="0" collapsed="false">
      <c r="D639" s="4"/>
      <c r="E639" s="5"/>
    </row>
    <row r="640" customFormat="false" ht="12.75" hidden="false" customHeight="false" outlineLevel="0" collapsed="false">
      <c r="D640" s="4"/>
      <c r="E640" s="5"/>
    </row>
    <row r="641" customFormat="false" ht="12.75" hidden="false" customHeight="false" outlineLevel="0" collapsed="false">
      <c r="D641" s="4"/>
      <c r="E641" s="5"/>
    </row>
    <row r="642" customFormat="false" ht="13.5" hidden="false" customHeight="false" outlineLevel="0" collapsed="false">
      <c r="D642" s="4"/>
      <c r="E642" s="5"/>
    </row>
    <row r="643" customFormat="false" ht="13.5" hidden="false" customHeight="false" outlineLevel="0" collapsed="false">
      <c r="D643" s="14"/>
      <c r="E643" s="20"/>
    </row>
    <row r="644" customFormat="false" ht="13.5" hidden="false" customHeight="false" outlineLevel="0" collapsed="false">
      <c r="D644" s="15"/>
      <c r="E644" s="16"/>
    </row>
    <row r="645" customFormat="false" ht="12.75" hidden="false" customHeight="false" outlineLevel="0" collapsed="false">
      <c r="D645" s="4"/>
      <c r="E645" s="5"/>
    </row>
    <row r="646" customFormat="false" ht="12.75" hidden="false" customHeight="false" outlineLevel="0" collapsed="false">
      <c r="D646" s="4"/>
      <c r="E646" s="5"/>
    </row>
    <row r="647" customFormat="false" ht="12.75" hidden="false" customHeight="false" outlineLevel="0" collapsed="false">
      <c r="D647" s="4"/>
      <c r="E647" s="5"/>
    </row>
    <row r="648" customFormat="false" ht="12.75" hidden="false" customHeight="false" outlineLevel="0" collapsed="false">
      <c r="D648" s="4"/>
      <c r="E648" s="5"/>
    </row>
    <row r="649" customFormat="false" ht="12.75" hidden="false" customHeight="false" outlineLevel="0" collapsed="false">
      <c r="D649" s="4"/>
      <c r="E649" s="5"/>
    </row>
    <row r="650" customFormat="false" ht="12.75" hidden="false" customHeight="false" outlineLevel="0" collapsed="false">
      <c r="D650" s="4"/>
      <c r="E650" s="5"/>
    </row>
    <row r="651" customFormat="false" ht="12.75" hidden="false" customHeight="false" outlineLevel="0" collapsed="false">
      <c r="D651" s="4"/>
      <c r="E651" s="5"/>
    </row>
    <row r="652" customFormat="false" ht="12.75" hidden="false" customHeight="false" outlineLevel="0" collapsed="false">
      <c r="D652" s="4"/>
      <c r="E652" s="5"/>
    </row>
    <row r="653" customFormat="false" ht="12.75" hidden="false" customHeight="false" outlineLevel="0" collapsed="false">
      <c r="D653" s="4"/>
      <c r="E653" s="5"/>
    </row>
    <row r="654" customFormat="false" ht="12.75" hidden="false" customHeight="false" outlineLevel="0" collapsed="false">
      <c r="D654" s="4"/>
      <c r="E654" s="5"/>
    </row>
    <row r="655" customFormat="false" ht="12.75" hidden="false" customHeight="false" outlineLevel="0" collapsed="false">
      <c r="D655" s="4"/>
      <c r="E655" s="5"/>
    </row>
    <row r="656" customFormat="false" ht="12.75" hidden="false" customHeight="false" outlineLevel="0" collapsed="false">
      <c r="D656" s="4"/>
      <c r="E656" s="5"/>
    </row>
    <row r="657" customFormat="false" ht="12.75" hidden="false" customHeight="false" outlineLevel="0" collapsed="false">
      <c r="D657" s="4"/>
      <c r="E657" s="5"/>
    </row>
    <row r="658" customFormat="false" ht="12.75" hidden="false" customHeight="false" outlineLevel="0" collapsed="false">
      <c r="D658" s="4"/>
      <c r="E658" s="5"/>
    </row>
    <row r="659" customFormat="false" ht="12.75" hidden="false" customHeight="false" outlineLevel="0" collapsed="false">
      <c r="D659" s="4"/>
      <c r="E659" s="5"/>
    </row>
    <row r="660" customFormat="false" ht="12.75" hidden="false" customHeight="false" outlineLevel="0" collapsed="false">
      <c r="D660" s="4"/>
      <c r="E660" s="5"/>
    </row>
    <row r="661" customFormat="false" ht="12.75" hidden="false" customHeight="false" outlineLevel="0" collapsed="false">
      <c r="D661" s="4"/>
      <c r="E661" s="5"/>
    </row>
    <row r="662" customFormat="false" ht="12.75" hidden="false" customHeight="false" outlineLevel="0" collapsed="false">
      <c r="D662" s="4"/>
      <c r="E662" s="5"/>
    </row>
    <row r="663" customFormat="false" ht="12.75" hidden="false" customHeight="false" outlineLevel="0" collapsed="false">
      <c r="D663" s="4"/>
      <c r="E663" s="5"/>
    </row>
    <row r="664" customFormat="false" ht="12.75" hidden="false" customHeight="false" outlineLevel="0" collapsed="false">
      <c r="D664" s="4"/>
      <c r="E664" s="5"/>
    </row>
    <row r="665" customFormat="false" ht="12.75" hidden="false" customHeight="false" outlineLevel="0" collapsed="false">
      <c r="D665" s="4"/>
      <c r="E665" s="5"/>
    </row>
    <row r="666" customFormat="false" ht="12.75" hidden="false" customHeight="false" outlineLevel="0" collapsed="false">
      <c r="D666" s="4"/>
      <c r="E666" s="5"/>
    </row>
    <row r="667" customFormat="false" ht="12.75" hidden="false" customHeight="false" outlineLevel="0" collapsed="false">
      <c r="D667" s="4"/>
      <c r="E667" s="5"/>
    </row>
    <row r="668" customFormat="false" ht="12.75" hidden="false" customHeight="false" outlineLevel="0" collapsed="false">
      <c r="D668" s="4"/>
      <c r="E668" s="5"/>
    </row>
    <row r="669" customFormat="false" ht="12.75" hidden="false" customHeight="false" outlineLevel="0" collapsed="false">
      <c r="D669" s="4"/>
      <c r="E669" s="5"/>
    </row>
    <row r="670" customFormat="false" ht="12.75" hidden="false" customHeight="false" outlineLevel="0" collapsed="false">
      <c r="D670" s="4"/>
      <c r="E670" s="5"/>
    </row>
    <row r="671" customFormat="false" ht="12.75" hidden="false" customHeight="false" outlineLevel="0" collapsed="false">
      <c r="D671" s="4"/>
      <c r="E671" s="5"/>
    </row>
    <row r="672" customFormat="false" ht="12.75" hidden="false" customHeight="false" outlineLevel="0" collapsed="false">
      <c r="D672" s="4"/>
      <c r="E672" s="5"/>
    </row>
    <row r="673" customFormat="false" ht="12.75" hidden="false" customHeight="false" outlineLevel="0" collapsed="false">
      <c r="D673" s="4"/>
      <c r="E673" s="5"/>
    </row>
    <row r="674" customFormat="false" ht="12.75" hidden="false" customHeight="false" outlineLevel="0" collapsed="false">
      <c r="D674" s="4"/>
      <c r="E674" s="5"/>
    </row>
    <row r="675" customFormat="false" ht="12.75" hidden="false" customHeight="false" outlineLevel="0" collapsed="false">
      <c r="D675" s="4"/>
      <c r="E675" s="5"/>
    </row>
    <row r="676" customFormat="false" ht="12.75" hidden="false" customHeight="false" outlineLevel="0" collapsed="false">
      <c r="D676" s="4"/>
      <c r="E676" s="5"/>
    </row>
    <row r="677" customFormat="false" ht="12.75" hidden="false" customHeight="false" outlineLevel="0" collapsed="false">
      <c r="D677" s="4"/>
      <c r="E677" s="5"/>
    </row>
    <row r="678" customFormat="false" ht="12.75" hidden="false" customHeight="false" outlineLevel="0" collapsed="false">
      <c r="D678" s="4"/>
      <c r="E678" s="5"/>
    </row>
    <row r="679" customFormat="false" ht="12.75" hidden="false" customHeight="false" outlineLevel="0" collapsed="false">
      <c r="D679" s="4"/>
      <c r="E679" s="5"/>
    </row>
    <row r="680" customFormat="false" ht="12.75" hidden="false" customHeight="false" outlineLevel="0" collapsed="false">
      <c r="D680" s="4"/>
      <c r="E680" s="5"/>
    </row>
    <row r="681" customFormat="false" ht="12.75" hidden="false" customHeight="false" outlineLevel="0" collapsed="false">
      <c r="D681" s="4"/>
      <c r="E681" s="5"/>
    </row>
    <row r="682" customFormat="false" ht="12.75" hidden="false" customHeight="false" outlineLevel="0" collapsed="false">
      <c r="D682" s="4"/>
      <c r="E682" s="5"/>
    </row>
    <row r="683" customFormat="false" ht="12.75" hidden="false" customHeight="false" outlineLevel="0" collapsed="false">
      <c r="D683" s="4"/>
      <c r="E683" s="5"/>
    </row>
    <row r="684" customFormat="false" ht="12.75" hidden="false" customHeight="false" outlineLevel="0" collapsed="false">
      <c r="D684" s="4"/>
      <c r="E684" s="5"/>
    </row>
    <row r="685" customFormat="false" ht="12.75" hidden="false" customHeight="false" outlineLevel="0" collapsed="false">
      <c r="D685" s="4"/>
      <c r="E685" s="5"/>
    </row>
    <row r="686" customFormat="false" ht="12.75" hidden="false" customHeight="false" outlineLevel="0" collapsed="false">
      <c r="D686" s="4"/>
      <c r="E686" s="5"/>
    </row>
    <row r="687" customFormat="false" ht="12.75" hidden="false" customHeight="false" outlineLevel="0" collapsed="false">
      <c r="D687" s="4"/>
      <c r="E687" s="5"/>
    </row>
    <row r="688" customFormat="false" ht="12.75" hidden="false" customHeight="false" outlineLevel="0" collapsed="false">
      <c r="D688" s="4"/>
      <c r="E688" s="5"/>
    </row>
    <row r="689" customFormat="false" ht="12.75" hidden="false" customHeight="false" outlineLevel="0" collapsed="false">
      <c r="D689" s="4"/>
      <c r="E689" s="5"/>
    </row>
    <row r="690" customFormat="false" ht="12.75" hidden="false" customHeight="false" outlineLevel="0" collapsed="false">
      <c r="D690" s="4"/>
      <c r="E690" s="5"/>
    </row>
    <row r="691" customFormat="false" ht="12.75" hidden="false" customHeight="false" outlineLevel="0" collapsed="false">
      <c r="D691" s="4"/>
      <c r="E691" s="5"/>
    </row>
    <row r="692" customFormat="false" ht="12.75" hidden="false" customHeight="false" outlineLevel="0" collapsed="false">
      <c r="D692" s="4"/>
      <c r="E692" s="5"/>
    </row>
    <row r="693" customFormat="false" ht="12.75" hidden="false" customHeight="false" outlineLevel="0" collapsed="false">
      <c r="D693" s="4"/>
      <c r="E693" s="5"/>
    </row>
    <row r="694" customFormat="false" ht="12.75" hidden="false" customHeight="false" outlineLevel="0" collapsed="false">
      <c r="D694" s="4"/>
      <c r="E694" s="5"/>
    </row>
    <row r="695" customFormat="false" ht="12.75" hidden="false" customHeight="false" outlineLevel="0" collapsed="false">
      <c r="D695" s="4"/>
      <c r="E695" s="5"/>
    </row>
    <row r="696" customFormat="false" ht="12.75" hidden="false" customHeight="false" outlineLevel="0" collapsed="false">
      <c r="D696" s="4"/>
      <c r="E696" s="5"/>
    </row>
    <row r="697" customFormat="false" ht="12.75" hidden="false" customHeight="false" outlineLevel="0" collapsed="false">
      <c r="D697" s="4"/>
      <c r="E697" s="5"/>
    </row>
    <row r="698" customFormat="false" ht="13.5" hidden="false" customHeight="false" outlineLevel="0" collapsed="false">
      <c r="D698" s="4"/>
      <c r="E698" s="5"/>
    </row>
    <row r="699" customFormat="false" ht="13.5" hidden="false" customHeight="false" outlineLevel="0" collapsed="false">
      <c r="D699" s="14"/>
      <c r="E699" s="20"/>
    </row>
    <row r="700" customFormat="false" ht="13.5" hidden="false" customHeight="false" outlineLevel="0" collapsed="false">
      <c r="D700" s="15"/>
      <c r="E700" s="16"/>
    </row>
    <row r="701" customFormat="false" ht="12.75" hidden="false" customHeight="false" outlineLevel="0" collapsed="false">
      <c r="D701" s="4"/>
      <c r="E701" s="5"/>
    </row>
    <row r="702" customFormat="false" ht="12.75" hidden="false" customHeight="false" outlineLevel="0" collapsed="false">
      <c r="D702" s="4"/>
      <c r="E702" s="5"/>
    </row>
    <row r="703" customFormat="false" ht="12.75" hidden="false" customHeight="false" outlineLevel="0" collapsed="false">
      <c r="D703" s="4"/>
      <c r="E703" s="5"/>
    </row>
    <row r="704" customFormat="false" ht="12.75" hidden="false" customHeight="false" outlineLevel="0" collapsed="false">
      <c r="D704" s="4"/>
      <c r="E704" s="5"/>
    </row>
    <row r="705" customFormat="false" ht="12.75" hidden="false" customHeight="false" outlineLevel="0" collapsed="false">
      <c r="D705" s="4"/>
      <c r="E705" s="5"/>
    </row>
    <row r="706" customFormat="false" ht="12.75" hidden="false" customHeight="false" outlineLevel="0" collapsed="false">
      <c r="D706" s="4"/>
      <c r="E706" s="5"/>
    </row>
    <row r="707" customFormat="false" ht="12.75" hidden="false" customHeight="false" outlineLevel="0" collapsed="false">
      <c r="D707" s="4"/>
      <c r="E707" s="5"/>
    </row>
    <row r="708" customFormat="false" ht="12.75" hidden="false" customHeight="false" outlineLevel="0" collapsed="false">
      <c r="D708" s="4"/>
      <c r="E708" s="5"/>
    </row>
    <row r="709" customFormat="false" ht="12.75" hidden="false" customHeight="false" outlineLevel="0" collapsed="false">
      <c r="D709" s="4"/>
      <c r="E709" s="5"/>
    </row>
    <row r="710" customFormat="false" ht="12.75" hidden="false" customHeight="false" outlineLevel="0" collapsed="false">
      <c r="D710" s="4"/>
      <c r="E710" s="5"/>
    </row>
    <row r="711" customFormat="false" ht="12.75" hidden="false" customHeight="false" outlineLevel="0" collapsed="false">
      <c r="D711" s="4"/>
      <c r="E711" s="5"/>
    </row>
    <row r="712" customFormat="false" ht="12.75" hidden="false" customHeight="false" outlineLevel="0" collapsed="false">
      <c r="D712" s="4"/>
      <c r="E712" s="5"/>
    </row>
    <row r="713" customFormat="false" ht="12.75" hidden="false" customHeight="false" outlineLevel="0" collapsed="false">
      <c r="D713" s="4"/>
      <c r="E713" s="5"/>
    </row>
    <row r="714" customFormat="false" ht="12.75" hidden="false" customHeight="false" outlineLevel="0" collapsed="false">
      <c r="D714" s="4"/>
      <c r="E714" s="5"/>
    </row>
    <row r="715" customFormat="false" ht="12.75" hidden="false" customHeight="false" outlineLevel="0" collapsed="false">
      <c r="D715" s="4"/>
      <c r="E715" s="5"/>
    </row>
    <row r="716" customFormat="false" ht="12.75" hidden="false" customHeight="false" outlineLevel="0" collapsed="false">
      <c r="D716" s="4"/>
      <c r="E716" s="5"/>
    </row>
    <row r="717" customFormat="false" ht="12.75" hidden="false" customHeight="false" outlineLevel="0" collapsed="false">
      <c r="D717" s="4"/>
      <c r="E717" s="5"/>
    </row>
    <row r="718" customFormat="false" ht="12.75" hidden="false" customHeight="false" outlineLevel="0" collapsed="false">
      <c r="D718" s="4"/>
      <c r="E718" s="5"/>
    </row>
    <row r="719" customFormat="false" ht="12.75" hidden="false" customHeight="false" outlineLevel="0" collapsed="false">
      <c r="D719" s="4"/>
      <c r="E719" s="5"/>
    </row>
    <row r="720" customFormat="false" ht="12.75" hidden="false" customHeight="false" outlineLevel="0" collapsed="false">
      <c r="D720" s="4"/>
      <c r="E720" s="5"/>
    </row>
    <row r="721" customFormat="false" ht="12.75" hidden="false" customHeight="false" outlineLevel="0" collapsed="false">
      <c r="D721" s="4"/>
      <c r="E721" s="5"/>
    </row>
    <row r="722" customFormat="false" ht="12.75" hidden="false" customHeight="false" outlineLevel="0" collapsed="false">
      <c r="D722" s="4"/>
      <c r="E722" s="5"/>
    </row>
    <row r="723" customFormat="false" ht="12.75" hidden="false" customHeight="false" outlineLevel="0" collapsed="false">
      <c r="D723" s="4"/>
      <c r="E723" s="5"/>
    </row>
    <row r="724" customFormat="false" ht="12.75" hidden="false" customHeight="false" outlineLevel="0" collapsed="false">
      <c r="D724" s="4"/>
      <c r="E724" s="5"/>
    </row>
    <row r="725" customFormat="false" ht="12.75" hidden="false" customHeight="false" outlineLevel="0" collapsed="false">
      <c r="D725" s="4"/>
      <c r="E725" s="5"/>
    </row>
    <row r="726" customFormat="false" ht="12.75" hidden="false" customHeight="false" outlineLevel="0" collapsed="false">
      <c r="D726" s="4"/>
      <c r="E726" s="5"/>
    </row>
    <row r="727" customFormat="false" ht="12.75" hidden="false" customHeight="false" outlineLevel="0" collapsed="false">
      <c r="D727" s="4"/>
      <c r="E727" s="5"/>
    </row>
    <row r="728" customFormat="false" ht="12.75" hidden="false" customHeight="false" outlineLevel="0" collapsed="false">
      <c r="D728" s="4"/>
      <c r="E728" s="5"/>
    </row>
    <row r="729" customFormat="false" ht="12.75" hidden="false" customHeight="false" outlineLevel="0" collapsed="false">
      <c r="D729" s="4"/>
      <c r="E729" s="5"/>
    </row>
    <row r="730" customFormat="false" ht="12.75" hidden="false" customHeight="false" outlineLevel="0" collapsed="false">
      <c r="D730" s="4"/>
      <c r="E730" s="5"/>
    </row>
    <row r="731" customFormat="false" ht="12.75" hidden="false" customHeight="false" outlineLevel="0" collapsed="false">
      <c r="D731" s="4"/>
      <c r="E731" s="5"/>
    </row>
    <row r="732" customFormat="false" ht="12.75" hidden="false" customHeight="false" outlineLevel="0" collapsed="false">
      <c r="D732" s="4"/>
      <c r="E732" s="5"/>
    </row>
    <row r="733" customFormat="false" ht="12.75" hidden="false" customHeight="false" outlineLevel="0" collapsed="false">
      <c r="D733" s="4"/>
      <c r="E733" s="5"/>
    </row>
    <row r="734" customFormat="false" ht="12.75" hidden="false" customHeight="false" outlineLevel="0" collapsed="false">
      <c r="D734" s="4"/>
      <c r="E734" s="5"/>
    </row>
    <row r="735" customFormat="false" ht="12.75" hidden="false" customHeight="false" outlineLevel="0" collapsed="false">
      <c r="D735" s="4"/>
      <c r="E735" s="5"/>
    </row>
    <row r="736" customFormat="false" ht="12.75" hidden="false" customHeight="false" outlineLevel="0" collapsed="false">
      <c r="D736" s="4"/>
      <c r="E736" s="5"/>
    </row>
    <row r="737" customFormat="false" ht="12.75" hidden="false" customHeight="false" outlineLevel="0" collapsed="false">
      <c r="D737" s="4"/>
      <c r="E737" s="5"/>
    </row>
    <row r="738" customFormat="false" ht="12.75" hidden="false" customHeight="false" outlineLevel="0" collapsed="false">
      <c r="D738" s="4"/>
      <c r="E738" s="5"/>
    </row>
    <row r="739" customFormat="false" ht="12.75" hidden="false" customHeight="false" outlineLevel="0" collapsed="false">
      <c r="D739" s="4"/>
      <c r="E739" s="5"/>
    </row>
    <row r="740" customFormat="false" ht="12.75" hidden="false" customHeight="false" outlineLevel="0" collapsed="false">
      <c r="D740" s="4"/>
      <c r="E740" s="5"/>
    </row>
    <row r="741" customFormat="false" ht="12.75" hidden="false" customHeight="false" outlineLevel="0" collapsed="false">
      <c r="D741" s="4"/>
      <c r="E741" s="5"/>
    </row>
    <row r="742" customFormat="false" ht="12.75" hidden="false" customHeight="false" outlineLevel="0" collapsed="false">
      <c r="D742" s="4"/>
      <c r="E742" s="5"/>
    </row>
    <row r="743" customFormat="false" ht="12.75" hidden="false" customHeight="false" outlineLevel="0" collapsed="false">
      <c r="D743" s="4"/>
      <c r="E743" s="5"/>
    </row>
    <row r="744" customFormat="false" ht="12.75" hidden="false" customHeight="false" outlineLevel="0" collapsed="false">
      <c r="D744" s="4"/>
      <c r="E744" s="5"/>
    </row>
    <row r="745" customFormat="false" ht="12.75" hidden="false" customHeight="false" outlineLevel="0" collapsed="false">
      <c r="D745" s="12"/>
      <c r="E745" s="12"/>
    </row>
    <row r="746" customFormat="false" ht="12.75" hidden="false" customHeight="false" outlineLevel="0" collapsed="false">
      <c r="D746" s="4"/>
      <c r="E746" s="5"/>
    </row>
    <row r="747" customFormat="false" ht="12.75" hidden="false" customHeight="false" outlineLevel="0" collapsed="false">
      <c r="D747" s="4"/>
      <c r="E747" s="5"/>
    </row>
    <row r="748" customFormat="false" ht="12.75" hidden="false" customHeight="false" outlineLevel="0" collapsed="false">
      <c r="D748" s="4"/>
      <c r="E748" s="5"/>
    </row>
    <row r="749" customFormat="false" ht="12.75" hidden="false" customHeight="false" outlineLevel="0" collapsed="false">
      <c r="D749" s="4"/>
      <c r="E749" s="5"/>
    </row>
    <row r="750" customFormat="false" ht="12.75" hidden="false" customHeight="false" outlineLevel="0" collapsed="false">
      <c r="D750" s="4"/>
      <c r="E750" s="5"/>
    </row>
    <row r="751" customFormat="false" ht="12.75" hidden="false" customHeight="false" outlineLevel="0" collapsed="false">
      <c r="D751" s="4"/>
      <c r="E751" s="5"/>
    </row>
    <row r="752" customFormat="false" ht="12.75" hidden="false" customHeight="false" outlineLevel="0" collapsed="false">
      <c r="D752" s="4"/>
      <c r="E752" s="5"/>
    </row>
    <row r="753" customFormat="false" ht="13.5" hidden="false" customHeight="false" outlineLevel="0" collapsed="false">
      <c r="D753" s="4"/>
      <c r="E753" s="5"/>
    </row>
    <row r="754" customFormat="false" ht="13.5" hidden="false" customHeight="false" outlineLevel="0" collapsed="false">
      <c r="D754" s="14"/>
      <c r="E754" s="20"/>
    </row>
    <row r="755" customFormat="false" ht="13.5" hidden="false" customHeight="false" outlineLevel="0" collapsed="false">
      <c r="D755" s="15"/>
      <c r="E755" s="16"/>
    </row>
    <row r="756" customFormat="false" ht="12.75" hidden="false" customHeight="false" outlineLevel="0" collapsed="false">
      <c r="D756" s="4"/>
      <c r="E756" s="5"/>
    </row>
    <row r="757" customFormat="false" ht="12.75" hidden="false" customHeight="false" outlineLevel="0" collapsed="false">
      <c r="D757" s="4"/>
      <c r="E757" s="5"/>
    </row>
    <row r="758" customFormat="false" ht="12.75" hidden="false" customHeight="false" outlineLevel="0" collapsed="false">
      <c r="D758" s="4"/>
      <c r="E758" s="5"/>
    </row>
    <row r="759" customFormat="false" ht="12.75" hidden="false" customHeight="false" outlineLevel="0" collapsed="false">
      <c r="D759" s="12"/>
      <c r="E759" s="12"/>
    </row>
    <row r="760" customFormat="false" ht="12.75" hidden="false" customHeight="false" outlineLevel="0" collapsed="false">
      <c r="D760" s="4"/>
      <c r="E760" s="5"/>
    </row>
    <row r="761" customFormat="false" ht="12.75" hidden="false" customHeight="false" outlineLevel="0" collapsed="false">
      <c r="D761" s="4"/>
      <c r="E761" s="5"/>
    </row>
    <row r="762" customFormat="false" ht="12.75" hidden="false" customHeight="false" outlineLevel="0" collapsed="false">
      <c r="D762" s="12"/>
      <c r="E762" s="12"/>
    </row>
    <row r="763" customFormat="false" ht="12.75" hidden="false" customHeight="false" outlineLevel="0" collapsed="false">
      <c r="D763" s="4"/>
      <c r="E763" s="5"/>
    </row>
    <row r="764" customFormat="false" ht="12.75" hidden="false" customHeight="false" outlineLevel="0" collapsed="false">
      <c r="D764" s="4"/>
      <c r="E764" s="5"/>
    </row>
    <row r="765" customFormat="false" ht="12.75" hidden="false" customHeight="false" outlineLevel="0" collapsed="false">
      <c r="D765" s="4"/>
      <c r="E765" s="5"/>
    </row>
    <row r="766" customFormat="false" ht="12.75" hidden="false" customHeight="false" outlineLevel="0" collapsed="false">
      <c r="D766" s="4"/>
      <c r="E766" s="5"/>
    </row>
    <row r="767" customFormat="false" ht="12.75" hidden="false" customHeight="false" outlineLevel="0" collapsed="false">
      <c r="D767" s="4"/>
      <c r="E767" s="5"/>
    </row>
    <row r="768" customFormat="false" ht="12.75" hidden="false" customHeight="false" outlineLevel="0" collapsed="false">
      <c r="D768" s="4"/>
      <c r="E768" s="5"/>
    </row>
    <row r="769" customFormat="false" ht="12.75" hidden="false" customHeight="false" outlineLevel="0" collapsed="false">
      <c r="D769" s="4"/>
      <c r="E769" s="5"/>
    </row>
    <row r="770" customFormat="false" ht="12.75" hidden="false" customHeight="false" outlineLevel="0" collapsed="false">
      <c r="D770" s="4"/>
      <c r="E770" s="5"/>
    </row>
    <row r="771" customFormat="false" ht="12.75" hidden="false" customHeight="false" outlineLevel="0" collapsed="false">
      <c r="D771" s="4"/>
      <c r="E771" s="5"/>
    </row>
    <row r="772" customFormat="false" ht="12.75" hidden="false" customHeight="false" outlineLevel="0" collapsed="false">
      <c r="D772" s="4"/>
      <c r="E772" s="5"/>
    </row>
    <row r="773" customFormat="false" ht="12.75" hidden="false" customHeight="false" outlineLevel="0" collapsed="false">
      <c r="D773" s="4"/>
      <c r="E773" s="5"/>
    </row>
    <row r="774" customFormat="false" ht="12.75" hidden="false" customHeight="false" outlineLevel="0" collapsed="false">
      <c r="D774" s="4"/>
      <c r="E774" s="5"/>
    </row>
    <row r="775" customFormat="false" ht="12.75" hidden="false" customHeight="false" outlineLevel="0" collapsed="false">
      <c r="D775" s="4"/>
      <c r="E775" s="5"/>
    </row>
    <row r="776" customFormat="false" ht="12.75" hidden="false" customHeight="false" outlineLevel="0" collapsed="false">
      <c r="D776" s="4"/>
      <c r="E776" s="5"/>
    </row>
    <row r="777" customFormat="false" ht="12.75" hidden="false" customHeight="false" outlineLevel="0" collapsed="false">
      <c r="D777" s="4"/>
      <c r="E777" s="5"/>
    </row>
    <row r="778" customFormat="false" ht="12.75" hidden="false" customHeight="false" outlineLevel="0" collapsed="false">
      <c r="D778" s="12"/>
      <c r="E778" s="12"/>
    </row>
    <row r="779" customFormat="false" ht="12.75" hidden="false" customHeight="false" outlineLevel="0" collapsed="false">
      <c r="D779" s="4"/>
      <c r="E779" s="5"/>
    </row>
    <row r="780" customFormat="false" ht="12.75" hidden="false" customHeight="false" outlineLevel="0" collapsed="false">
      <c r="D780" s="4"/>
      <c r="E780" s="5"/>
    </row>
    <row r="781" customFormat="false" ht="12.75" hidden="false" customHeight="false" outlineLevel="0" collapsed="false">
      <c r="D781" s="4"/>
      <c r="E781" s="5"/>
    </row>
    <row r="782" customFormat="false" ht="12.75" hidden="false" customHeight="false" outlineLevel="0" collapsed="false">
      <c r="D782" s="4"/>
      <c r="E782" s="5"/>
    </row>
    <row r="783" customFormat="false" ht="12.75" hidden="false" customHeight="false" outlineLevel="0" collapsed="false">
      <c r="D783" s="12"/>
      <c r="E783" s="12"/>
    </row>
    <row r="784" customFormat="false" ht="12.75" hidden="false" customHeight="false" outlineLevel="0" collapsed="false">
      <c r="D784" s="4"/>
      <c r="E784" s="5"/>
    </row>
    <row r="785" customFormat="false" ht="12.75" hidden="false" customHeight="false" outlineLevel="0" collapsed="false">
      <c r="D785" s="4"/>
      <c r="E785" s="5"/>
    </row>
    <row r="786" customFormat="false" ht="12.75" hidden="false" customHeight="false" outlineLevel="0" collapsed="false">
      <c r="D786" s="4"/>
      <c r="E786" s="5"/>
    </row>
    <row r="787" customFormat="false" ht="12.75" hidden="false" customHeight="false" outlineLevel="0" collapsed="false">
      <c r="D787" s="4"/>
      <c r="E787" s="5"/>
    </row>
    <row r="788" customFormat="false" ht="12.75" hidden="false" customHeight="false" outlineLevel="0" collapsed="false">
      <c r="D788" s="4"/>
      <c r="E788" s="5"/>
    </row>
    <row r="789" customFormat="false" ht="12.75" hidden="false" customHeight="false" outlineLevel="0" collapsed="false">
      <c r="D789" s="4"/>
      <c r="E789" s="5"/>
    </row>
    <row r="790" customFormat="false" ht="12.75" hidden="false" customHeight="false" outlineLevel="0" collapsed="false">
      <c r="D790" s="4"/>
      <c r="E790" s="5"/>
    </row>
    <row r="791" customFormat="false" ht="12.75" hidden="false" customHeight="false" outlineLevel="0" collapsed="false">
      <c r="D791" s="12"/>
      <c r="E791" s="12"/>
    </row>
    <row r="792" customFormat="false" ht="12.75" hidden="false" customHeight="false" outlineLevel="0" collapsed="false">
      <c r="D792" s="4"/>
      <c r="E792" s="5"/>
    </row>
    <row r="793" customFormat="false" ht="12.75" hidden="false" customHeight="false" outlineLevel="0" collapsed="false">
      <c r="D793" s="4"/>
      <c r="E793" s="5"/>
    </row>
    <row r="794" customFormat="false" ht="12.75" hidden="false" customHeight="false" outlineLevel="0" collapsed="false">
      <c r="D794" s="4"/>
      <c r="E794" s="5"/>
    </row>
    <row r="795" customFormat="false" ht="12.75" hidden="false" customHeight="false" outlineLevel="0" collapsed="false">
      <c r="D795" s="4"/>
      <c r="E795" s="5"/>
    </row>
    <row r="796" customFormat="false" ht="12.75" hidden="false" customHeight="false" outlineLevel="0" collapsed="false">
      <c r="D796" s="4"/>
      <c r="E796" s="5"/>
    </row>
    <row r="797" customFormat="false" ht="12.75" hidden="false" customHeight="false" outlineLevel="0" collapsed="false">
      <c r="D797" s="4"/>
      <c r="E797" s="5"/>
    </row>
    <row r="798" customFormat="false" ht="12.75" hidden="false" customHeight="false" outlineLevel="0" collapsed="false">
      <c r="D798" s="4"/>
      <c r="E79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A1" s="1" t="s">
        <v>212</v>
      </c>
      <c r="B1" s="0" t="n">
        <f aca="false">IF(A1=D1,1,0)</f>
        <v>1</v>
      </c>
      <c r="D1" s="2" t="s">
        <v>212</v>
      </c>
      <c r="E1" s="3" t="s">
        <v>213</v>
      </c>
    </row>
    <row r="2" customFormat="false" ht="12.75" hidden="false" customHeight="false" outlineLevel="0" collapsed="false">
      <c r="A2" s="1" t="s">
        <v>214</v>
      </c>
      <c r="B2" s="0" t="n">
        <f aca="false">IF(A2=D2,1,0)</f>
        <v>1</v>
      </c>
      <c r="D2" s="4" t="s">
        <v>214</v>
      </c>
      <c r="E2" s="5" t="s">
        <v>215</v>
      </c>
    </row>
    <row r="3" customFormat="false" ht="12.75" hidden="false" customHeight="false" outlineLevel="0" collapsed="false">
      <c r="A3" s="1" t="s">
        <v>216</v>
      </c>
      <c r="B3" s="0" t="n">
        <f aca="false">IF(A3=D3,1,0)</f>
        <v>1</v>
      </c>
      <c r="D3" s="4" t="s">
        <v>216</v>
      </c>
      <c r="E3" s="5" t="s">
        <v>217</v>
      </c>
    </row>
    <row r="4" customFormat="false" ht="12.75" hidden="false" customHeight="false" outlineLevel="0" collapsed="false">
      <c r="A4" s="1" t="s">
        <v>218</v>
      </c>
      <c r="B4" s="0" t="n">
        <f aca="false">IF(A4=D4,1,0)</f>
        <v>1</v>
      </c>
      <c r="D4" s="4" t="s">
        <v>218</v>
      </c>
      <c r="E4" s="5" t="s">
        <v>219</v>
      </c>
    </row>
    <row r="5" customFormat="false" ht="12.75" hidden="false" customHeight="false" outlineLevel="0" collapsed="false">
      <c r="A5" s="1" t="s">
        <v>220</v>
      </c>
      <c r="B5" s="0" t="n">
        <f aca="false">IF(A5=D5,1,0)</f>
        <v>1</v>
      </c>
      <c r="D5" s="4" t="s">
        <v>220</v>
      </c>
      <c r="E5" s="5" t="s">
        <v>221</v>
      </c>
    </row>
    <row r="6" customFormat="false" ht="12.75" hidden="false" customHeight="false" outlineLevel="0" collapsed="false">
      <c r="A6" s="1" t="s">
        <v>222</v>
      </c>
      <c r="B6" s="0" t="n">
        <f aca="false">IF(A6=D6,1,0)</f>
        <v>1</v>
      </c>
      <c r="D6" s="4" t="s">
        <v>222</v>
      </c>
      <c r="E6" s="5" t="s">
        <v>223</v>
      </c>
    </row>
    <row r="7" customFormat="false" ht="12.75" hidden="false" customHeight="false" outlineLevel="0" collapsed="false">
      <c r="A7" s="1" t="s">
        <v>224</v>
      </c>
      <c r="B7" s="0" t="n">
        <f aca="false">IF(A7=D7,1,0)</f>
        <v>1</v>
      </c>
      <c r="D7" s="4" t="s">
        <v>224</v>
      </c>
      <c r="E7" s="5" t="s">
        <v>225</v>
      </c>
    </row>
    <row r="8" customFormat="false" ht="12.75" hidden="false" customHeight="false" outlineLevel="0" collapsed="false">
      <c r="A8" s="1" t="s">
        <v>226</v>
      </c>
      <c r="B8" s="0" t="n">
        <f aca="false">IF(A8=D8,1,0)</f>
        <v>1</v>
      </c>
      <c r="D8" s="4" t="s">
        <v>226</v>
      </c>
      <c r="E8" s="5" t="s">
        <v>227</v>
      </c>
    </row>
    <row r="9" customFormat="false" ht="12.75" hidden="false" customHeight="false" outlineLevel="0" collapsed="false">
      <c r="A9" s="1" t="s">
        <v>228</v>
      </c>
      <c r="B9" s="0" t="n">
        <f aca="false">IF(A9=D9,1,0)</f>
        <v>1</v>
      </c>
      <c r="D9" s="4" t="s">
        <v>228</v>
      </c>
      <c r="E9" s="5" t="s">
        <v>229</v>
      </c>
    </row>
    <row r="10" customFormat="false" ht="13.5" hidden="false" customHeight="false" outlineLevel="0" collapsed="false">
      <c r="A10" s="1" t="s">
        <v>230</v>
      </c>
      <c r="B10" s="0" t="n">
        <f aca="false">IF(A10=D10,1,0)</f>
        <v>1</v>
      </c>
      <c r="D10" s="6" t="s">
        <v>230</v>
      </c>
      <c r="E10" s="7" t="s">
        <v>231</v>
      </c>
    </row>
    <row r="11" customFormat="false" ht="12.75" hidden="false" customHeight="false" outlineLevel="0" collapsed="false">
      <c r="A11" s="1" t="s">
        <v>232</v>
      </c>
      <c r="B11" s="0" t="n">
        <f aca="false">IF(A11=D11,1,0)</f>
        <v>1</v>
      </c>
      <c r="D11" s="2" t="s">
        <v>232</v>
      </c>
      <c r="E11" s="3" t="s">
        <v>233</v>
      </c>
    </row>
    <row r="12" customFormat="false" ht="12.75" hidden="false" customHeight="false" outlineLevel="0" collapsed="false">
      <c r="A12" s="1" t="s">
        <v>234</v>
      </c>
      <c r="B12" s="0" t="n">
        <f aca="false">IF(A12=D12,1,0)</f>
        <v>1</v>
      </c>
      <c r="D12" s="4" t="s">
        <v>234</v>
      </c>
      <c r="E12" s="5" t="s">
        <v>235</v>
      </c>
    </row>
    <row r="13" customFormat="false" ht="12.75" hidden="false" customHeight="false" outlineLevel="0" collapsed="false">
      <c r="A13" s="1" t="s">
        <v>236</v>
      </c>
      <c r="B13" s="0" t="n">
        <f aca="false">IF(A13=D13,1,0)</f>
        <v>1</v>
      </c>
      <c r="D13" s="4" t="s">
        <v>236</v>
      </c>
      <c r="E13" s="5" t="s">
        <v>237</v>
      </c>
    </row>
    <row r="14" customFormat="false" ht="12.75" hidden="false" customHeight="false" outlineLevel="0" collapsed="false">
      <c r="A14" s="1" t="s">
        <v>238</v>
      </c>
      <c r="B14" s="0" t="n">
        <f aca="false">IF(A14=D14,1,0)</f>
        <v>1</v>
      </c>
      <c r="D14" s="4" t="s">
        <v>238</v>
      </c>
      <c r="E14" s="5" t="s">
        <v>239</v>
      </c>
    </row>
    <row r="15" customFormat="false" ht="12.75" hidden="false" customHeight="false" outlineLevel="0" collapsed="false">
      <c r="A15" s="1" t="s">
        <v>240</v>
      </c>
      <c r="B15" s="0" t="n">
        <f aca="false">IF(A15=D15,1,0)</f>
        <v>1</v>
      </c>
      <c r="D15" s="9" t="s">
        <v>240</v>
      </c>
      <c r="E15" s="5" t="s">
        <v>241</v>
      </c>
    </row>
    <row r="16" customFormat="false" ht="12.75" hidden="false" customHeight="false" outlineLevel="0" collapsed="false">
      <c r="A16" s="1" t="s">
        <v>242</v>
      </c>
      <c r="B16" s="0" t="n">
        <f aca="false">IF(A16=D16,1,0)</f>
        <v>1</v>
      </c>
      <c r="D16" s="9" t="s">
        <v>242</v>
      </c>
      <c r="E16" s="5" t="s">
        <v>243</v>
      </c>
    </row>
    <row r="17" customFormat="false" ht="12.75" hidden="false" customHeight="false" outlineLevel="0" collapsed="false">
      <c r="A17" s="1" t="s">
        <v>244</v>
      </c>
      <c r="B17" s="0" t="n">
        <f aca="false">IF(A17=D17,1,0)</f>
        <v>1</v>
      </c>
      <c r="D17" s="9" t="s">
        <v>244</v>
      </c>
      <c r="E17" s="5" t="s">
        <v>245</v>
      </c>
    </row>
    <row r="18" customFormat="false" ht="12.75" hidden="false" customHeight="false" outlineLevel="0" collapsed="false">
      <c r="A18" s="1" t="s">
        <v>246</v>
      </c>
      <c r="B18" s="0" t="n">
        <f aca="false">IF(A18=D18,1,0)</f>
        <v>1</v>
      </c>
      <c r="D18" s="9" t="s">
        <v>246</v>
      </c>
      <c r="E18" s="5" t="s">
        <v>247</v>
      </c>
    </row>
    <row r="19" customFormat="false" ht="12.75" hidden="false" customHeight="false" outlineLevel="0" collapsed="false">
      <c r="A19" s="1" t="s">
        <v>248</v>
      </c>
      <c r="B19" s="0" t="n">
        <f aca="false">IF(A19=D19,1,0)</f>
        <v>1</v>
      </c>
      <c r="D19" s="9" t="s">
        <v>248</v>
      </c>
      <c r="E19" s="5" t="s">
        <v>249</v>
      </c>
    </row>
    <row r="20" customFormat="false" ht="13.5" hidden="false" customHeight="false" outlineLevel="0" collapsed="false">
      <c r="A20" s="1" t="s">
        <v>250</v>
      </c>
      <c r="B20" s="0" t="n">
        <f aca="false">IF(A20=D20,1,0)</f>
        <v>1</v>
      </c>
      <c r="D20" s="10" t="s">
        <v>250</v>
      </c>
      <c r="E20" s="7" t="s">
        <v>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" activeCellId="0" sqref="B1: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252</v>
      </c>
      <c r="B1" s="0" t="n">
        <f aca="false">IF(A1=D1,1,0)</f>
        <v>1</v>
      </c>
      <c r="D1" s="2" t="s">
        <v>252</v>
      </c>
    </row>
    <row r="2" customFormat="false" ht="12.75" hidden="false" customHeight="false" outlineLevel="0" collapsed="false">
      <c r="A2" s="1" t="s">
        <v>253</v>
      </c>
      <c r="B2" s="0" t="n">
        <f aca="false">IF(A2=D2,1,0)</f>
        <v>1</v>
      </c>
      <c r="D2" s="4" t="s">
        <v>253</v>
      </c>
    </row>
    <row r="3" customFormat="false" ht="12.75" hidden="false" customHeight="false" outlineLevel="0" collapsed="false">
      <c r="A3" s="1" t="s">
        <v>254</v>
      </c>
      <c r="B3" s="0" t="n">
        <f aca="false">IF(A3=D3,1,0)</f>
        <v>1</v>
      </c>
      <c r="D3" s="4" t="s">
        <v>254</v>
      </c>
    </row>
    <row r="4" customFormat="false" ht="12.75" hidden="false" customHeight="false" outlineLevel="0" collapsed="false">
      <c r="A4" s="1" t="s">
        <v>255</v>
      </c>
      <c r="B4" s="0" t="n">
        <f aca="false">IF(A4=D4,1,0)</f>
        <v>1</v>
      </c>
      <c r="D4" s="4" t="s">
        <v>255</v>
      </c>
    </row>
    <row r="5" customFormat="false" ht="12.75" hidden="false" customHeight="false" outlineLevel="0" collapsed="false">
      <c r="A5" s="1" t="s">
        <v>256</v>
      </c>
      <c r="B5" s="0" t="n">
        <f aca="false">IF(A5=D5,1,0)</f>
        <v>1</v>
      </c>
      <c r="D5" s="4" t="s">
        <v>256</v>
      </c>
    </row>
    <row r="6" customFormat="false" ht="12.75" hidden="false" customHeight="false" outlineLevel="0" collapsed="false">
      <c r="A6" s="1" t="s">
        <v>257</v>
      </c>
      <c r="B6" s="0" t="n">
        <f aca="false">IF(A6=D6,1,0)</f>
        <v>1</v>
      </c>
      <c r="D6" s="4" t="s">
        <v>257</v>
      </c>
    </row>
    <row r="7" customFormat="false" ht="12.75" hidden="false" customHeight="false" outlineLevel="0" collapsed="false">
      <c r="A7" s="1" t="s">
        <v>258</v>
      </c>
      <c r="B7" s="0" t="n">
        <f aca="false">IF(A7=D7,1,0)</f>
        <v>1</v>
      </c>
      <c r="D7" s="4" t="s">
        <v>258</v>
      </c>
    </row>
    <row r="8" customFormat="false" ht="12.75" hidden="false" customHeight="false" outlineLevel="0" collapsed="false">
      <c r="A8" s="1" t="s">
        <v>259</v>
      </c>
      <c r="B8" s="0" t="n">
        <f aca="false">IF(A8=D8,1,0)</f>
        <v>1</v>
      </c>
      <c r="D8" s="4" t="s">
        <v>259</v>
      </c>
    </row>
    <row r="9" customFormat="false" ht="12.75" hidden="false" customHeight="false" outlineLevel="0" collapsed="false">
      <c r="A9" s="1" t="s">
        <v>260</v>
      </c>
      <c r="B9" s="0" t="n">
        <f aca="false">IF(A9=D9,1,0)</f>
        <v>1</v>
      </c>
      <c r="D9" s="4" t="s">
        <v>260</v>
      </c>
    </row>
    <row r="10" customFormat="false" ht="12.75" hidden="false" customHeight="false" outlineLevel="0" collapsed="false">
      <c r="A10" s="1" t="s">
        <v>261</v>
      </c>
      <c r="B10" s="0" t="n">
        <f aca="false">IF(A10=D10,1,0)</f>
        <v>1</v>
      </c>
      <c r="D10" s="4" t="s">
        <v>261</v>
      </c>
    </row>
    <row r="11" customFormat="false" ht="12.75" hidden="false" customHeight="false" outlineLevel="0" collapsed="false">
      <c r="A11" s="1" t="s">
        <v>262</v>
      </c>
      <c r="B11" s="0" t="n">
        <f aca="false">IF(A11=D11,1,0)</f>
        <v>1</v>
      </c>
      <c r="D11" s="4" t="s">
        <v>262</v>
      </c>
    </row>
    <row r="12" customFormat="false" ht="12.75" hidden="false" customHeight="false" outlineLevel="0" collapsed="false">
      <c r="A12" s="1" t="s">
        <v>263</v>
      </c>
      <c r="B12" s="0" t="n">
        <f aca="false">IF(A12=D12,1,0)</f>
        <v>1</v>
      </c>
      <c r="D12" s="4" t="s">
        <v>263</v>
      </c>
    </row>
    <row r="13" customFormat="false" ht="12.75" hidden="false" customHeight="false" outlineLevel="0" collapsed="false">
      <c r="A13" s="1" t="s">
        <v>264</v>
      </c>
      <c r="B13" s="0" t="n">
        <f aca="false">IF(A13=D13,1,0)</f>
        <v>1</v>
      </c>
      <c r="D13" s="4" t="s">
        <v>264</v>
      </c>
    </row>
    <row r="14" customFormat="false" ht="12.75" hidden="false" customHeight="false" outlineLevel="0" collapsed="false">
      <c r="A14" s="1" t="s">
        <v>265</v>
      </c>
      <c r="B14" s="0" t="n">
        <f aca="false">IF(A14=D14,1,0)</f>
        <v>1</v>
      </c>
      <c r="D14" s="4" t="s">
        <v>265</v>
      </c>
    </row>
    <row r="15" customFormat="false" ht="12.75" hidden="false" customHeight="false" outlineLevel="0" collapsed="false">
      <c r="A15" s="1" t="s">
        <v>266</v>
      </c>
      <c r="B15" s="0" t="n">
        <f aca="false">IF(A15=D15,1,0)</f>
        <v>1</v>
      </c>
      <c r="D15" s="4" t="s">
        <v>266</v>
      </c>
    </row>
    <row r="16" customFormat="false" ht="12.75" hidden="false" customHeight="false" outlineLevel="0" collapsed="false">
      <c r="A16" s="1" t="s">
        <v>267</v>
      </c>
      <c r="B16" s="0" t="n">
        <f aca="false">IF(A16=D16,1,0)</f>
        <v>1</v>
      </c>
      <c r="D16" s="4" t="s">
        <v>267</v>
      </c>
    </row>
    <row r="17" customFormat="false" ht="12.75" hidden="false" customHeight="false" outlineLevel="0" collapsed="false">
      <c r="A17" s="1" t="s">
        <v>268</v>
      </c>
      <c r="B17" s="0" t="n">
        <f aca="false">IF(A17=D17,1,0)</f>
        <v>1</v>
      </c>
      <c r="D17" s="4" t="s">
        <v>268</v>
      </c>
    </row>
    <row r="18" customFormat="false" ht="12.75" hidden="false" customHeight="false" outlineLevel="0" collapsed="false">
      <c r="A18" s="1" t="s">
        <v>269</v>
      </c>
      <c r="B18" s="0" t="n">
        <f aca="false">IF(A18=D18,1,0)</f>
        <v>1</v>
      </c>
      <c r="D18" s="4" t="s">
        <v>269</v>
      </c>
    </row>
    <row r="19" customFormat="false" ht="13.5" hidden="false" customHeight="false" outlineLevel="0" collapsed="false">
      <c r="A19" s="1" t="s">
        <v>270</v>
      </c>
      <c r="B19" s="0" t="n">
        <f aca="false">IF(A19=D19,1,0)</f>
        <v>1</v>
      </c>
      <c r="D19" s="6" t="s">
        <v>270</v>
      </c>
    </row>
    <row r="20" customFormat="false" ht="12.75" hidden="false" customHeight="false" outlineLevel="0" collapsed="false">
      <c r="A20" s="1" t="s">
        <v>271</v>
      </c>
      <c r="B20" s="0" t="n">
        <f aca="false">IF(A20=D20,1,0)</f>
        <v>1</v>
      </c>
      <c r="D20" s="21" t="s">
        <v>271</v>
      </c>
    </row>
    <row r="21" customFormat="false" ht="12.75" hidden="false" customHeight="false" outlineLevel="0" collapsed="false">
      <c r="A21" s="1" t="s">
        <v>272</v>
      </c>
      <c r="B21" s="0" t="n">
        <f aca="false">IF(A21=D21,1,0)</f>
        <v>1</v>
      </c>
      <c r="D21" s="22" t="s">
        <v>272</v>
      </c>
    </row>
    <row r="22" customFormat="false" ht="12.75" hidden="false" customHeight="false" outlineLevel="0" collapsed="false">
      <c r="A22" s="1" t="s">
        <v>273</v>
      </c>
      <c r="B22" s="0" t="n">
        <f aca="false">IF(A22=D22,1,0)</f>
        <v>1</v>
      </c>
      <c r="D22" s="22" t="s">
        <v>273</v>
      </c>
    </row>
    <row r="23" customFormat="false" ht="12.75" hidden="false" customHeight="false" outlineLevel="0" collapsed="false">
      <c r="A23" s="1" t="s">
        <v>274</v>
      </c>
      <c r="B23" s="0" t="n">
        <f aca="false">IF(A23=D23,1,0)</f>
        <v>1</v>
      </c>
      <c r="D23" s="22" t="s">
        <v>274</v>
      </c>
    </row>
    <row r="24" customFormat="false" ht="12.75" hidden="false" customHeight="false" outlineLevel="0" collapsed="false">
      <c r="A24" s="1" t="s">
        <v>275</v>
      </c>
      <c r="B24" s="0" t="n">
        <f aca="false">IF(A24=D24,1,0)</f>
        <v>1</v>
      </c>
      <c r="D24" s="22" t="s">
        <v>275</v>
      </c>
    </row>
    <row r="25" customFormat="false" ht="12.75" hidden="false" customHeight="false" outlineLevel="0" collapsed="false">
      <c r="A25" s="1" t="s">
        <v>276</v>
      </c>
      <c r="B25" s="0" t="n">
        <f aca="false">IF(A25=D25,1,0)</f>
        <v>1</v>
      </c>
      <c r="D25" s="22" t="s">
        <v>276</v>
      </c>
    </row>
    <row r="26" customFormat="false" ht="12.75" hidden="false" customHeight="false" outlineLevel="0" collapsed="false">
      <c r="A26" s="1" t="s">
        <v>277</v>
      </c>
      <c r="B26" s="0" t="n">
        <f aca="false">IF(A26=D26,1,0)</f>
        <v>1</v>
      </c>
      <c r="D26" s="22" t="s">
        <v>277</v>
      </c>
    </row>
    <row r="27" customFormat="false" ht="12.75" hidden="false" customHeight="false" outlineLevel="0" collapsed="false">
      <c r="A27" s="1" t="s">
        <v>278</v>
      </c>
      <c r="B27" s="0" t="n">
        <f aca="false">IF(A27=D27,1,0)</f>
        <v>1</v>
      </c>
      <c r="D27" s="22" t="s">
        <v>278</v>
      </c>
    </row>
    <row r="28" customFormat="false" ht="12.75" hidden="false" customHeight="false" outlineLevel="0" collapsed="false">
      <c r="A28" s="1" t="s">
        <v>279</v>
      </c>
      <c r="B28" s="0" t="n">
        <f aca="false">IF(A28=D28,1,0)</f>
        <v>1</v>
      </c>
      <c r="D28" s="22" t="s">
        <v>279</v>
      </c>
    </row>
    <row r="29" customFormat="false" ht="12.75" hidden="false" customHeight="false" outlineLevel="0" collapsed="false">
      <c r="A29" s="1" t="s">
        <v>280</v>
      </c>
      <c r="B29" s="0" t="n">
        <f aca="false">IF(A29=D29,1,0)</f>
        <v>1</v>
      </c>
      <c r="D29" s="22" t="s">
        <v>280</v>
      </c>
    </row>
    <row r="30" customFormat="false" ht="12.75" hidden="false" customHeight="false" outlineLevel="0" collapsed="false">
      <c r="A30" s="1" t="s">
        <v>281</v>
      </c>
      <c r="B30" s="0" t="n">
        <f aca="false">IF(A30=D30,1,0)</f>
        <v>1</v>
      </c>
      <c r="D30" s="22" t="s">
        <v>281</v>
      </c>
    </row>
    <row r="31" customFormat="false" ht="12.75" hidden="false" customHeight="false" outlineLevel="0" collapsed="false">
      <c r="A31" s="1" t="s">
        <v>282</v>
      </c>
      <c r="B31" s="0" t="n">
        <f aca="false">IF(A31=D31,1,0)</f>
        <v>1</v>
      </c>
      <c r="D31" s="22" t="s">
        <v>282</v>
      </c>
    </row>
    <row r="32" customFormat="false" ht="12.75" hidden="false" customHeight="false" outlineLevel="0" collapsed="false">
      <c r="A32" s="1" t="s">
        <v>283</v>
      </c>
      <c r="B32" s="0" t="n">
        <f aca="false">IF(A32=D32,1,0)</f>
        <v>1</v>
      </c>
      <c r="D32" s="22" t="s">
        <v>283</v>
      </c>
    </row>
    <row r="33" customFormat="false" ht="12.75" hidden="false" customHeight="false" outlineLevel="0" collapsed="false">
      <c r="A33" s="1" t="s">
        <v>284</v>
      </c>
      <c r="B33" s="0" t="n">
        <f aca="false">IF(A33=D33,1,0)</f>
        <v>1</v>
      </c>
      <c r="D33" s="22" t="s">
        <v>284</v>
      </c>
    </row>
    <row r="34" customFormat="false" ht="12.75" hidden="false" customHeight="false" outlineLevel="0" collapsed="false">
      <c r="A34" s="1" t="s">
        <v>285</v>
      </c>
      <c r="B34" s="0" t="n">
        <f aca="false">IF(A34=D34,1,0)</f>
        <v>1</v>
      </c>
      <c r="D34" s="22" t="s">
        <v>285</v>
      </c>
    </row>
    <row r="35" customFormat="false" ht="12.75" hidden="false" customHeight="false" outlineLevel="0" collapsed="false">
      <c r="A35" s="1" t="s">
        <v>286</v>
      </c>
      <c r="B35" s="0" t="n">
        <f aca="false">IF(A35=D35,1,0)</f>
        <v>1</v>
      </c>
      <c r="D35" s="22" t="s">
        <v>286</v>
      </c>
    </row>
    <row r="36" customFormat="false" ht="12.75" hidden="false" customHeight="false" outlineLevel="0" collapsed="false">
      <c r="A36" s="1" t="s">
        <v>287</v>
      </c>
      <c r="B36" s="0" t="n">
        <f aca="false">IF(A36=D36,1,0)</f>
        <v>1</v>
      </c>
      <c r="D36" s="22" t="s">
        <v>287</v>
      </c>
    </row>
    <row r="37" customFormat="false" ht="12.75" hidden="false" customHeight="false" outlineLevel="0" collapsed="false">
      <c r="A37" s="1" t="s">
        <v>288</v>
      </c>
      <c r="B37" s="0" t="n">
        <f aca="false">IF(A37=D37,1,0)</f>
        <v>1</v>
      </c>
      <c r="D37" s="22" t="s">
        <v>288</v>
      </c>
    </row>
    <row r="38" customFormat="false" ht="13.5" hidden="false" customHeight="false" outlineLevel="0" collapsed="false">
      <c r="A38" s="1" t="s">
        <v>289</v>
      </c>
      <c r="B38" s="0" t="n">
        <f aca="false">IF(A38=D38,1,0)</f>
        <v>1</v>
      </c>
      <c r="D38" s="23" t="s">
        <v>289</v>
      </c>
    </row>
    <row r="39" customFormat="false" ht="12.75" hidden="false" customHeight="false" outlineLevel="0" collapsed="false">
      <c r="A39" s="1" t="s">
        <v>290</v>
      </c>
      <c r="B39" s="0" t="n">
        <f aca="false">IF(A39=D39,1,0)</f>
        <v>1</v>
      </c>
      <c r="D39" s="21" t="s">
        <v>290</v>
      </c>
    </row>
    <row r="40" customFormat="false" ht="12.75" hidden="false" customHeight="false" outlineLevel="0" collapsed="false">
      <c r="A40" s="1" t="s">
        <v>291</v>
      </c>
      <c r="B40" s="0" t="n">
        <f aca="false">IF(A40=D40,1,0)</f>
        <v>1</v>
      </c>
      <c r="D40" s="22" t="s">
        <v>291</v>
      </c>
    </row>
    <row r="41" customFormat="false" ht="12.75" hidden="false" customHeight="false" outlineLevel="0" collapsed="false">
      <c r="A41" s="1" t="s">
        <v>292</v>
      </c>
      <c r="B41" s="0" t="n">
        <f aca="false">IF(A41=D41,1,0)</f>
        <v>1</v>
      </c>
      <c r="D41" s="22" t="s">
        <v>292</v>
      </c>
    </row>
    <row r="42" customFormat="false" ht="12.75" hidden="false" customHeight="false" outlineLevel="0" collapsed="false">
      <c r="A42" s="1" t="s">
        <v>293</v>
      </c>
      <c r="B42" s="0" t="n">
        <f aca="false">IF(A42=D42,1,0)</f>
        <v>1</v>
      </c>
      <c r="D42" s="22" t="s">
        <v>293</v>
      </c>
    </row>
    <row r="43" customFormat="false" ht="12.75" hidden="false" customHeight="false" outlineLevel="0" collapsed="false">
      <c r="A43" s="1" t="s">
        <v>294</v>
      </c>
      <c r="B43" s="0" t="n">
        <f aca="false">IF(A43=D43,1,0)</f>
        <v>1</v>
      </c>
      <c r="D43" s="22" t="s">
        <v>294</v>
      </c>
    </row>
    <row r="44" customFormat="false" ht="12.75" hidden="false" customHeight="false" outlineLevel="0" collapsed="false">
      <c r="A44" s="1" t="s">
        <v>295</v>
      </c>
      <c r="B44" s="0" t="n">
        <f aca="false">IF(A44=D44,1,0)</f>
        <v>1</v>
      </c>
      <c r="D44" s="22" t="s">
        <v>295</v>
      </c>
    </row>
    <row r="45" customFormat="false" ht="12.75" hidden="false" customHeight="false" outlineLevel="0" collapsed="false">
      <c r="A45" s="1" t="s">
        <v>296</v>
      </c>
      <c r="B45" s="0" t="n">
        <f aca="false">IF(A45=D45,1,0)</f>
        <v>1</v>
      </c>
      <c r="D45" s="22" t="s">
        <v>296</v>
      </c>
    </row>
    <row r="46" customFormat="false" ht="12.75" hidden="false" customHeight="false" outlineLevel="0" collapsed="false">
      <c r="A46" s="1" t="s">
        <v>297</v>
      </c>
      <c r="B46" s="0" t="n">
        <f aca="false">IF(A46=D46,1,0)</f>
        <v>1</v>
      </c>
      <c r="D46" s="22" t="s">
        <v>297</v>
      </c>
    </row>
    <row r="47" customFormat="false" ht="12.75" hidden="false" customHeight="false" outlineLevel="0" collapsed="false">
      <c r="A47" s="1" t="s">
        <v>298</v>
      </c>
      <c r="B47" s="0" t="n">
        <f aca="false">IF(A47=D47,1,0)</f>
        <v>1</v>
      </c>
      <c r="D47" s="22" t="s">
        <v>298</v>
      </c>
    </row>
    <row r="48" customFormat="false" ht="12.75" hidden="false" customHeight="false" outlineLevel="0" collapsed="false">
      <c r="A48" s="1" t="s">
        <v>299</v>
      </c>
      <c r="B48" s="0" t="n">
        <f aca="false">IF(A48=D48,1,0)</f>
        <v>1</v>
      </c>
      <c r="D48" s="22" t="s">
        <v>299</v>
      </c>
    </row>
    <row r="49" customFormat="false" ht="12.75" hidden="false" customHeight="false" outlineLevel="0" collapsed="false">
      <c r="A49" s="1" t="s">
        <v>300</v>
      </c>
      <c r="B49" s="0" t="n">
        <f aca="false">IF(A49=D49,1,0)</f>
        <v>1</v>
      </c>
      <c r="D49" s="22" t="s">
        <v>300</v>
      </c>
    </row>
    <row r="50" customFormat="false" ht="12.75" hidden="false" customHeight="false" outlineLevel="0" collapsed="false">
      <c r="A50" s="1" t="s">
        <v>301</v>
      </c>
      <c r="B50" s="0" t="n">
        <f aca="false">IF(A50=D50,1,0)</f>
        <v>1</v>
      </c>
      <c r="D50" s="22" t="s">
        <v>301</v>
      </c>
    </row>
    <row r="51" customFormat="false" ht="12.75" hidden="false" customHeight="false" outlineLevel="0" collapsed="false">
      <c r="A51" s="1" t="s">
        <v>302</v>
      </c>
      <c r="B51" s="0" t="n">
        <f aca="false">IF(A51=D51,1,0)</f>
        <v>1</v>
      </c>
      <c r="D51" s="22" t="s">
        <v>302</v>
      </c>
    </row>
    <row r="52" customFormat="false" ht="12.75" hidden="false" customHeight="false" outlineLevel="0" collapsed="false">
      <c r="A52" s="1" t="s">
        <v>303</v>
      </c>
      <c r="B52" s="0" t="n">
        <f aca="false">IF(A52=D52,1,0)</f>
        <v>1</v>
      </c>
      <c r="D52" s="22" t="s">
        <v>303</v>
      </c>
    </row>
    <row r="53" customFormat="false" ht="12.75" hidden="false" customHeight="false" outlineLevel="0" collapsed="false">
      <c r="A53" s="1" t="s">
        <v>304</v>
      </c>
      <c r="B53" s="0" t="n">
        <f aca="false">IF(A53=D53,1,0)</f>
        <v>1</v>
      </c>
      <c r="D53" s="24" t="s">
        <v>304</v>
      </c>
    </row>
    <row r="54" customFormat="false" ht="12.75" hidden="false" customHeight="false" outlineLevel="0" collapsed="false">
      <c r="A54" s="1" t="s">
        <v>305</v>
      </c>
      <c r="B54" s="0" t="n">
        <f aca="false">IF(A54=D54,1,0)</f>
        <v>1</v>
      </c>
      <c r="D54" s="24" t="s">
        <v>305</v>
      </c>
    </row>
    <row r="55" customFormat="false" ht="12.75" hidden="false" customHeight="false" outlineLevel="0" collapsed="false">
      <c r="A55" s="1" t="s">
        <v>306</v>
      </c>
      <c r="B55" s="0" t="n">
        <f aca="false">IF(A55=D55,1,0)</f>
        <v>1</v>
      </c>
      <c r="D55" s="24" t="s">
        <v>306</v>
      </c>
    </row>
    <row r="56" customFormat="false" ht="12.75" hidden="false" customHeight="false" outlineLevel="0" collapsed="false">
      <c r="A56" s="1" t="s">
        <v>307</v>
      </c>
      <c r="B56" s="0" t="n">
        <f aca="false">IF(A56=D56,1,0)</f>
        <v>1</v>
      </c>
      <c r="D56" s="24" t="s">
        <v>307</v>
      </c>
    </row>
    <row r="57" customFormat="false" ht="13.5" hidden="false" customHeight="false" outlineLevel="0" collapsed="false">
      <c r="A57" s="1" t="s">
        <v>308</v>
      </c>
      <c r="B57" s="0" t="n">
        <f aca="false">IF(A57=D57,1,0)</f>
        <v>1</v>
      </c>
      <c r="D57" s="25" t="s">
        <v>308</v>
      </c>
    </row>
    <row r="58" customFormat="false" ht="12.75" hidden="false" customHeight="false" outlineLevel="0" collapsed="false">
      <c r="A58" s="1" t="s">
        <v>309</v>
      </c>
      <c r="B58" s="0" t="n">
        <f aca="false">IF(A58=D58,1,0)</f>
        <v>1</v>
      </c>
      <c r="D58" s="26" t="s">
        <v>309</v>
      </c>
    </row>
    <row r="59" customFormat="false" ht="12.75" hidden="false" customHeight="false" outlineLevel="0" collapsed="false">
      <c r="A59" s="1" t="s">
        <v>310</v>
      </c>
      <c r="B59" s="0" t="n">
        <f aca="false">IF(A59=D59,1,0)</f>
        <v>1</v>
      </c>
      <c r="D59" s="27" t="s">
        <v>310</v>
      </c>
    </row>
    <row r="60" customFormat="false" ht="12.75" hidden="false" customHeight="false" outlineLevel="0" collapsed="false">
      <c r="A60" s="1" t="s">
        <v>311</v>
      </c>
      <c r="B60" s="0" t="n">
        <f aca="false">IF(A60=D60,1,0)</f>
        <v>1</v>
      </c>
      <c r="D60" s="27" t="s">
        <v>311</v>
      </c>
    </row>
    <row r="61" customFormat="false" ht="12.75" hidden="false" customHeight="false" outlineLevel="0" collapsed="false">
      <c r="A61" s="1" t="s">
        <v>312</v>
      </c>
      <c r="B61" s="0" t="n">
        <f aca="false">IF(A61=D61,1,0)</f>
        <v>1</v>
      </c>
      <c r="D61" s="27" t="s">
        <v>312</v>
      </c>
    </row>
    <row r="62" customFormat="false" ht="12.75" hidden="false" customHeight="false" outlineLevel="0" collapsed="false">
      <c r="A62" s="1" t="s">
        <v>313</v>
      </c>
      <c r="B62" s="0" t="n">
        <f aca="false">IF(A62=D62,1,0)</f>
        <v>1</v>
      </c>
      <c r="D62" s="27" t="s">
        <v>313</v>
      </c>
    </row>
    <row r="63" customFormat="false" ht="12.75" hidden="false" customHeight="false" outlineLevel="0" collapsed="false">
      <c r="A63" s="1" t="s">
        <v>314</v>
      </c>
      <c r="B63" s="0" t="n">
        <f aca="false">IF(A63=D63,1,0)</f>
        <v>1</v>
      </c>
      <c r="D63" s="27" t="s">
        <v>314</v>
      </c>
    </row>
    <row r="64" customFormat="false" ht="12.75" hidden="false" customHeight="false" outlineLevel="0" collapsed="false">
      <c r="A64" s="1" t="s">
        <v>315</v>
      </c>
      <c r="B64" s="0" t="n">
        <f aca="false">IF(A64=D64,1,0)</f>
        <v>1</v>
      </c>
      <c r="D64" s="27" t="s">
        <v>315</v>
      </c>
    </row>
    <row r="65" customFormat="false" ht="12.75" hidden="false" customHeight="false" outlineLevel="0" collapsed="false">
      <c r="A65" s="1" t="s">
        <v>316</v>
      </c>
      <c r="B65" s="0" t="n">
        <f aca="false">IF(A65=D65,1,0)</f>
        <v>1</v>
      </c>
      <c r="D65" s="27" t="s">
        <v>316</v>
      </c>
    </row>
    <row r="66" customFormat="false" ht="12.75" hidden="false" customHeight="false" outlineLevel="0" collapsed="false">
      <c r="A66" s="1" t="s">
        <v>317</v>
      </c>
      <c r="B66" s="0" t="n">
        <f aca="false">IF(A66=D66,1,0)</f>
        <v>1</v>
      </c>
      <c r="D66" s="27" t="s">
        <v>317</v>
      </c>
    </row>
    <row r="67" customFormat="false" ht="12.75" hidden="false" customHeight="false" outlineLevel="0" collapsed="false">
      <c r="A67" s="1" t="s">
        <v>318</v>
      </c>
      <c r="B67" s="0" t="n">
        <f aca="false">IF(A67=D67,1,0)</f>
        <v>1</v>
      </c>
      <c r="D67" s="27" t="s">
        <v>318</v>
      </c>
    </row>
    <row r="68" customFormat="false" ht="12.75" hidden="false" customHeight="false" outlineLevel="0" collapsed="false">
      <c r="A68" s="1" t="s">
        <v>319</v>
      </c>
      <c r="B68" s="0" t="n">
        <f aca="false">IF(A68=D68,1,0)</f>
        <v>1</v>
      </c>
      <c r="D68" s="27" t="s">
        <v>319</v>
      </c>
    </row>
    <row r="69" customFormat="false" ht="12.75" hidden="false" customHeight="false" outlineLevel="0" collapsed="false">
      <c r="A69" s="1" t="s">
        <v>320</v>
      </c>
      <c r="B69" s="0" t="n">
        <f aca="false">IF(A69=D69,1,0)</f>
        <v>1</v>
      </c>
      <c r="D69" s="27" t="s">
        <v>320</v>
      </c>
    </row>
    <row r="70" customFormat="false" ht="12.75" hidden="false" customHeight="false" outlineLevel="0" collapsed="false">
      <c r="A70" s="1" t="s">
        <v>321</v>
      </c>
      <c r="B70" s="0" t="n">
        <f aca="false">IF(A70=D70,1,0)</f>
        <v>1</v>
      </c>
      <c r="D70" s="27" t="s">
        <v>321</v>
      </c>
    </row>
    <row r="71" customFormat="false" ht="12.75" hidden="false" customHeight="false" outlineLevel="0" collapsed="false">
      <c r="A71" s="1" t="s">
        <v>322</v>
      </c>
      <c r="B71" s="0" t="n">
        <f aca="false">IF(A71=D71,1,0)</f>
        <v>1</v>
      </c>
      <c r="D71" s="27" t="s">
        <v>322</v>
      </c>
    </row>
    <row r="72" customFormat="false" ht="12.75" hidden="false" customHeight="false" outlineLevel="0" collapsed="false">
      <c r="A72" s="1" t="s">
        <v>323</v>
      </c>
      <c r="B72" s="0" t="n">
        <f aca="false">IF(A72=D72,1,0)</f>
        <v>1</v>
      </c>
      <c r="D72" s="27" t="s">
        <v>323</v>
      </c>
    </row>
    <row r="73" customFormat="false" ht="12.75" hidden="false" customHeight="false" outlineLevel="0" collapsed="false">
      <c r="A73" s="1" t="s">
        <v>324</v>
      </c>
      <c r="B73" s="0" t="n">
        <f aca="false">IF(A73=D73,1,0)</f>
        <v>1</v>
      </c>
      <c r="D73" s="27" t="s">
        <v>324</v>
      </c>
    </row>
    <row r="74" customFormat="false" ht="12.75" hidden="false" customHeight="false" outlineLevel="0" collapsed="false">
      <c r="A74" s="1" t="s">
        <v>325</v>
      </c>
      <c r="B74" s="0" t="n">
        <f aca="false">IF(A74=D74,1,0)</f>
        <v>1</v>
      </c>
      <c r="D74" s="27" t="s">
        <v>325</v>
      </c>
    </row>
    <row r="75" customFormat="false" ht="12.75" hidden="false" customHeight="false" outlineLevel="0" collapsed="false">
      <c r="A75" s="1" t="s">
        <v>326</v>
      </c>
      <c r="B75" s="0" t="n">
        <f aca="false">IF(A75=D75,1,0)</f>
        <v>1</v>
      </c>
      <c r="D75" s="27" t="s">
        <v>326</v>
      </c>
    </row>
    <row r="76" customFormat="false" ht="13.5" hidden="false" customHeight="false" outlineLevel="0" collapsed="false">
      <c r="D76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1" t="s">
        <v>327</v>
      </c>
      <c r="D1" s="2" t="s">
        <v>327</v>
      </c>
      <c r="E1" s="3" t="s">
        <v>328</v>
      </c>
    </row>
    <row r="2" customFormat="false" ht="12.75" hidden="false" customHeight="false" outlineLevel="0" collapsed="false">
      <c r="A2" s="1" t="s">
        <v>329</v>
      </c>
      <c r="D2" s="4" t="s">
        <v>329</v>
      </c>
      <c r="E2" s="5" t="s">
        <v>330</v>
      </c>
    </row>
    <row r="3" customFormat="false" ht="12.75" hidden="false" customHeight="false" outlineLevel="0" collapsed="false">
      <c r="A3" s="1" t="s">
        <v>331</v>
      </c>
      <c r="D3" s="4" t="s">
        <v>331</v>
      </c>
      <c r="E3" s="5" t="s">
        <v>332</v>
      </c>
    </row>
    <row r="4" customFormat="false" ht="12.75" hidden="false" customHeight="false" outlineLevel="0" collapsed="false">
      <c r="A4" s="1" t="s">
        <v>333</v>
      </c>
      <c r="D4" s="4" t="s">
        <v>333</v>
      </c>
      <c r="E4" s="5" t="s">
        <v>334</v>
      </c>
    </row>
    <row r="5" customFormat="false" ht="12.75" hidden="false" customHeight="false" outlineLevel="0" collapsed="false">
      <c r="A5" s="1" t="s">
        <v>335</v>
      </c>
      <c r="D5" s="4" t="s">
        <v>335</v>
      </c>
      <c r="E5" s="5" t="s">
        <v>336</v>
      </c>
    </row>
    <row r="6" customFormat="false" ht="12.75" hidden="false" customHeight="false" outlineLevel="0" collapsed="false">
      <c r="A6" s="1" t="s">
        <v>337</v>
      </c>
      <c r="D6" s="4" t="s">
        <v>337</v>
      </c>
      <c r="E6" s="5" t="s">
        <v>338</v>
      </c>
    </row>
    <row r="7" customFormat="false" ht="12.75" hidden="false" customHeight="false" outlineLevel="0" collapsed="false">
      <c r="A7" s="1" t="s">
        <v>339</v>
      </c>
      <c r="D7" s="4" t="s">
        <v>339</v>
      </c>
      <c r="E7" s="5" t="s">
        <v>340</v>
      </c>
    </row>
    <row r="8" customFormat="false" ht="12.75" hidden="false" customHeight="false" outlineLevel="0" collapsed="false">
      <c r="A8" s="1" t="s">
        <v>341</v>
      </c>
      <c r="D8" s="4" t="s">
        <v>341</v>
      </c>
      <c r="E8" s="5" t="s">
        <v>342</v>
      </c>
    </row>
    <row r="9" customFormat="false" ht="12.75" hidden="false" customHeight="false" outlineLevel="0" collapsed="false">
      <c r="A9" s="1" t="s">
        <v>343</v>
      </c>
      <c r="D9" s="4" t="s">
        <v>343</v>
      </c>
      <c r="E9" s="5" t="s">
        <v>344</v>
      </c>
    </row>
    <row r="10" customFormat="false" ht="12.75" hidden="false" customHeight="false" outlineLevel="0" collapsed="false">
      <c r="A10" s="1" t="s">
        <v>345</v>
      </c>
      <c r="D10" s="4" t="s">
        <v>345</v>
      </c>
      <c r="E10" s="5" t="s">
        <v>346</v>
      </c>
    </row>
    <row r="11" customFormat="false" ht="12.75" hidden="false" customHeight="false" outlineLevel="0" collapsed="false">
      <c r="A11" s="1" t="s">
        <v>347</v>
      </c>
      <c r="D11" s="4" t="s">
        <v>347</v>
      </c>
      <c r="E11" s="5" t="s">
        <v>348</v>
      </c>
    </row>
    <row r="12" customFormat="false" ht="12.75" hidden="false" customHeight="false" outlineLevel="0" collapsed="false">
      <c r="A12" s="1" t="s">
        <v>349</v>
      </c>
      <c r="D12" s="4" t="s">
        <v>349</v>
      </c>
      <c r="E12" s="5" t="s">
        <v>350</v>
      </c>
    </row>
    <row r="13" customFormat="false" ht="12.75" hidden="false" customHeight="false" outlineLevel="0" collapsed="false">
      <c r="A13" s="1" t="s">
        <v>351</v>
      </c>
      <c r="D13" s="4" t="s">
        <v>351</v>
      </c>
      <c r="E13" s="5" t="s">
        <v>352</v>
      </c>
    </row>
    <row r="14" customFormat="false" ht="12.75" hidden="false" customHeight="false" outlineLevel="0" collapsed="false">
      <c r="A14" s="1" t="s">
        <v>353</v>
      </c>
      <c r="D14" s="4" t="s">
        <v>353</v>
      </c>
      <c r="E14" s="5" t="s">
        <v>354</v>
      </c>
    </row>
    <row r="15" customFormat="false" ht="12.75" hidden="false" customHeight="false" outlineLevel="0" collapsed="false">
      <c r="A15" s="1" t="s">
        <v>355</v>
      </c>
      <c r="D15" s="4" t="s">
        <v>355</v>
      </c>
      <c r="E15" s="5" t="s">
        <v>356</v>
      </c>
    </row>
    <row r="16" customFormat="false" ht="12.75" hidden="false" customHeight="false" outlineLevel="0" collapsed="false">
      <c r="A16" s="1" t="s">
        <v>357</v>
      </c>
      <c r="D16" s="4" t="s">
        <v>357</v>
      </c>
      <c r="E16" s="5" t="s">
        <v>358</v>
      </c>
    </row>
    <row r="17" customFormat="false" ht="12.75" hidden="false" customHeight="false" outlineLevel="0" collapsed="false">
      <c r="A17" s="1" t="s">
        <v>359</v>
      </c>
      <c r="D17" s="4" t="s">
        <v>359</v>
      </c>
      <c r="E17" s="5" t="s">
        <v>360</v>
      </c>
    </row>
    <row r="18" customFormat="false" ht="12.75" hidden="false" customHeight="false" outlineLevel="0" collapsed="false">
      <c r="A18" s="1" t="s">
        <v>361</v>
      </c>
      <c r="D18" s="4" t="s">
        <v>361</v>
      </c>
      <c r="E18" s="5" t="s">
        <v>362</v>
      </c>
    </row>
    <row r="19" customFormat="false" ht="12.75" hidden="false" customHeight="false" outlineLevel="0" collapsed="false">
      <c r="A19" s="1" t="s">
        <v>363</v>
      </c>
      <c r="D19" s="4" t="s">
        <v>363</v>
      </c>
      <c r="E19" s="5" t="s">
        <v>364</v>
      </c>
    </row>
    <row r="20" customFormat="false" ht="12.75" hidden="false" customHeight="false" outlineLevel="0" collapsed="false">
      <c r="A20" s="1" t="s">
        <v>365</v>
      </c>
      <c r="D20" s="4" t="s">
        <v>365</v>
      </c>
      <c r="E20" s="5" t="s">
        <v>366</v>
      </c>
    </row>
    <row r="21" customFormat="false" ht="12.75" hidden="false" customHeight="false" outlineLevel="0" collapsed="false">
      <c r="A21" s="1" t="s">
        <v>367</v>
      </c>
      <c r="D21" s="4" t="s">
        <v>367</v>
      </c>
      <c r="E21" s="5" t="s">
        <v>368</v>
      </c>
    </row>
    <row r="22" customFormat="false" ht="12.75" hidden="false" customHeight="false" outlineLevel="0" collapsed="false">
      <c r="A22" s="1" t="s">
        <v>369</v>
      </c>
      <c r="D22" s="4" t="s">
        <v>369</v>
      </c>
      <c r="E22" s="5" t="s">
        <v>370</v>
      </c>
    </row>
    <row r="23" customFormat="false" ht="12.75" hidden="false" customHeight="false" outlineLevel="0" collapsed="false">
      <c r="A23" s="1" t="s">
        <v>371</v>
      </c>
      <c r="D23" s="4" t="s">
        <v>371</v>
      </c>
      <c r="E23" s="5" t="s">
        <v>372</v>
      </c>
    </row>
    <row r="24" customFormat="false" ht="12.75" hidden="false" customHeight="false" outlineLevel="0" collapsed="false">
      <c r="A24" s="1" t="s">
        <v>373</v>
      </c>
      <c r="D24" s="4" t="s">
        <v>373</v>
      </c>
      <c r="E24" s="5" t="s">
        <v>374</v>
      </c>
    </row>
    <row r="25" customFormat="false" ht="13.5" hidden="false" customHeight="false" outlineLevel="0" collapsed="false">
      <c r="A25" s="1" t="s">
        <v>375</v>
      </c>
      <c r="D25" s="6" t="s">
        <v>375</v>
      </c>
      <c r="E25" s="7" t="s">
        <v>376</v>
      </c>
      <c r="F25" s="29"/>
      <c r="G25" s="30"/>
    </row>
    <row r="26" customFormat="false" ht="12.75" hidden="false" customHeight="false" outlineLevel="0" collapsed="false">
      <c r="A26" s="1" t="s">
        <v>377</v>
      </c>
      <c r="D26" s="2" t="s">
        <v>377</v>
      </c>
      <c r="E26" s="3" t="s">
        <v>378</v>
      </c>
    </row>
    <row r="27" customFormat="false" ht="12.75" hidden="false" customHeight="false" outlineLevel="0" collapsed="false">
      <c r="A27" s="1" t="s">
        <v>379</v>
      </c>
      <c r="D27" s="4" t="s">
        <v>379</v>
      </c>
      <c r="E27" s="5" t="s">
        <v>380</v>
      </c>
    </row>
    <row r="28" customFormat="false" ht="12.75" hidden="false" customHeight="false" outlineLevel="0" collapsed="false">
      <c r="A28" s="1" t="s">
        <v>381</v>
      </c>
      <c r="D28" s="4" t="s">
        <v>381</v>
      </c>
      <c r="E28" s="5" t="s">
        <v>382</v>
      </c>
    </row>
    <row r="29" customFormat="false" ht="12.75" hidden="false" customHeight="false" outlineLevel="0" collapsed="false">
      <c r="A29" s="1" t="s">
        <v>383</v>
      </c>
      <c r="D29" s="4" t="s">
        <v>383</v>
      </c>
      <c r="E29" s="5" t="s">
        <v>384</v>
      </c>
    </row>
    <row r="30" customFormat="false" ht="12.75" hidden="false" customHeight="false" outlineLevel="0" collapsed="false">
      <c r="A30" s="1" t="s">
        <v>385</v>
      </c>
      <c r="D30" s="4" t="s">
        <v>385</v>
      </c>
      <c r="E30" s="5" t="s">
        <v>386</v>
      </c>
    </row>
    <row r="31" customFormat="false" ht="12.75" hidden="false" customHeight="false" outlineLevel="0" collapsed="false">
      <c r="A31" s="1" t="s">
        <v>387</v>
      </c>
      <c r="D31" s="4" t="s">
        <v>387</v>
      </c>
      <c r="E31" s="5" t="s">
        <v>388</v>
      </c>
    </row>
    <row r="32" customFormat="false" ht="12.75" hidden="false" customHeight="false" outlineLevel="0" collapsed="false">
      <c r="A32" s="1" t="s">
        <v>389</v>
      </c>
      <c r="D32" s="4" t="s">
        <v>389</v>
      </c>
      <c r="E32" s="5" t="s">
        <v>390</v>
      </c>
    </row>
    <row r="33" customFormat="false" ht="12.75" hidden="false" customHeight="false" outlineLevel="0" collapsed="false">
      <c r="A33" s="1" t="s">
        <v>391</v>
      </c>
      <c r="D33" s="4" t="s">
        <v>391</v>
      </c>
      <c r="E33" s="5" t="s">
        <v>392</v>
      </c>
    </row>
    <row r="34" customFormat="false" ht="12.75" hidden="false" customHeight="false" outlineLevel="0" collapsed="false">
      <c r="A34" s="1" t="s">
        <v>393</v>
      </c>
      <c r="D34" s="4" t="s">
        <v>393</v>
      </c>
      <c r="E34" s="5" t="s">
        <v>394</v>
      </c>
    </row>
    <row r="35" customFormat="false" ht="12.75" hidden="false" customHeight="false" outlineLevel="0" collapsed="false">
      <c r="A35" s="1" t="s">
        <v>395</v>
      </c>
      <c r="D35" s="4" t="s">
        <v>395</v>
      </c>
      <c r="E35" s="5" t="s">
        <v>396</v>
      </c>
    </row>
    <row r="36" customFormat="false" ht="12.75" hidden="false" customHeight="false" outlineLevel="0" collapsed="false">
      <c r="A36" s="1" t="s">
        <v>397</v>
      </c>
      <c r="D36" s="4" t="s">
        <v>397</v>
      </c>
      <c r="E36" s="5" t="s">
        <v>398</v>
      </c>
    </row>
    <row r="37" customFormat="false" ht="12.75" hidden="false" customHeight="false" outlineLevel="0" collapsed="false">
      <c r="A37" s="1" t="s">
        <v>399</v>
      </c>
      <c r="D37" s="4" t="s">
        <v>399</v>
      </c>
      <c r="E37" s="5" t="s">
        <v>400</v>
      </c>
    </row>
    <row r="38" customFormat="false" ht="12.75" hidden="false" customHeight="false" outlineLevel="0" collapsed="false">
      <c r="A38" s="1" t="s">
        <v>401</v>
      </c>
      <c r="D38" s="4" t="s">
        <v>401</v>
      </c>
      <c r="E38" s="5" t="s">
        <v>402</v>
      </c>
    </row>
    <row r="39" customFormat="false" ht="12.75" hidden="false" customHeight="false" outlineLevel="0" collapsed="false">
      <c r="A39" s="1" t="s">
        <v>403</v>
      </c>
      <c r="D39" s="4" t="s">
        <v>403</v>
      </c>
      <c r="E39" s="5" t="s">
        <v>404</v>
      </c>
    </row>
    <row r="40" customFormat="false" ht="12.75" hidden="false" customHeight="false" outlineLevel="0" collapsed="false">
      <c r="A40" s="1" t="s">
        <v>405</v>
      </c>
      <c r="D40" s="4" t="s">
        <v>405</v>
      </c>
      <c r="E40" s="5" t="s">
        <v>406</v>
      </c>
    </row>
    <row r="41" customFormat="false" ht="12.75" hidden="false" customHeight="false" outlineLevel="0" collapsed="false">
      <c r="A41" s="1" t="s">
        <v>407</v>
      </c>
      <c r="D41" s="4" t="s">
        <v>407</v>
      </c>
      <c r="E41" s="5" t="s">
        <v>408</v>
      </c>
    </row>
    <row r="42" customFormat="false" ht="12.75" hidden="false" customHeight="false" outlineLevel="0" collapsed="false">
      <c r="A42" s="1" t="s">
        <v>409</v>
      </c>
      <c r="D42" s="4" t="s">
        <v>409</v>
      </c>
      <c r="E42" s="5" t="s">
        <v>410</v>
      </c>
    </row>
    <row r="43" customFormat="false" ht="12.75" hidden="false" customHeight="false" outlineLevel="0" collapsed="false">
      <c r="A43" s="1" t="s">
        <v>411</v>
      </c>
      <c r="D43" s="4" t="s">
        <v>411</v>
      </c>
      <c r="E43" s="5" t="s">
        <v>412</v>
      </c>
    </row>
    <row r="44" customFormat="false" ht="12.75" hidden="false" customHeight="false" outlineLevel="0" collapsed="false">
      <c r="A44" s="1" t="s">
        <v>413</v>
      </c>
      <c r="D44" s="4" t="s">
        <v>413</v>
      </c>
      <c r="E44" s="5" t="s">
        <v>414</v>
      </c>
    </row>
    <row r="45" customFormat="false" ht="12.75" hidden="false" customHeight="false" outlineLevel="0" collapsed="false">
      <c r="A45" s="1" t="s">
        <v>415</v>
      </c>
      <c r="D45" s="4" t="s">
        <v>415</v>
      </c>
      <c r="E45" s="5" t="s">
        <v>416</v>
      </c>
    </row>
    <row r="46" customFormat="false" ht="12.75" hidden="false" customHeight="false" outlineLevel="0" collapsed="false">
      <c r="A46" s="1" t="s">
        <v>417</v>
      </c>
      <c r="D46" s="4" t="s">
        <v>417</v>
      </c>
      <c r="E46" s="5" t="s">
        <v>418</v>
      </c>
    </row>
    <row r="47" customFormat="false" ht="12.75" hidden="false" customHeight="false" outlineLevel="0" collapsed="false">
      <c r="A47" s="1" t="s">
        <v>419</v>
      </c>
      <c r="D47" s="4" t="s">
        <v>419</v>
      </c>
      <c r="E47" s="5" t="s">
        <v>420</v>
      </c>
    </row>
    <row r="48" customFormat="false" ht="12.75" hidden="false" customHeight="false" outlineLevel="0" collapsed="false">
      <c r="A48" s="1" t="s">
        <v>421</v>
      </c>
      <c r="D48" s="4" t="s">
        <v>421</v>
      </c>
      <c r="E48" s="5" t="s">
        <v>422</v>
      </c>
    </row>
    <row r="49" customFormat="false" ht="12.75" hidden="false" customHeight="false" outlineLevel="0" collapsed="false">
      <c r="A49" s="1" t="s">
        <v>423</v>
      </c>
      <c r="D49" s="4" t="s">
        <v>423</v>
      </c>
      <c r="E49" s="5" t="s">
        <v>424</v>
      </c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10" min="5" style="11" width="9.14"/>
  </cols>
  <sheetData>
    <row r="1" customFormat="false" ht="12.75" hidden="false" customHeight="false" outlineLevel="0" collapsed="false">
      <c r="A1" s="1" t="s">
        <v>425</v>
      </c>
      <c r="B1" s="31" t="str">
        <f aca="false">VLOOKUP(A1,$E$1:$E$329,1,0)</f>
        <v>0810.2270</v>
      </c>
      <c r="E1" s="4" t="s">
        <v>425</v>
      </c>
      <c r="F1" s="18" t="s">
        <v>426</v>
      </c>
    </row>
    <row r="2" customFormat="false" ht="12.75" hidden="false" customHeight="false" outlineLevel="0" collapsed="false">
      <c r="A2" s="1" t="s">
        <v>427</v>
      </c>
      <c r="B2" s="0" t="str">
        <f aca="false">VLOOKUP(A2,$E$1:$E$329,1,0)</f>
        <v>0891.2050</v>
      </c>
      <c r="E2" s="4" t="s">
        <v>427</v>
      </c>
      <c r="F2" s="18" t="s">
        <v>428</v>
      </c>
    </row>
    <row r="3" customFormat="false" ht="12.75" hidden="false" customHeight="false" outlineLevel="0" collapsed="false">
      <c r="A3" s="1" t="s">
        <v>429</v>
      </c>
      <c r="B3" s="0" t="str">
        <f aca="false">VLOOKUP(A3,$E$1:$E$329,1,0)</f>
        <v>1011.2110</v>
      </c>
      <c r="E3" s="4" t="s">
        <v>429</v>
      </c>
      <c r="F3" s="18" t="s">
        <v>430</v>
      </c>
    </row>
    <row r="4" customFormat="false" ht="12.75" hidden="false" customHeight="false" outlineLevel="0" collapsed="false">
      <c r="A4" s="1" t="s">
        <v>431</v>
      </c>
      <c r="B4" s="0" t="str">
        <f aca="false">VLOOKUP(A4,$E$1:$E$329,1,0)</f>
        <v>1011.2120</v>
      </c>
      <c r="E4" s="4" t="s">
        <v>431</v>
      </c>
      <c r="F4" s="18" t="s">
        <v>432</v>
      </c>
    </row>
    <row r="5" customFormat="false" ht="12.75" hidden="false" customHeight="false" outlineLevel="0" collapsed="false">
      <c r="A5" s="1" t="s">
        <v>433</v>
      </c>
      <c r="B5" s="0" t="str">
        <f aca="false">VLOOKUP(A5,$E$1:$E$329,1,0)</f>
        <v>1011.2130</v>
      </c>
      <c r="E5" s="4" t="s">
        <v>433</v>
      </c>
      <c r="F5" s="18" t="s">
        <v>434</v>
      </c>
    </row>
    <row r="6" customFormat="false" ht="12.75" hidden="false" customHeight="false" outlineLevel="0" collapsed="false">
      <c r="A6" s="1" t="s">
        <v>435</v>
      </c>
      <c r="B6" s="0" t="str">
        <f aca="false">VLOOKUP(A6,$E$1:$E$329,1,0)</f>
        <v>1012.2130</v>
      </c>
      <c r="E6" s="4" t="s">
        <v>435</v>
      </c>
      <c r="F6" s="18" t="s">
        <v>436</v>
      </c>
    </row>
    <row r="7" customFormat="false" ht="12.75" hidden="false" customHeight="false" outlineLevel="0" collapsed="false">
      <c r="A7" s="1" t="s">
        <v>437</v>
      </c>
      <c r="B7" s="0" t="str">
        <f aca="false">VLOOKUP(A7,$E$1:$E$329,1,0)</f>
        <v>1013.2060</v>
      </c>
      <c r="E7" s="4" t="s">
        <v>437</v>
      </c>
      <c r="F7" s="18" t="s">
        <v>438</v>
      </c>
    </row>
    <row r="8" customFormat="false" ht="12.75" hidden="false" customHeight="false" outlineLevel="0" collapsed="false">
      <c r="A8" s="1" t="s">
        <v>439</v>
      </c>
      <c r="B8" s="0" t="str">
        <f aca="false">VLOOKUP(A8,$E$1:$E$329,1,0)</f>
        <v>1031.2190</v>
      </c>
      <c r="E8" s="4" t="s">
        <v>439</v>
      </c>
      <c r="F8" s="18" t="s">
        <v>440</v>
      </c>
    </row>
    <row r="9" customFormat="false" ht="12.75" hidden="false" customHeight="false" outlineLevel="0" collapsed="false">
      <c r="A9" s="1" t="s">
        <v>441</v>
      </c>
      <c r="B9" s="0" t="str">
        <f aca="false">VLOOKUP(A9,$E$1:$E$329,1,0)</f>
        <v>1031.2240</v>
      </c>
      <c r="E9" s="4" t="s">
        <v>441</v>
      </c>
      <c r="F9" s="18" t="s">
        <v>442</v>
      </c>
    </row>
    <row r="10" customFormat="false" ht="12.75" hidden="false" customHeight="false" outlineLevel="0" collapsed="false">
      <c r="A10" s="1" t="s">
        <v>443</v>
      </c>
      <c r="B10" s="0" t="str">
        <f aca="false">VLOOKUP(A10,$E$1:$E$329,1,0)</f>
        <v>1032.2110</v>
      </c>
      <c r="E10" s="4" t="s">
        <v>443</v>
      </c>
      <c r="F10" s="18" t="s">
        <v>444</v>
      </c>
    </row>
    <row r="11" customFormat="false" ht="12.75" hidden="false" customHeight="false" outlineLevel="0" collapsed="false">
      <c r="A11" s="1" t="s">
        <v>445</v>
      </c>
      <c r="B11" s="0" t="str">
        <f aca="false">VLOOKUP(A11,$E$1:$E$329,1,0)</f>
        <v>1061.2050</v>
      </c>
      <c r="E11" s="4" t="s">
        <v>445</v>
      </c>
      <c r="F11" s="18" t="s">
        <v>446</v>
      </c>
    </row>
    <row r="12" customFormat="false" ht="12.75" hidden="false" customHeight="false" outlineLevel="0" collapsed="false">
      <c r="A12" s="1" t="s">
        <v>447</v>
      </c>
      <c r="B12" s="0" t="str">
        <f aca="false">VLOOKUP(A12,$E$1:$E$329,1,0)</f>
        <v>1062.2020</v>
      </c>
      <c r="E12" s="4" t="s">
        <v>447</v>
      </c>
      <c r="F12" s="18" t="s">
        <v>448</v>
      </c>
    </row>
    <row r="13" customFormat="false" ht="12.75" hidden="false" customHeight="false" outlineLevel="0" collapsed="false">
      <c r="A13" s="1" t="s">
        <v>449</v>
      </c>
      <c r="B13" s="0" t="str">
        <f aca="false">VLOOKUP(A13,$E$1:$E$329,1,0)</f>
        <v>1065.2100</v>
      </c>
      <c r="E13" s="4" t="s">
        <v>449</v>
      </c>
      <c r="F13" s="18" t="s">
        <v>450</v>
      </c>
    </row>
    <row r="14" customFormat="false" ht="12.75" hidden="false" customHeight="false" outlineLevel="0" collapsed="false">
      <c r="A14" s="1" t="s">
        <v>451</v>
      </c>
      <c r="B14" s="0" t="str">
        <f aca="false">VLOOKUP(A14,$E$1:$E$329,1,0)</f>
        <v>1069.2050</v>
      </c>
      <c r="E14" s="4" t="s">
        <v>451</v>
      </c>
      <c r="F14" s="18" t="s">
        <v>452</v>
      </c>
    </row>
    <row r="15" customFormat="false" ht="12.75" hidden="false" customHeight="false" outlineLevel="0" collapsed="false">
      <c r="A15" s="1" t="s">
        <v>453</v>
      </c>
      <c r="B15" s="0" t="str">
        <f aca="false">VLOOKUP(A15,$E$1:$E$329,1,0)</f>
        <v>1069.2060</v>
      </c>
      <c r="E15" s="4" t="s">
        <v>453</v>
      </c>
      <c r="F15" s="18" t="s">
        <v>454</v>
      </c>
    </row>
    <row r="16" customFormat="false" ht="12.75" hidden="false" customHeight="false" outlineLevel="0" collapsed="false">
      <c r="A16" s="1" t="s">
        <v>329</v>
      </c>
      <c r="B16" s="0" t="str">
        <f aca="false">VLOOKUP(A16,$E$1:$E$329,1,0)</f>
        <v>1093.2100</v>
      </c>
      <c r="E16" s="4" t="s">
        <v>329</v>
      </c>
      <c r="F16" s="18" t="s">
        <v>330</v>
      </c>
    </row>
    <row r="17" customFormat="false" ht="12.75" hidden="false" customHeight="false" outlineLevel="0" collapsed="false">
      <c r="A17" s="1" t="s">
        <v>455</v>
      </c>
      <c r="B17" s="0" t="str">
        <f aca="false">VLOOKUP(A17,$E$1:$E$329,1,0)</f>
        <v>1094.2010</v>
      </c>
      <c r="E17" s="4" t="s">
        <v>455</v>
      </c>
      <c r="F17" s="18" t="s">
        <v>456</v>
      </c>
    </row>
    <row r="18" customFormat="false" ht="12.75" hidden="false" customHeight="false" outlineLevel="0" collapsed="false">
      <c r="A18" s="1" t="s">
        <v>457</v>
      </c>
      <c r="B18" s="0" t="str">
        <f aca="false">VLOOKUP(A18,$E$1:$E$329,1,0)</f>
        <v>1094.2020</v>
      </c>
      <c r="E18" s="4" t="s">
        <v>457</v>
      </c>
      <c r="F18" s="18" t="s">
        <v>458</v>
      </c>
    </row>
    <row r="19" customFormat="false" ht="12.75" hidden="false" customHeight="false" outlineLevel="0" collapsed="false">
      <c r="A19" s="1" t="s">
        <v>459</v>
      </c>
      <c r="B19" s="0" t="str">
        <f aca="false">VLOOKUP(A19,$E$1:$E$329,1,0)</f>
        <v>1096.2020</v>
      </c>
      <c r="E19" s="4" t="s">
        <v>459</v>
      </c>
      <c r="F19" s="18" t="s">
        <v>460</v>
      </c>
    </row>
    <row r="20" customFormat="false" ht="12.75" hidden="false" customHeight="false" outlineLevel="0" collapsed="false">
      <c r="A20" s="1" t="s">
        <v>212</v>
      </c>
      <c r="B20" s="0" t="str">
        <f aca="false">VLOOKUP(A20,$E$1:$E$329,1,0)</f>
        <v>1099.2040</v>
      </c>
      <c r="E20" s="4" t="s">
        <v>212</v>
      </c>
      <c r="F20" s="18" t="s">
        <v>213</v>
      </c>
    </row>
    <row r="21" customFormat="false" ht="12.75" hidden="false" customHeight="false" outlineLevel="0" collapsed="false">
      <c r="A21" s="1" t="s">
        <v>214</v>
      </c>
      <c r="B21" s="0" t="str">
        <f aca="false">VLOOKUP(A21,$E$1:$E$329,1,0)</f>
        <v>1099.2050</v>
      </c>
      <c r="E21" s="4" t="s">
        <v>214</v>
      </c>
      <c r="F21" s="18" t="s">
        <v>215</v>
      </c>
    </row>
    <row r="22" customFormat="false" ht="12.75" hidden="false" customHeight="false" outlineLevel="0" collapsed="false">
      <c r="A22" s="1" t="s">
        <v>461</v>
      </c>
      <c r="B22" s="0" t="str">
        <f aca="false">VLOOKUP(A22,$E$1:$E$329,1,0)</f>
        <v>1121.2010</v>
      </c>
      <c r="E22" s="4" t="s">
        <v>461</v>
      </c>
      <c r="F22" s="18" t="s">
        <v>462</v>
      </c>
    </row>
    <row r="23" customFormat="false" ht="12.75" hidden="false" customHeight="false" outlineLevel="0" collapsed="false">
      <c r="A23" s="1" t="s">
        <v>463</v>
      </c>
      <c r="B23" s="0" t="str">
        <f aca="false">VLOOKUP(A23,$E$1:$E$329,1,0)</f>
        <v>1121.2020</v>
      </c>
      <c r="E23" s="4" t="s">
        <v>463</v>
      </c>
      <c r="F23" s="18" t="s">
        <v>464</v>
      </c>
    </row>
    <row r="24" customFormat="false" ht="12.75" hidden="false" customHeight="false" outlineLevel="0" collapsed="false">
      <c r="A24" s="1" t="s">
        <v>465</v>
      </c>
      <c r="B24" s="0" t="str">
        <f aca="false">VLOOKUP(A24,$E$1:$E$329,1,0)</f>
        <v>1312.2060</v>
      </c>
      <c r="E24" s="4" t="s">
        <v>465</v>
      </c>
      <c r="F24" s="18" t="s">
        <v>466</v>
      </c>
    </row>
    <row r="25" customFormat="false" ht="12.75" hidden="false" customHeight="false" outlineLevel="0" collapsed="false">
      <c r="A25" s="1" t="s">
        <v>467</v>
      </c>
      <c r="B25" s="0" t="str">
        <f aca="false">VLOOKUP(A25,$E$1:$E$329,1,0)</f>
        <v>1312.2070</v>
      </c>
      <c r="E25" s="4" t="s">
        <v>467</v>
      </c>
      <c r="F25" s="18" t="s">
        <v>468</v>
      </c>
    </row>
    <row r="26" customFormat="false" ht="12.75" hidden="false" customHeight="false" outlineLevel="0" collapsed="false">
      <c r="A26" s="1" t="s">
        <v>469</v>
      </c>
      <c r="B26" s="0" t="str">
        <f aca="false">VLOOKUP(A26,$E$1:$E$329,1,0)</f>
        <v>1312.2080</v>
      </c>
      <c r="E26" s="4" t="s">
        <v>469</v>
      </c>
      <c r="F26" s="18" t="s">
        <v>470</v>
      </c>
    </row>
    <row r="27" customFormat="false" ht="12.75" hidden="false" customHeight="false" outlineLevel="0" collapsed="false">
      <c r="A27" s="1" t="s">
        <v>471</v>
      </c>
      <c r="B27" s="0" t="str">
        <f aca="false">VLOOKUP(A27,$E$1:$E$329,1,0)</f>
        <v>1312.2140</v>
      </c>
      <c r="E27" s="4" t="s">
        <v>471</v>
      </c>
      <c r="F27" s="18" t="s">
        <v>472</v>
      </c>
    </row>
    <row r="28" customFormat="false" ht="12.75" hidden="false" customHeight="false" outlineLevel="0" collapsed="false">
      <c r="A28" s="1" t="s">
        <v>473</v>
      </c>
      <c r="B28" s="0" t="str">
        <f aca="false">VLOOKUP(A28,$E$1:$E$329,1,0)</f>
        <v>1321.2010</v>
      </c>
      <c r="E28" s="4" t="s">
        <v>473</v>
      </c>
      <c r="F28" s="18" t="s">
        <v>474</v>
      </c>
    </row>
    <row r="29" customFormat="false" ht="12.75" hidden="false" customHeight="false" outlineLevel="0" collapsed="false">
      <c r="A29" s="1" t="s">
        <v>475</v>
      </c>
      <c r="B29" s="0" t="str">
        <f aca="false">VLOOKUP(A29,$E$1:$E$329,1,0)</f>
        <v>1321.2020</v>
      </c>
      <c r="E29" s="4" t="s">
        <v>475</v>
      </c>
      <c r="F29" s="18" t="s">
        <v>476</v>
      </c>
    </row>
    <row r="30" customFormat="false" ht="12.75" hidden="false" customHeight="false" outlineLevel="0" collapsed="false">
      <c r="A30" s="1" t="s">
        <v>477</v>
      </c>
      <c r="B30" s="0" t="str">
        <f aca="false">VLOOKUP(A30,$E$1:$E$329,1,0)</f>
        <v>1321.2090</v>
      </c>
      <c r="E30" s="4" t="s">
        <v>477</v>
      </c>
      <c r="F30" s="18" t="s">
        <v>478</v>
      </c>
    </row>
    <row r="31" customFormat="false" ht="12.75" hidden="false" customHeight="false" outlineLevel="0" collapsed="false">
      <c r="A31" s="1" t="s">
        <v>479</v>
      </c>
      <c r="B31" s="0" t="str">
        <f aca="false">VLOOKUP(A31,$E$1:$E$329,1,0)</f>
        <v>1321.2120</v>
      </c>
      <c r="E31" s="4" t="s">
        <v>479</v>
      </c>
      <c r="F31" s="18" t="s">
        <v>480</v>
      </c>
    </row>
    <row r="32" customFormat="false" ht="12.75" hidden="false" customHeight="false" outlineLevel="0" collapsed="false">
      <c r="A32" s="1" t="s">
        <v>481</v>
      </c>
      <c r="B32" s="0" t="str">
        <f aca="false">VLOOKUP(A32,$E$1:$E$329,1,0)</f>
        <v>1321.2130</v>
      </c>
      <c r="E32" s="4" t="s">
        <v>481</v>
      </c>
      <c r="F32" s="18" t="s">
        <v>482</v>
      </c>
    </row>
    <row r="33" customFormat="false" ht="12.75" hidden="false" customHeight="false" outlineLevel="0" collapsed="false">
      <c r="A33" s="1" t="s">
        <v>483</v>
      </c>
      <c r="B33" s="0" t="str">
        <f aca="false">VLOOKUP(A33,$E$1:$E$329,1,0)</f>
        <v>1322.2010</v>
      </c>
      <c r="E33" s="4" t="s">
        <v>483</v>
      </c>
      <c r="F33" s="18" t="s">
        <v>484</v>
      </c>
    </row>
    <row r="34" customFormat="false" ht="12.75" hidden="false" customHeight="false" outlineLevel="0" collapsed="false">
      <c r="A34" s="1" t="s">
        <v>485</v>
      </c>
      <c r="B34" s="0" t="str">
        <f aca="false">VLOOKUP(A34,$E$1:$E$329,1,0)</f>
        <v>1322.2110</v>
      </c>
      <c r="E34" s="4" t="s">
        <v>485</v>
      </c>
      <c r="F34" s="18" t="s">
        <v>486</v>
      </c>
    </row>
    <row r="35" customFormat="false" ht="12.75" hidden="false" customHeight="false" outlineLevel="0" collapsed="false">
      <c r="A35" s="1" t="s">
        <v>487</v>
      </c>
      <c r="B35" s="0" t="str">
        <f aca="false">VLOOKUP(A35,$E$1:$E$329,1,0)</f>
        <v>1323.2010</v>
      </c>
      <c r="E35" s="4" t="s">
        <v>487</v>
      </c>
      <c r="F35" s="18" t="s">
        <v>488</v>
      </c>
    </row>
    <row r="36" customFormat="false" ht="12.75" hidden="false" customHeight="false" outlineLevel="0" collapsed="false">
      <c r="A36" s="1" t="s">
        <v>489</v>
      </c>
      <c r="B36" s="0" t="str">
        <f aca="false">VLOOKUP(A36,$E$1:$E$329,1,0)</f>
        <v>1323.2060</v>
      </c>
      <c r="E36" s="4" t="s">
        <v>489</v>
      </c>
      <c r="F36" s="18" t="s">
        <v>490</v>
      </c>
    </row>
    <row r="37" customFormat="false" ht="12.75" hidden="false" customHeight="false" outlineLevel="0" collapsed="false">
      <c r="A37" s="1" t="s">
        <v>491</v>
      </c>
      <c r="B37" s="0" t="str">
        <f aca="false">VLOOKUP(A37,$E$1:$E$329,1,0)</f>
        <v>1323.2070</v>
      </c>
      <c r="E37" s="4" t="s">
        <v>491</v>
      </c>
      <c r="F37" s="18" t="s">
        <v>492</v>
      </c>
    </row>
    <row r="38" customFormat="false" ht="12.75" hidden="false" customHeight="false" outlineLevel="0" collapsed="false">
      <c r="A38" s="1" t="s">
        <v>493</v>
      </c>
      <c r="B38" s="0" t="str">
        <f aca="false">VLOOKUP(A38,$E$1:$E$329,1,0)</f>
        <v>1323.2120</v>
      </c>
      <c r="E38" s="4" t="s">
        <v>493</v>
      </c>
      <c r="F38" s="18" t="s">
        <v>494</v>
      </c>
    </row>
    <row r="39" customFormat="false" ht="12.75" hidden="false" customHeight="false" outlineLevel="0" collapsed="false">
      <c r="A39" s="1" t="s">
        <v>495</v>
      </c>
      <c r="B39" s="0" t="str">
        <f aca="false">VLOOKUP(A39,$E$1:$E$329,1,0)</f>
        <v>1323.2150</v>
      </c>
      <c r="E39" s="4" t="s">
        <v>495</v>
      </c>
      <c r="F39" s="18" t="s">
        <v>496</v>
      </c>
    </row>
    <row r="40" customFormat="false" ht="12.75" hidden="false" customHeight="false" outlineLevel="0" collapsed="false">
      <c r="A40" s="1" t="s">
        <v>497</v>
      </c>
      <c r="B40" s="0" t="str">
        <f aca="false">VLOOKUP(A40,$E$1:$E$329,1,0)</f>
        <v>1351.2020</v>
      </c>
      <c r="E40" s="4" t="s">
        <v>497</v>
      </c>
      <c r="F40" s="18" t="s">
        <v>498</v>
      </c>
    </row>
    <row r="41" customFormat="false" ht="12.75" hidden="false" customHeight="false" outlineLevel="0" collapsed="false">
      <c r="A41" s="1" t="s">
        <v>499</v>
      </c>
      <c r="B41" s="0" t="str">
        <f aca="false">VLOOKUP(A41,$E$1:$E$329,1,0)</f>
        <v>1351.2030</v>
      </c>
      <c r="E41" s="4" t="s">
        <v>499</v>
      </c>
      <c r="F41" s="18" t="s">
        <v>500</v>
      </c>
    </row>
    <row r="42" customFormat="false" ht="12.75" hidden="false" customHeight="false" outlineLevel="0" collapsed="false">
      <c r="A42" s="1" t="s">
        <v>501</v>
      </c>
      <c r="B42" s="0" t="str">
        <f aca="false">VLOOKUP(A42,$E$1:$E$329,1,0)</f>
        <v>1353.2030</v>
      </c>
      <c r="E42" s="4" t="s">
        <v>501</v>
      </c>
      <c r="F42" s="18" t="s">
        <v>502</v>
      </c>
    </row>
    <row r="43" customFormat="false" ht="12.75" hidden="false" customHeight="false" outlineLevel="0" collapsed="false">
      <c r="A43" s="1" t="s">
        <v>503</v>
      </c>
      <c r="B43" s="0" t="str">
        <f aca="false">VLOOKUP(A43,$E$1:$E$329,1,0)</f>
        <v>1359.2100</v>
      </c>
      <c r="E43" s="4" t="s">
        <v>503</v>
      </c>
      <c r="F43" s="18" t="s">
        <v>504</v>
      </c>
    </row>
    <row r="44" customFormat="false" ht="12.75" hidden="false" customHeight="false" outlineLevel="0" collapsed="false">
      <c r="A44" s="1" t="s">
        <v>505</v>
      </c>
      <c r="B44" s="0" t="str">
        <f aca="false">VLOOKUP(A44,$E$1:$E$329,1,0)</f>
        <v>1412.2320</v>
      </c>
      <c r="E44" s="4" t="s">
        <v>505</v>
      </c>
      <c r="F44" s="18" t="s">
        <v>506</v>
      </c>
    </row>
    <row r="45" customFormat="false" ht="12.75" hidden="false" customHeight="false" outlineLevel="0" collapsed="false">
      <c r="A45" s="1" t="s">
        <v>507</v>
      </c>
      <c r="B45" s="0" t="str">
        <f aca="false">VLOOKUP(A45,$E$1:$E$329,1,0)</f>
        <v>1413.2010</v>
      </c>
      <c r="E45" s="4" t="s">
        <v>507</v>
      </c>
      <c r="F45" s="18" t="s">
        <v>508</v>
      </c>
    </row>
    <row r="46" customFormat="false" ht="12.75" hidden="false" customHeight="false" outlineLevel="0" collapsed="false">
      <c r="A46" s="1" t="s">
        <v>509</v>
      </c>
      <c r="B46" s="0" t="str">
        <f aca="false">VLOOKUP(A46,$E$1:$E$329,1,0)</f>
        <v>1413.2020</v>
      </c>
      <c r="E46" s="4" t="s">
        <v>509</v>
      </c>
      <c r="F46" s="18" t="s">
        <v>510</v>
      </c>
    </row>
    <row r="47" customFormat="false" ht="12.75" hidden="false" customHeight="false" outlineLevel="0" collapsed="false">
      <c r="A47" s="1" t="s">
        <v>511</v>
      </c>
      <c r="B47" s="0" t="str">
        <f aca="false">VLOOKUP(A47,$E$1:$E$329,1,0)</f>
        <v>1413.2040</v>
      </c>
      <c r="E47" s="4" t="s">
        <v>511</v>
      </c>
      <c r="F47" s="18" t="s">
        <v>512</v>
      </c>
    </row>
    <row r="48" customFormat="false" ht="12.75" hidden="false" customHeight="false" outlineLevel="0" collapsed="false">
      <c r="A48" s="1" t="s">
        <v>513</v>
      </c>
      <c r="B48" s="0" t="str">
        <f aca="false">VLOOKUP(A48,$E$1:$E$329,1,0)</f>
        <v>1413.2060</v>
      </c>
      <c r="E48" s="4" t="s">
        <v>513</v>
      </c>
      <c r="F48" s="18" t="s">
        <v>514</v>
      </c>
    </row>
    <row r="49" customFormat="false" ht="12.75" hidden="false" customHeight="false" outlineLevel="0" collapsed="false">
      <c r="A49" s="1" t="s">
        <v>515</v>
      </c>
      <c r="B49" s="0" t="str">
        <f aca="false">VLOOKUP(A49,$E$1:$E$329,1,0)</f>
        <v>1413.2070</v>
      </c>
      <c r="E49" s="4" t="s">
        <v>515</v>
      </c>
      <c r="F49" s="18" t="s">
        <v>516</v>
      </c>
    </row>
    <row r="50" customFormat="false" ht="12.75" hidden="false" customHeight="false" outlineLevel="0" collapsed="false">
      <c r="A50" s="1" t="s">
        <v>517</v>
      </c>
      <c r="B50" s="0" t="str">
        <f aca="false">VLOOKUP(A50,$E$1:$E$329,1,0)</f>
        <v>1414.2040</v>
      </c>
      <c r="E50" s="4" t="s">
        <v>517</v>
      </c>
      <c r="F50" s="18" t="s">
        <v>518</v>
      </c>
    </row>
    <row r="51" customFormat="false" ht="12.75" hidden="false" customHeight="false" outlineLevel="0" collapsed="false">
      <c r="A51" s="1" t="s">
        <v>519</v>
      </c>
      <c r="B51" s="0" t="str">
        <f aca="false">VLOOKUP(A51,$E$1:$E$329,1,0)</f>
        <v>1414.2060</v>
      </c>
      <c r="E51" s="4" t="s">
        <v>519</v>
      </c>
      <c r="F51" s="18" t="s">
        <v>520</v>
      </c>
    </row>
    <row r="52" customFormat="false" ht="12.75" hidden="false" customHeight="false" outlineLevel="0" collapsed="false">
      <c r="A52" s="1" t="s">
        <v>521</v>
      </c>
      <c r="B52" s="0" t="str">
        <f aca="false">VLOOKUP(A52,$E$1:$E$329,1,0)</f>
        <v>1414.2070</v>
      </c>
      <c r="E52" s="4" t="s">
        <v>521</v>
      </c>
      <c r="F52" s="18" t="s">
        <v>522</v>
      </c>
    </row>
    <row r="53" customFormat="false" ht="12.75" hidden="false" customHeight="false" outlineLevel="0" collapsed="false">
      <c r="A53" s="1" t="s">
        <v>523</v>
      </c>
      <c r="B53" s="0" t="str">
        <f aca="false">VLOOKUP(A53,$E$1:$E$329,1,0)</f>
        <v>1414.2080</v>
      </c>
      <c r="E53" s="4" t="s">
        <v>523</v>
      </c>
      <c r="F53" s="18" t="s">
        <v>524</v>
      </c>
    </row>
    <row r="54" customFormat="false" ht="12.75" hidden="false" customHeight="false" outlineLevel="0" collapsed="false">
      <c r="A54" s="1" t="s">
        <v>525</v>
      </c>
      <c r="B54" s="0" t="str">
        <f aca="false">VLOOKUP(A54,$E$1:$E$329,1,0)</f>
        <v>1421.2010</v>
      </c>
      <c r="E54" s="4" t="s">
        <v>525</v>
      </c>
      <c r="F54" s="18" t="s">
        <v>526</v>
      </c>
    </row>
    <row r="55" customFormat="false" ht="13.5" hidden="false" customHeight="false" outlineLevel="0" collapsed="false">
      <c r="A55" s="1" t="s">
        <v>527</v>
      </c>
      <c r="B55" s="0" t="str">
        <f aca="false">VLOOKUP(A55,$E$1:$E$329,1,0)</f>
        <v>1421.2020</v>
      </c>
      <c r="E55" s="32"/>
      <c r="F55" s="32"/>
    </row>
    <row r="56" customFormat="false" ht="13.5" hidden="false" customHeight="false" outlineLevel="0" collapsed="false">
      <c r="A56" s="1" t="s">
        <v>528</v>
      </c>
      <c r="B56" s="0" t="str">
        <f aca="false">VLOOKUP(A56,$E$1:$E$329,1,0)</f>
        <v>1421.2040</v>
      </c>
      <c r="E56" s="15"/>
      <c r="F56" s="33"/>
    </row>
    <row r="57" customFormat="false" ht="12.75" hidden="false" customHeight="false" outlineLevel="0" collapsed="false">
      <c r="A57" s="1" t="s">
        <v>529</v>
      </c>
      <c r="B57" s="0" t="str">
        <f aca="false">VLOOKUP(A57,$E$1:$E$329,1,0)</f>
        <v>1421.2050</v>
      </c>
      <c r="E57" s="4" t="s">
        <v>530</v>
      </c>
      <c r="F57" s="18" t="s">
        <v>531</v>
      </c>
    </row>
    <row r="58" customFormat="false" ht="12.75" hidden="false" customHeight="false" outlineLevel="0" collapsed="false">
      <c r="A58" s="1" t="s">
        <v>532</v>
      </c>
      <c r="B58" s="0" t="str">
        <f aca="false">VLOOKUP(A58,$E$1:$E$329,1,0)</f>
        <v>1529.2010</v>
      </c>
      <c r="E58" s="4" t="s">
        <v>533</v>
      </c>
      <c r="F58" s="18" t="s">
        <v>534</v>
      </c>
    </row>
    <row r="59" customFormat="false" ht="12.75" hidden="false" customHeight="false" outlineLevel="0" collapsed="false">
      <c r="A59" s="1" t="s">
        <v>535</v>
      </c>
      <c r="B59" s="0" t="str">
        <f aca="false">VLOOKUP(A59,$E$1:$E$329,1,0)</f>
        <v>1531.2010</v>
      </c>
      <c r="E59" s="4" t="s">
        <v>536</v>
      </c>
      <c r="F59" s="18" t="s">
        <v>537</v>
      </c>
    </row>
    <row r="60" customFormat="false" ht="12.75" hidden="false" customHeight="false" outlineLevel="0" collapsed="false">
      <c r="A60" s="1" t="s">
        <v>538</v>
      </c>
      <c r="B60" s="0" t="str">
        <f aca="false">VLOOKUP(A60,$E$1:$E$329,1,0)</f>
        <v>1531.2020</v>
      </c>
      <c r="E60" s="4" t="s">
        <v>539</v>
      </c>
      <c r="F60" s="18" t="s">
        <v>540</v>
      </c>
    </row>
    <row r="61" customFormat="false" ht="12.75" hidden="false" customHeight="false" outlineLevel="0" collapsed="false">
      <c r="A61" s="1" t="s">
        <v>541</v>
      </c>
      <c r="B61" s="0" t="str">
        <f aca="false">VLOOKUP(A61,$E$1:$E$329,1,0)</f>
        <v>1531.2030</v>
      </c>
      <c r="E61" s="4" t="s">
        <v>542</v>
      </c>
      <c r="F61" s="18" t="s">
        <v>543</v>
      </c>
    </row>
    <row r="62" customFormat="false" ht="12.75" hidden="false" customHeight="false" outlineLevel="0" collapsed="false">
      <c r="A62" s="1" t="s">
        <v>544</v>
      </c>
      <c r="B62" s="0" t="str">
        <f aca="false">VLOOKUP(A62,$E$1:$E$329,1,0)</f>
        <v>1533.2010</v>
      </c>
      <c r="E62" s="4" t="s">
        <v>545</v>
      </c>
      <c r="F62" s="18" t="s">
        <v>546</v>
      </c>
    </row>
    <row r="63" customFormat="false" ht="12.75" hidden="false" customHeight="false" outlineLevel="0" collapsed="false">
      <c r="A63" s="1" t="s">
        <v>547</v>
      </c>
      <c r="B63" s="0" t="str">
        <f aca="false">VLOOKUP(A63,$E$1:$E$329,1,0)</f>
        <v>1533.2020</v>
      </c>
      <c r="E63" s="4" t="s">
        <v>548</v>
      </c>
      <c r="F63" s="18" t="s">
        <v>549</v>
      </c>
    </row>
    <row r="64" customFormat="false" ht="12.75" hidden="false" customHeight="false" outlineLevel="0" collapsed="false">
      <c r="A64" s="1" t="s">
        <v>550</v>
      </c>
      <c r="B64" s="0" t="str">
        <f aca="false">VLOOKUP(A64,$E$1:$E$329,1,0)</f>
        <v>1533.2030</v>
      </c>
      <c r="E64" s="4" t="s">
        <v>551</v>
      </c>
      <c r="F64" s="18" t="s">
        <v>552</v>
      </c>
    </row>
    <row r="65" customFormat="false" ht="12.75" hidden="false" customHeight="false" outlineLevel="0" collapsed="false">
      <c r="A65" s="1" t="s">
        <v>553</v>
      </c>
      <c r="B65" s="0" t="str">
        <f aca="false">VLOOKUP(A65,$E$1:$E$329,1,0)</f>
        <v>1533.2060</v>
      </c>
      <c r="E65" s="4" t="s">
        <v>554</v>
      </c>
      <c r="F65" s="18" t="s">
        <v>555</v>
      </c>
    </row>
    <row r="66" customFormat="false" ht="12.75" hidden="false" customHeight="false" outlineLevel="0" collapsed="false">
      <c r="A66" s="1" t="s">
        <v>556</v>
      </c>
      <c r="B66" s="0" t="str">
        <f aca="false">VLOOKUP(A66,$E$1:$E$329,1,0)</f>
        <v>1533.2070</v>
      </c>
      <c r="E66" s="4" t="s">
        <v>557</v>
      </c>
      <c r="F66" s="18" t="s">
        <v>558</v>
      </c>
    </row>
    <row r="67" customFormat="false" ht="12.75" hidden="false" customHeight="false" outlineLevel="0" collapsed="false">
      <c r="A67" s="1" t="s">
        <v>559</v>
      </c>
      <c r="B67" s="0" t="str">
        <f aca="false">VLOOKUP(A67,$E$1:$E$329,1,0)</f>
        <v>1533.2080</v>
      </c>
      <c r="E67" s="4" t="s">
        <v>560</v>
      </c>
      <c r="F67" s="18" t="s">
        <v>561</v>
      </c>
    </row>
    <row r="68" customFormat="false" ht="12.75" hidden="false" customHeight="false" outlineLevel="0" collapsed="false">
      <c r="A68" s="1" t="s">
        <v>562</v>
      </c>
      <c r="B68" s="0" t="str">
        <f aca="false">VLOOKUP(A68,$E$1:$E$329,1,0)</f>
        <v>1533.2090</v>
      </c>
      <c r="E68" s="4" t="s">
        <v>563</v>
      </c>
      <c r="F68" s="18" t="s">
        <v>564</v>
      </c>
    </row>
    <row r="69" customFormat="false" ht="12.75" hidden="false" customHeight="false" outlineLevel="0" collapsed="false">
      <c r="A69" s="1" t="s">
        <v>565</v>
      </c>
      <c r="B69" s="0" t="str">
        <f aca="false">VLOOKUP(A69,$E$1:$E$329,1,0)</f>
        <v>1533.2100</v>
      </c>
      <c r="E69" s="4" t="s">
        <v>566</v>
      </c>
      <c r="F69" s="18" t="s">
        <v>567</v>
      </c>
    </row>
    <row r="70" customFormat="false" ht="12.75" hidden="false" customHeight="false" outlineLevel="0" collapsed="false">
      <c r="A70" s="1" t="s">
        <v>568</v>
      </c>
      <c r="B70" s="0" t="str">
        <f aca="false">VLOOKUP(A70,$E$1:$E$329,1,0)</f>
        <v>1622.2030</v>
      </c>
      <c r="E70" s="4" t="s">
        <v>569</v>
      </c>
      <c r="F70" s="18" t="s">
        <v>570</v>
      </c>
    </row>
    <row r="71" customFormat="false" ht="12.75" hidden="false" customHeight="false" outlineLevel="0" collapsed="false">
      <c r="A71" s="1" t="s">
        <v>571</v>
      </c>
      <c r="B71" s="0" t="str">
        <f aca="false">VLOOKUP(A71,$E$1:$E$329,1,0)</f>
        <v>1622.2040</v>
      </c>
      <c r="E71" s="4" t="s">
        <v>572</v>
      </c>
      <c r="F71" s="18" t="s">
        <v>573</v>
      </c>
    </row>
    <row r="72" customFormat="false" ht="12.75" hidden="false" customHeight="false" outlineLevel="0" collapsed="false">
      <c r="A72" s="1" t="s">
        <v>574</v>
      </c>
      <c r="B72" s="0" t="str">
        <f aca="false">VLOOKUP(A72,$E$1:$E$329,1,0)</f>
        <v>1622.2080</v>
      </c>
      <c r="E72" s="4" t="s">
        <v>575</v>
      </c>
      <c r="F72" s="18" t="s">
        <v>576</v>
      </c>
    </row>
    <row r="73" customFormat="false" ht="12.75" hidden="false" customHeight="false" outlineLevel="0" collapsed="false">
      <c r="A73" s="1" t="s">
        <v>577</v>
      </c>
      <c r="B73" s="0" t="str">
        <f aca="false">VLOOKUP(A73,$E$1:$E$329,1,0)</f>
        <v>1721.2040</v>
      </c>
      <c r="E73" s="4" t="s">
        <v>578</v>
      </c>
      <c r="F73" s="18" t="s">
        <v>579</v>
      </c>
    </row>
    <row r="74" customFormat="false" ht="12.75" hidden="false" customHeight="false" outlineLevel="0" collapsed="false">
      <c r="A74" s="1" t="s">
        <v>580</v>
      </c>
      <c r="B74" s="0" t="str">
        <f aca="false">VLOOKUP(A74,$E$1:$E$329,1,0)</f>
        <v>1721.2180</v>
      </c>
      <c r="E74" s="4" t="s">
        <v>581</v>
      </c>
      <c r="F74" s="18" t="s">
        <v>582</v>
      </c>
    </row>
    <row r="75" customFormat="false" ht="12.75" hidden="false" customHeight="false" outlineLevel="0" collapsed="false">
      <c r="A75" s="1" t="s">
        <v>583</v>
      </c>
      <c r="B75" s="0" t="str">
        <f aca="false">VLOOKUP(A75,$E$1:$E$329,1,0)</f>
        <v>1722.2040</v>
      </c>
      <c r="E75" s="4" t="s">
        <v>584</v>
      </c>
      <c r="F75" s="18" t="s">
        <v>585</v>
      </c>
    </row>
    <row r="76" customFormat="false" ht="12.75" hidden="false" customHeight="false" outlineLevel="0" collapsed="false">
      <c r="A76" s="1" t="s">
        <v>586</v>
      </c>
      <c r="B76" s="0" t="str">
        <f aca="false">VLOOKUP(A76,$E$1:$E$329,1,0)</f>
        <v>1722.2050</v>
      </c>
      <c r="E76" s="4" t="s">
        <v>587</v>
      </c>
      <c r="F76" s="18" t="s">
        <v>588</v>
      </c>
    </row>
    <row r="77" customFormat="false" ht="12.75" hidden="false" customHeight="false" outlineLevel="0" collapsed="false">
      <c r="A77" s="1" t="s">
        <v>589</v>
      </c>
      <c r="B77" s="0" t="str">
        <f aca="false">VLOOKUP(A77,$E$1:$E$329,1,0)</f>
        <v>1731.2030</v>
      </c>
      <c r="E77" s="4" t="s">
        <v>590</v>
      </c>
      <c r="F77" s="18" t="s">
        <v>591</v>
      </c>
    </row>
    <row r="78" customFormat="false" ht="12.75" hidden="false" customHeight="false" outlineLevel="0" collapsed="false">
      <c r="A78" s="1" t="s">
        <v>592</v>
      </c>
      <c r="B78" s="0" t="str">
        <f aca="false">VLOOKUP(A78,$E$1:$E$329,1,0)</f>
        <v>1731.2040</v>
      </c>
      <c r="E78" s="4" t="s">
        <v>593</v>
      </c>
      <c r="F78" s="18" t="s">
        <v>594</v>
      </c>
    </row>
    <row r="79" customFormat="false" ht="12.75" hidden="false" customHeight="false" outlineLevel="0" collapsed="false">
      <c r="A79" s="1" t="s">
        <v>595</v>
      </c>
      <c r="B79" s="0" t="str">
        <f aca="false">VLOOKUP(A79,$E$1:$E$329,1,0)</f>
        <v>1731.2050</v>
      </c>
      <c r="E79" s="4" t="s">
        <v>596</v>
      </c>
      <c r="F79" s="18" t="s">
        <v>597</v>
      </c>
    </row>
    <row r="80" customFormat="false" ht="12.75" hidden="false" customHeight="false" outlineLevel="0" collapsed="false">
      <c r="A80" s="1" t="s">
        <v>598</v>
      </c>
      <c r="B80" s="0" t="str">
        <f aca="false">VLOOKUP(A80,$E$1:$E$329,1,0)</f>
        <v>1732.2010</v>
      </c>
      <c r="E80" s="4" t="s">
        <v>599</v>
      </c>
      <c r="F80" s="18" t="s">
        <v>600</v>
      </c>
    </row>
    <row r="81" customFormat="false" ht="12.75" hidden="false" customHeight="false" outlineLevel="0" collapsed="false">
      <c r="A81" s="1" t="s">
        <v>601</v>
      </c>
      <c r="B81" s="0" t="str">
        <f aca="false">VLOOKUP(A81,$E$1:$E$329,1,0)</f>
        <v>1732.2020</v>
      </c>
      <c r="E81" s="4" t="s">
        <v>602</v>
      </c>
      <c r="F81" s="18" t="s">
        <v>603</v>
      </c>
    </row>
    <row r="82" customFormat="false" ht="12.75" hidden="false" customHeight="false" outlineLevel="0" collapsed="false">
      <c r="A82" s="1" t="s">
        <v>604</v>
      </c>
      <c r="B82" s="0" t="str">
        <f aca="false">VLOOKUP(A82,$E$1:$E$329,1,0)</f>
        <v>1732.2030</v>
      </c>
      <c r="E82" s="4" t="s">
        <v>605</v>
      </c>
      <c r="F82" s="18" t="s">
        <v>606</v>
      </c>
    </row>
    <row r="83" customFormat="false" ht="12.75" hidden="false" customHeight="false" outlineLevel="0" collapsed="false">
      <c r="A83" s="1" t="s">
        <v>607</v>
      </c>
      <c r="B83" s="0" t="str">
        <f aca="false">VLOOKUP(A83,$E$1:$E$329,1,0)</f>
        <v>1732.2040</v>
      </c>
      <c r="E83" s="4" t="s">
        <v>608</v>
      </c>
      <c r="F83" s="18" t="s">
        <v>609</v>
      </c>
    </row>
    <row r="84" customFormat="false" ht="12.75" hidden="false" customHeight="false" outlineLevel="0" collapsed="false">
      <c r="A84" s="1" t="s">
        <v>610</v>
      </c>
      <c r="B84" s="0" t="str">
        <f aca="false">VLOOKUP(A84,$E$1:$E$329,1,0)</f>
        <v>1733.2010</v>
      </c>
      <c r="E84" s="4" t="s">
        <v>611</v>
      </c>
      <c r="F84" s="18" t="s">
        <v>612</v>
      </c>
    </row>
    <row r="85" customFormat="false" ht="12.75" hidden="false" customHeight="false" outlineLevel="0" collapsed="false">
      <c r="A85" s="1" t="s">
        <v>613</v>
      </c>
      <c r="B85" s="0" t="str">
        <f aca="false">VLOOKUP(A85,$E$1:$E$329,1,0)</f>
        <v>1733.2020</v>
      </c>
      <c r="E85" s="4" t="s">
        <v>614</v>
      </c>
      <c r="F85" s="18" t="s">
        <v>615</v>
      </c>
    </row>
    <row r="86" customFormat="false" ht="12.75" hidden="false" customHeight="false" outlineLevel="0" collapsed="false">
      <c r="A86" s="1" t="s">
        <v>616</v>
      </c>
      <c r="B86" s="0" t="str">
        <f aca="false">VLOOKUP(A86,$E$1:$E$329,1,0)</f>
        <v>1741.2020</v>
      </c>
      <c r="E86" s="4" t="s">
        <v>617</v>
      </c>
      <c r="F86" s="18" t="s">
        <v>618</v>
      </c>
    </row>
    <row r="87" customFormat="false" ht="12.75" hidden="false" customHeight="false" outlineLevel="0" collapsed="false">
      <c r="A87" s="1" t="s">
        <v>619</v>
      </c>
      <c r="B87" s="0" t="str">
        <f aca="false">VLOOKUP(A87,$E$1:$E$329,1,0)</f>
        <v>1741.2130</v>
      </c>
      <c r="E87" s="4" t="s">
        <v>620</v>
      </c>
      <c r="F87" s="18" t="s">
        <v>621</v>
      </c>
    </row>
    <row r="88" customFormat="false" ht="12.75" hidden="false" customHeight="false" outlineLevel="0" collapsed="false">
      <c r="A88" s="1" t="s">
        <v>622</v>
      </c>
      <c r="B88" s="0" t="str">
        <f aca="false">VLOOKUP(A88,$E$1:$E$329,1,0)</f>
        <v>1741.2140</v>
      </c>
      <c r="E88" s="4" t="s">
        <v>623</v>
      </c>
      <c r="F88" s="18" t="s">
        <v>624</v>
      </c>
    </row>
    <row r="89" customFormat="false" ht="12.75" hidden="false" customHeight="false" outlineLevel="0" collapsed="false">
      <c r="A89" s="1" t="s">
        <v>625</v>
      </c>
      <c r="B89" s="0" t="str">
        <f aca="false">VLOOKUP(A89,$E$1:$E$329,1,0)</f>
        <v>1741.2190</v>
      </c>
      <c r="E89" s="4" t="s">
        <v>626</v>
      </c>
      <c r="F89" s="18" t="s">
        <v>627</v>
      </c>
    </row>
    <row r="90" customFormat="false" ht="12.75" hidden="false" customHeight="false" outlineLevel="0" collapsed="false">
      <c r="A90" s="1" t="s">
        <v>628</v>
      </c>
      <c r="B90" s="0" t="str">
        <f aca="false">VLOOKUP(A90,$E$1:$E$329,1,0)</f>
        <v>1742.2020</v>
      </c>
      <c r="E90" s="4" t="s">
        <v>629</v>
      </c>
      <c r="F90" s="18" t="s">
        <v>630</v>
      </c>
    </row>
    <row r="91" customFormat="false" ht="12.75" hidden="false" customHeight="false" outlineLevel="0" collapsed="false">
      <c r="A91" s="1" t="s">
        <v>631</v>
      </c>
      <c r="B91" s="0" t="str">
        <f aca="false">VLOOKUP(A91,$E$1:$E$329,1,0)</f>
        <v>1742.2040</v>
      </c>
      <c r="E91" s="4" t="s">
        <v>632</v>
      </c>
      <c r="F91" s="18" t="s">
        <v>633</v>
      </c>
    </row>
    <row r="92" customFormat="false" ht="12.75" hidden="false" customHeight="false" outlineLevel="0" collapsed="false">
      <c r="A92" s="1" t="s">
        <v>634</v>
      </c>
      <c r="B92" s="0" t="str">
        <f aca="false">VLOOKUP(A92,$E$1:$E$329,1,0)</f>
        <v>1749.2020</v>
      </c>
      <c r="E92" s="4" t="s">
        <v>635</v>
      </c>
      <c r="F92" s="18" t="s">
        <v>636</v>
      </c>
    </row>
    <row r="93" customFormat="false" ht="12.75" hidden="false" customHeight="false" outlineLevel="0" collapsed="false">
      <c r="A93" s="1" t="s">
        <v>637</v>
      </c>
      <c r="B93" s="0" t="str">
        <f aca="false">VLOOKUP(A93,$E$1:$E$329,1,0)</f>
        <v>1749.2040</v>
      </c>
      <c r="E93" s="4" t="s">
        <v>638</v>
      </c>
      <c r="F93" s="18" t="s">
        <v>639</v>
      </c>
    </row>
    <row r="94" customFormat="false" ht="12.75" hidden="false" customHeight="false" outlineLevel="0" collapsed="false">
      <c r="A94" s="1" t="s">
        <v>640</v>
      </c>
      <c r="B94" s="0" t="str">
        <f aca="false">VLOOKUP(A94,$E$1:$E$329,1,0)</f>
        <v>1749.2050</v>
      </c>
      <c r="E94" s="4" t="s">
        <v>641</v>
      </c>
      <c r="F94" s="18" t="s">
        <v>642</v>
      </c>
    </row>
    <row r="95" customFormat="false" ht="12.75" hidden="false" customHeight="false" outlineLevel="0" collapsed="false">
      <c r="A95" s="1" t="s">
        <v>643</v>
      </c>
      <c r="B95" s="0" t="str">
        <f aca="false">VLOOKUP(A95,$E$1:$E$329,1,0)</f>
        <v>1749.2060</v>
      </c>
      <c r="E95" s="4" t="s">
        <v>644</v>
      </c>
      <c r="F95" s="18" t="s">
        <v>645</v>
      </c>
    </row>
    <row r="96" customFormat="false" ht="12.75" hidden="false" customHeight="false" outlineLevel="0" collapsed="false">
      <c r="A96" s="1" t="s">
        <v>646</v>
      </c>
      <c r="B96" s="0" t="str">
        <f aca="false">VLOOKUP(A96,$E$1:$E$329,1,0)</f>
        <v>1749.2090</v>
      </c>
      <c r="E96" s="4" t="s">
        <v>647</v>
      </c>
      <c r="F96" s="18" t="s">
        <v>648</v>
      </c>
    </row>
    <row r="97" customFormat="false" ht="12.75" hidden="false" customHeight="false" outlineLevel="0" collapsed="false">
      <c r="A97" s="1" t="s">
        <v>649</v>
      </c>
      <c r="B97" s="0" t="str">
        <f aca="false">VLOOKUP(A97,$E$1:$E$329,1,0)</f>
        <v>1830.2010</v>
      </c>
      <c r="E97" s="4" t="s">
        <v>650</v>
      </c>
      <c r="F97" s="18" t="s">
        <v>651</v>
      </c>
    </row>
    <row r="98" customFormat="false" ht="12.75" hidden="false" customHeight="false" outlineLevel="0" collapsed="false">
      <c r="A98" s="1" t="s">
        <v>652</v>
      </c>
      <c r="B98" s="0" t="str">
        <f aca="false">VLOOKUP(A98,$E$1:$E$329,1,0)</f>
        <v>1830.2030</v>
      </c>
      <c r="E98" s="4" t="s">
        <v>653</v>
      </c>
      <c r="F98" s="18" t="s">
        <v>654</v>
      </c>
    </row>
    <row r="99" customFormat="false" ht="12.75" hidden="false" customHeight="false" outlineLevel="0" collapsed="false">
      <c r="A99" s="1" t="s">
        <v>655</v>
      </c>
      <c r="B99" s="0" t="str">
        <f aca="false">VLOOKUP(A99,$E$1:$E$329,1,0)</f>
        <v>1830.2040</v>
      </c>
      <c r="E99" s="4" t="s">
        <v>656</v>
      </c>
      <c r="F99" s="18" t="s">
        <v>657</v>
      </c>
    </row>
    <row r="100" customFormat="false" ht="12.75" hidden="false" customHeight="false" outlineLevel="0" collapsed="false">
      <c r="A100" s="1" t="s">
        <v>658</v>
      </c>
      <c r="B100" s="0" t="str">
        <f aca="false">VLOOKUP(A100,$E$1:$E$329,1,0)</f>
        <v>1830.2050</v>
      </c>
      <c r="E100" s="4" t="s">
        <v>659</v>
      </c>
      <c r="F100" s="18" t="s">
        <v>660</v>
      </c>
    </row>
    <row r="101" customFormat="false" ht="12.75" hidden="false" customHeight="false" outlineLevel="0" collapsed="false">
      <c r="A101" s="1" t="s">
        <v>661</v>
      </c>
      <c r="B101" s="0" t="str">
        <f aca="false">VLOOKUP(A101,$E$1:$E$329,1,0)</f>
        <v>2012.2050</v>
      </c>
      <c r="E101" s="4" t="s">
        <v>662</v>
      </c>
      <c r="F101" s="18" t="s">
        <v>663</v>
      </c>
    </row>
    <row r="102" customFormat="false" ht="12.75" hidden="false" customHeight="false" outlineLevel="0" collapsed="false">
      <c r="A102" s="1" t="s">
        <v>664</v>
      </c>
      <c r="B102" s="0" t="str">
        <f aca="false">VLOOKUP(A102,$E$1:$E$329,1,0)</f>
        <v>2014.2030</v>
      </c>
      <c r="E102" s="4" t="s">
        <v>665</v>
      </c>
      <c r="F102" s="18" t="s">
        <v>666</v>
      </c>
    </row>
    <row r="103" customFormat="false" ht="12.75" hidden="false" customHeight="false" outlineLevel="0" collapsed="false">
      <c r="A103" s="1" t="s">
        <v>667</v>
      </c>
      <c r="B103" s="0" t="str">
        <f aca="false">VLOOKUP(A103,$E$1:$E$329,1,0)</f>
        <v>2019.2050</v>
      </c>
      <c r="E103" s="4" t="s">
        <v>668</v>
      </c>
      <c r="F103" s="18" t="s">
        <v>669</v>
      </c>
    </row>
    <row r="104" customFormat="false" ht="12.75" hidden="false" customHeight="false" outlineLevel="0" collapsed="false">
      <c r="A104" s="1" t="s">
        <v>670</v>
      </c>
      <c r="B104" s="0" t="str">
        <f aca="false">VLOOKUP(A104,$E$1:$E$329,1,0)</f>
        <v>2019.2090</v>
      </c>
      <c r="E104" s="4" t="s">
        <v>671</v>
      </c>
      <c r="F104" s="18" t="s">
        <v>672</v>
      </c>
    </row>
    <row r="105" customFormat="false" ht="12.75" hidden="false" customHeight="false" outlineLevel="0" collapsed="false">
      <c r="A105" s="1" t="s">
        <v>673</v>
      </c>
      <c r="B105" s="0" t="str">
        <f aca="false">VLOOKUP(A105,$E$1:$E$329,1,0)</f>
        <v>2019.2250</v>
      </c>
      <c r="E105" s="4" t="s">
        <v>674</v>
      </c>
      <c r="F105" s="18" t="s">
        <v>675</v>
      </c>
    </row>
    <row r="106" customFormat="false" ht="12.75" hidden="false" customHeight="false" outlineLevel="0" collapsed="false">
      <c r="A106" s="1" t="s">
        <v>676</v>
      </c>
      <c r="B106" s="0" t="str">
        <f aca="false">VLOOKUP(A106,$E$1:$E$329,1,0)</f>
        <v>2019.2390</v>
      </c>
      <c r="E106" s="4" t="s">
        <v>677</v>
      </c>
      <c r="F106" s="18" t="s">
        <v>678</v>
      </c>
    </row>
    <row r="107" customFormat="false" ht="12.75" hidden="false" customHeight="false" outlineLevel="0" collapsed="false">
      <c r="A107" s="1" t="s">
        <v>679</v>
      </c>
      <c r="B107" s="0" t="str">
        <f aca="false">VLOOKUP(A107,$E$1:$E$329,1,0)</f>
        <v>2019.2620</v>
      </c>
      <c r="E107" s="4" t="s">
        <v>680</v>
      </c>
      <c r="F107" s="18" t="s">
        <v>681</v>
      </c>
    </row>
    <row r="108" customFormat="false" ht="12.75" hidden="false" customHeight="false" outlineLevel="0" collapsed="false">
      <c r="A108" s="1" t="s">
        <v>682</v>
      </c>
      <c r="B108" s="0" t="str">
        <f aca="false">VLOOKUP(A108,$E$1:$E$329,1,0)</f>
        <v>2019.2630</v>
      </c>
      <c r="E108" s="4" t="s">
        <v>683</v>
      </c>
      <c r="F108" s="18" t="s">
        <v>684</v>
      </c>
    </row>
    <row r="109" customFormat="false" ht="12.75" hidden="false" customHeight="false" outlineLevel="0" collapsed="false">
      <c r="A109" s="1" t="s">
        <v>685</v>
      </c>
      <c r="B109" s="0" t="str">
        <f aca="false">VLOOKUP(A109,$E$1:$E$329,1,0)</f>
        <v>2019.2650</v>
      </c>
      <c r="E109" s="4" t="s">
        <v>686</v>
      </c>
      <c r="F109" s="18" t="s">
        <v>687</v>
      </c>
    </row>
    <row r="110" customFormat="false" ht="12.75" hidden="false" customHeight="false" outlineLevel="0" collapsed="false">
      <c r="A110" s="1" t="s">
        <v>688</v>
      </c>
      <c r="B110" s="0" t="str">
        <f aca="false">VLOOKUP(A110,$E$1:$E$329,1,0)</f>
        <v>2019.2730</v>
      </c>
      <c r="E110" s="4" t="s">
        <v>689</v>
      </c>
      <c r="F110" s="18" t="s">
        <v>690</v>
      </c>
    </row>
    <row r="111" customFormat="false" ht="12.75" hidden="false" customHeight="false" outlineLevel="0" collapsed="false">
      <c r="A111" s="1" t="s">
        <v>691</v>
      </c>
      <c r="B111" s="0" t="str">
        <f aca="false">VLOOKUP(A111,$E$1:$E$329,1,0)</f>
        <v>2022.2250</v>
      </c>
      <c r="E111" s="4" t="s">
        <v>527</v>
      </c>
      <c r="F111" s="18" t="s">
        <v>692</v>
      </c>
    </row>
    <row r="112" customFormat="false" ht="12.75" hidden="false" customHeight="false" outlineLevel="0" collapsed="false">
      <c r="A112" s="1" t="s">
        <v>693</v>
      </c>
      <c r="B112" s="0" t="str">
        <f aca="false">VLOOKUP(A112,$E$1:$E$329,1,0)</f>
        <v>2029.2020</v>
      </c>
      <c r="E112" s="4" t="s">
        <v>528</v>
      </c>
      <c r="F112" s="18" t="s">
        <v>694</v>
      </c>
    </row>
    <row r="113" customFormat="false" ht="12.75" hidden="false" customHeight="false" outlineLevel="0" collapsed="false">
      <c r="A113" s="1" t="s">
        <v>695</v>
      </c>
      <c r="B113" s="0" t="str">
        <f aca="false">VLOOKUP(A113,$E$1:$E$329,1,0)</f>
        <v>2029.2030</v>
      </c>
      <c r="E113" s="4" t="s">
        <v>529</v>
      </c>
      <c r="F113" s="18" t="s">
        <v>696</v>
      </c>
    </row>
    <row r="114" customFormat="false" ht="12.75" hidden="false" customHeight="false" outlineLevel="0" collapsed="false">
      <c r="A114" s="1" t="s">
        <v>697</v>
      </c>
      <c r="B114" s="0" t="str">
        <f aca="false">VLOOKUP(A114,$E$1:$E$329,1,0)</f>
        <v>2029.2120</v>
      </c>
      <c r="E114" s="4" t="s">
        <v>532</v>
      </c>
      <c r="F114" s="18" t="s">
        <v>698</v>
      </c>
    </row>
    <row r="115" customFormat="false" ht="12.75" hidden="false" customHeight="false" outlineLevel="0" collapsed="false">
      <c r="A115" s="1" t="s">
        <v>699</v>
      </c>
      <c r="B115" s="0" t="str">
        <f aca="false">VLOOKUP(A115,$E$1:$E$329,1,0)</f>
        <v>2029.2150</v>
      </c>
      <c r="E115" s="4" t="s">
        <v>535</v>
      </c>
      <c r="F115" s="18" t="s">
        <v>700</v>
      </c>
    </row>
    <row r="116" customFormat="false" ht="12.75" hidden="false" customHeight="false" outlineLevel="0" collapsed="false">
      <c r="A116" s="1" t="s">
        <v>701</v>
      </c>
      <c r="B116" s="0" t="str">
        <f aca="false">VLOOKUP(A116,$E$1:$E$329,1,0)</f>
        <v>2029.2180</v>
      </c>
      <c r="E116" s="4" t="s">
        <v>538</v>
      </c>
      <c r="F116" s="18" t="s">
        <v>702</v>
      </c>
    </row>
    <row r="117" customFormat="false" ht="12.75" hidden="false" customHeight="false" outlineLevel="0" collapsed="false">
      <c r="A117" s="1" t="s">
        <v>703</v>
      </c>
      <c r="B117" s="0" t="str">
        <f aca="false">VLOOKUP(A117,$E$1:$E$329,1,0)</f>
        <v>2029.2190</v>
      </c>
      <c r="E117" s="4" t="s">
        <v>541</v>
      </c>
      <c r="F117" s="18" t="s">
        <v>704</v>
      </c>
    </row>
    <row r="118" customFormat="false" ht="12.75" hidden="false" customHeight="false" outlineLevel="0" collapsed="false">
      <c r="A118" s="1" t="s">
        <v>705</v>
      </c>
      <c r="B118" s="0" t="str">
        <f aca="false">VLOOKUP(A118,$E$1:$E$329,1,0)</f>
        <v>2029.2330</v>
      </c>
      <c r="E118" s="4" t="s">
        <v>544</v>
      </c>
      <c r="F118" s="18" t="s">
        <v>706</v>
      </c>
    </row>
    <row r="119" customFormat="false" ht="12.75" hidden="false" customHeight="false" outlineLevel="0" collapsed="false">
      <c r="A119" s="1" t="s">
        <v>707</v>
      </c>
      <c r="B119" s="0" t="str">
        <f aca="false">VLOOKUP(A119,$E$1:$E$329,1,0)</f>
        <v>2029.2340</v>
      </c>
      <c r="E119" s="4" t="s">
        <v>547</v>
      </c>
      <c r="F119" s="18" t="s">
        <v>708</v>
      </c>
    </row>
    <row r="120" customFormat="false" ht="12.75" hidden="false" customHeight="false" outlineLevel="0" collapsed="false">
      <c r="A120" s="1" t="s">
        <v>709</v>
      </c>
      <c r="B120" s="0" t="str">
        <f aca="false">VLOOKUP(A120,$E$1:$E$329,1,0)</f>
        <v>2029.2420</v>
      </c>
      <c r="E120" s="4" t="s">
        <v>550</v>
      </c>
      <c r="F120" s="18" t="s">
        <v>710</v>
      </c>
    </row>
    <row r="121" customFormat="false" ht="12.75" hidden="false" customHeight="false" outlineLevel="0" collapsed="false">
      <c r="A121" s="1" t="s">
        <v>711</v>
      </c>
      <c r="B121" s="0" t="str">
        <f aca="false">VLOOKUP(A121,$E$1:$E$329,1,0)</f>
        <v>2029.2430</v>
      </c>
      <c r="E121" s="4" t="s">
        <v>553</v>
      </c>
      <c r="F121" s="18" t="s">
        <v>712</v>
      </c>
    </row>
    <row r="122" customFormat="false" ht="12.75" hidden="false" customHeight="false" outlineLevel="0" collapsed="false">
      <c r="A122" s="1" t="s">
        <v>713</v>
      </c>
      <c r="B122" s="0" t="str">
        <f aca="false">VLOOKUP(A122,$E$1:$E$329,1,0)</f>
        <v>2029.2550</v>
      </c>
      <c r="E122" s="4" t="s">
        <v>556</v>
      </c>
      <c r="F122" s="18" t="s">
        <v>714</v>
      </c>
    </row>
    <row r="123" customFormat="false" ht="12.75" hidden="false" customHeight="false" outlineLevel="0" collapsed="false">
      <c r="A123" s="1" t="s">
        <v>715</v>
      </c>
      <c r="B123" s="0" t="str">
        <f aca="false">VLOOKUP(A123,$E$1:$E$329,1,0)</f>
        <v>2029.2610</v>
      </c>
      <c r="E123" s="4" t="s">
        <v>559</v>
      </c>
      <c r="F123" s="18" t="s">
        <v>716</v>
      </c>
    </row>
    <row r="124" customFormat="false" ht="12.75" hidden="false" customHeight="false" outlineLevel="0" collapsed="false">
      <c r="A124" s="1" t="s">
        <v>717</v>
      </c>
      <c r="B124" s="0" t="str">
        <f aca="false">VLOOKUP(A124,$E$1:$E$329,1,0)</f>
        <v>2029.2660</v>
      </c>
      <c r="E124" s="4" t="s">
        <v>562</v>
      </c>
      <c r="F124" s="18" t="s">
        <v>718</v>
      </c>
    </row>
    <row r="125" customFormat="false" ht="12.75" hidden="false" customHeight="false" outlineLevel="0" collapsed="false">
      <c r="A125" s="1" t="s">
        <v>719</v>
      </c>
      <c r="B125" s="0" t="str">
        <f aca="false">VLOOKUP(A125,$E$1:$E$329,1,0)</f>
        <v>2029.2730</v>
      </c>
      <c r="E125" s="4" t="s">
        <v>565</v>
      </c>
      <c r="F125" s="18" t="s">
        <v>720</v>
      </c>
    </row>
    <row r="126" customFormat="false" ht="12.75" hidden="false" customHeight="false" outlineLevel="0" collapsed="false">
      <c r="A126" s="1" t="s">
        <v>721</v>
      </c>
      <c r="B126" s="0" t="str">
        <f aca="false">VLOOKUP(A126,$E$1:$E$329,1,0)</f>
        <v>2032.2020</v>
      </c>
      <c r="E126" s="4" t="s">
        <v>568</v>
      </c>
      <c r="F126" s="18" t="s">
        <v>722</v>
      </c>
    </row>
    <row r="127" customFormat="false" ht="12.75" hidden="false" customHeight="false" outlineLevel="0" collapsed="false">
      <c r="A127" s="1" t="s">
        <v>723</v>
      </c>
      <c r="B127" s="0" t="str">
        <f aca="false">VLOOKUP(A127,$E$1:$E$329,1,0)</f>
        <v>2032.2030</v>
      </c>
      <c r="E127" s="4" t="s">
        <v>571</v>
      </c>
      <c r="F127" s="18" t="s">
        <v>724</v>
      </c>
    </row>
    <row r="128" customFormat="false" ht="12.75" hidden="false" customHeight="false" outlineLevel="0" collapsed="false">
      <c r="A128" s="1" t="s">
        <v>725</v>
      </c>
      <c r="B128" s="0" t="str">
        <f aca="false">VLOOKUP(A128,$E$1:$E$329,1,0)</f>
        <v>2040.2100</v>
      </c>
      <c r="E128" s="4" t="s">
        <v>574</v>
      </c>
      <c r="F128" s="18" t="s">
        <v>726</v>
      </c>
    </row>
    <row r="129" customFormat="false" ht="12.75" hidden="false" customHeight="false" outlineLevel="0" collapsed="false">
      <c r="A129" s="1" t="s">
        <v>727</v>
      </c>
      <c r="B129" s="0" t="str">
        <f aca="false">VLOOKUP(A129,$E$1:$E$329,1,0)</f>
        <v>2040.2110</v>
      </c>
      <c r="E129" s="4" t="s">
        <v>577</v>
      </c>
      <c r="F129" s="18" t="s">
        <v>728</v>
      </c>
    </row>
    <row r="130" customFormat="false" ht="12.75" hidden="false" customHeight="false" outlineLevel="0" collapsed="false">
      <c r="A130" s="1" t="s">
        <v>729</v>
      </c>
      <c r="B130" s="0" t="str">
        <f aca="false">VLOOKUP(A130,$E$1:$E$329,1,0)</f>
        <v>2040.2120</v>
      </c>
      <c r="E130" s="4" t="s">
        <v>580</v>
      </c>
      <c r="F130" s="18" t="s">
        <v>730</v>
      </c>
    </row>
    <row r="131" customFormat="false" ht="12.75" hidden="false" customHeight="false" outlineLevel="0" collapsed="false">
      <c r="A131" s="1" t="s">
        <v>731</v>
      </c>
      <c r="B131" s="0" t="str">
        <f aca="false">VLOOKUP(A131,$E$1:$E$329,1,0)</f>
        <v>2040.2130</v>
      </c>
      <c r="E131" s="4" t="s">
        <v>583</v>
      </c>
      <c r="F131" s="18" t="s">
        <v>732</v>
      </c>
    </row>
    <row r="132" customFormat="false" ht="12.75" hidden="false" customHeight="false" outlineLevel="0" collapsed="false">
      <c r="A132" s="1" t="s">
        <v>733</v>
      </c>
      <c r="B132" s="0" t="str">
        <f aca="false">VLOOKUP(A132,$E$1:$E$329,1,0)</f>
        <v>2040.2140</v>
      </c>
      <c r="E132" s="4" t="s">
        <v>586</v>
      </c>
      <c r="F132" s="18" t="s">
        <v>734</v>
      </c>
    </row>
    <row r="133" customFormat="false" ht="12.75" hidden="false" customHeight="false" outlineLevel="0" collapsed="false">
      <c r="A133" s="1" t="s">
        <v>735</v>
      </c>
      <c r="B133" s="0" t="str">
        <f aca="false">VLOOKUP(A133,$E$1:$E$329,1,0)</f>
        <v>2040.2170</v>
      </c>
      <c r="E133" s="4" t="s">
        <v>589</v>
      </c>
      <c r="F133" s="18" t="s">
        <v>736</v>
      </c>
    </row>
    <row r="134" customFormat="false" ht="12.75" hidden="false" customHeight="false" outlineLevel="0" collapsed="false">
      <c r="A134" s="1" t="s">
        <v>737</v>
      </c>
      <c r="B134" s="0" t="str">
        <f aca="false">VLOOKUP(A134,$E$1:$E$329,1,0)</f>
        <v>2051.2010</v>
      </c>
      <c r="E134" s="4" t="s">
        <v>592</v>
      </c>
      <c r="F134" s="18" t="s">
        <v>738</v>
      </c>
    </row>
    <row r="135" customFormat="false" ht="12.75" hidden="false" customHeight="false" outlineLevel="0" collapsed="false">
      <c r="A135" s="1" t="s">
        <v>739</v>
      </c>
      <c r="B135" s="0" t="str">
        <f aca="false">VLOOKUP(A135,$E$1:$E$329,1,0)</f>
        <v>2051.2030</v>
      </c>
      <c r="E135" s="4" t="s">
        <v>595</v>
      </c>
      <c r="F135" s="18" t="s">
        <v>740</v>
      </c>
    </row>
    <row r="136" customFormat="false" ht="12.75" hidden="false" customHeight="false" outlineLevel="0" collapsed="false">
      <c r="A136" s="1" t="s">
        <v>741</v>
      </c>
      <c r="B136" s="0" t="str">
        <f aca="false">VLOOKUP(A136,$E$1:$E$329,1,0)</f>
        <v>2051.2110</v>
      </c>
      <c r="E136" s="4" t="s">
        <v>598</v>
      </c>
      <c r="F136" s="18" t="s">
        <v>742</v>
      </c>
    </row>
    <row r="137" customFormat="false" ht="12.75" hidden="false" customHeight="false" outlineLevel="0" collapsed="false">
      <c r="A137" s="1" t="s">
        <v>743</v>
      </c>
      <c r="B137" s="0" t="str">
        <f aca="false">VLOOKUP(A137,$E$1:$E$329,1,0)</f>
        <v>2051.2130</v>
      </c>
      <c r="E137" s="4" t="s">
        <v>601</v>
      </c>
      <c r="F137" s="18" t="s">
        <v>744</v>
      </c>
    </row>
    <row r="138" customFormat="false" ht="12.75" hidden="false" customHeight="false" outlineLevel="0" collapsed="false">
      <c r="A138" s="1" t="s">
        <v>745</v>
      </c>
      <c r="B138" s="0" t="str">
        <f aca="false">VLOOKUP(A138,$E$1:$E$329,1,0)</f>
        <v>2051.2150</v>
      </c>
      <c r="E138" s="4" t="s">
        <v>604</v>
      </c>
      <c r="F138" s="18" t="s">
        <v>746</v>
      </c>
    </row>
    <row r="139" customFormat="false" ht="12.75" hidden="false" customHeight="false" outlineLevel="0" collapsed="false">
      <c r="A139" s="1" t="s">
        <v>747</v>
      </c>
      <c r="B139" s="0" t="str">
        <f aca="false">VLOOKUP(A139,$E$1:$E$329,1,0)</f>
        <v>2051.2190</v>
      </c>
      <c r="E139" s="4" t="s">
        <v>607</v>
      </c>
      <c r="F139" s="18" t="s">
        <v>748</v>
      </c>
    </row>
    <row r="140" customFormat="false" ht="12.75" hidden="false" customHeight="false" outlineLevel="0" collapsed="false">
      <c r="A140" s="1" t="s">
        <v>749</v>
      </c>
      <c r="B140" s="0" t="str">
        <f aca="false">VLOOKUP(A140,$E$1:$E$329,1,0)</f>
        <v>2051.2250</v>
      </c>
      <c r="E140" s="4" t="s">
        <v>610</v>
      </c>
      <c r="F140" s="18" t="s">
        <v>750</v>
      </c>
    </row>
    <row r="141" customFormat="false" ht="12.75" hidden="false" customHeight="false" outlineLevel="0" collapsed="false">
      <c r="A141" s="1" t="s">
        <v>751</v>
      </c>
      <c r="B141" s="0" t="str">
        <f aca="false">VLOOKUP(A141,$E$1:$E$329,1,0)</f>
        <v>2052.2010</v>
      </c>
      <c r="E141" s="4" t="s">
        <v>613</v>
      </c>
      <c r="F141" s="18" t="s">
        <v>752</v>
      </c>
    </row>
    <row r="142" customFormat="false" ht="12.75" hidden="false" customHeight="false" outlineLevel="0" collapsed="false">
      <c r="A142" s="1" t="s">
        <v>753</v>
      </c>
      <c r="B142" s="0" t="str">
        <f aca="false">VLOOKUP(A142,$E$1:$E$329,1,0)</f>
        <v>2052.2020</v>
      </c>
      <c r="E142" s="4" t="s">
        <v>616</v>
      </c>
      <c r="F142" s="18" t="s">
        <v>754</v>
      </c>
    </row>
    <row r="143" customFormat="false" ht="12.75" hidden="false" customHeight="false" outlineLevel="0" collapsed="false">
      <c r="A143" s="1" t="s">
        <v>755</v>
      </c>
      <c r="B143" s="0" t="str">
        <f aca="false">VLOOKUP(A143,$E$1:$E$329,1,0)</f>
        <v>2052.2030</v>
      </c>
      <c r="E143" s="4" t="s">
        <v>619</v>
      </c>
      <c r="F143" s="18" t="s">
        <v>756</v>
      </c>
    </row>
    <row r="144" customFormat="false" ht="12.75" hidden="false" customHeight="false" outlineLevel="0" collapsed="false">
      <c r="A144" s="1" t="s">
        <v>757</v>
      </c>
      <c r="B144" s="0" t="str">
        <f aca="false">VLOOKUP(A144,$E$1:$E$329,1,0)</f>
        <v>2052.2040</v>
      </c>
      <c r="E144" s="4" t="s">
        <v>622</v>
      </c>
      <c r="F144" s="18" t="s">
        <v>758</v>
      </c>
    </row>
    <row r="145" customFormat="false" ht="12.75" hidden="false" customHeight="false" outlineLevel="0" collapsed="false">
      <c r="A145" s="1" t="s">
        <v>218</v>
      </c>
      <c r="B145" s="0" t="str">
        <f aca="false">VLOOKUP(A145,$E$1:$E$329,1,0)</f>
        <v>2061.2060</v>
      </c>
      <c r="E145" s="4" t="s">
        <v>625</v>
      </c>
      <c r="F145" s="18" t="s">
        <v>759</v>
      </c>
    </row>
    <row r="146" customFormat="false" ht="12.75" hidden="false" customHeight="false" outlineLevel="0" collapsed="false">
      <c r="A146" s="1" t="s">
        <v>760</v>
      </c>
      <c r="B146" s="0" t="str">
        <f aca="false">VLOOKUP(A146,$E$1:$E$329,1,0)</f>
        <v>2062.2030</v>
      </c>
      <c r="E146" s="4" t="s">
        <v>628</v>
      </c>
      <c r="F146" s="18" t="s">
        <v>761</v>
      </c>
    </row>
    <row r="147" customFormat="false" ht="12.75" hidden="false" customHeight="false" outlineLevel="0" collapsed="false">
      <c r="A147" s="1" t="s">
        <v>762</v>
      </c>
      <c r="B147" s="0" t="str">
        <f aca="false">VLOOKUP(A147,$E$1:$E$329,1,0)</f>
        <v>2062.2040</v>
      </c>
      <c r="E147" s="4" t="s">
        <v>631</v>
      </c>
      <c r="F147" s="18" t="s">
        <v>763</v>
      </c>
    </row>
    <row r="148" customFormat="false" ht="12.75" hidden="false" customHeight="false" outlineLevel="0" collapsed="false">
      <c r="A148" s="1" t="s">
        <v>764</v>
      </c>
      <c r="B148" s="0" t="str">
        <f aca="false">VLOOKUP(A148,$E$1:$E$329,1,0)</f>
        <v>2073.2020</v>
      </c>
      <c r="E148" s="4" t="s">
        <v>634</v>
      </c>
      <c r="F148" s="18" t="s">
        <v>765</v>
      </c>
    </row>
    <row r="149" customFormat="false" ht="12.75" hidden="false" customHeight="false" outlineLevel="0" collapsed="false">
      <c r="A149" s="1" t="s">
        <v>766</v>
      </c>
      <c r="B149" s="0" t="str">
        <f aca="false">VLOOKUP(A149,$E$1:$E$329,1,0)</f>
        <v>2093.2270</v>
      </c>
      <c r="E149" s="4" t="s">
        <v>637</v>
      </c>
      <c r="F149" s="18" t="s">
        <v>767</v>
      </c>
    </row>
    <row r="150" customFormat="false" ht="12.75" hidden="false" customHeight="false" outlineLevel="0" collapsed="false">
      <c r="A150" s="1" t="s">
        <v>768</v>
      </c>
      <c r="B150" s="0" t="str">
        <f aca="false">VLOOKUP(A150,$E$1:$E$329,1,0)</f>
        <v>2099.2120</v>
      </c>
      <c r="E150" s="4" t="s">
        <v>640</v>
      </c>
      <c r="F150" s="18" t="s">
        <v>769</v>
      </c>
    </row>
    <row r="151" customFormat="false" ht="12.75" hidden="false" customHeight="false" outlineLevel="0" collapsed="false">
      <c r="A151" s="1" t="s">
        <v>770</v>
      </c>
      <c r="B151" s="0" t="str">
        <f aca="false">VLOOKUP(A151,$E$1:$E$329,1,0)</f>
        <v>2099.2170</v>
      </c>
      <c r="E151" s="4" t="s">
        <v>643</v>
      </c>
      <c r="F151" s="18" t="s">
        <v>771</v>
      </c>
    </row>
    <row r="152" customFormat="false" ht="12.75" hidden="false" customHeight="false" outlineLevel="0" collapsed="false">
      <c r="A152" s="1" t="s">
        <v>772</v>
      </c>
      <c r="B152" s="0" t="str">
        <f aca="false">VLOOKUP(A152,$E$1:$E$329,1,0)</f>
        <v>2099.2210</v>
      </c>
      <c r="E152" s="4" t="s">
        <v>646</v>
      </c>
      <c r="F152" s="18" t="s">
        <v>773</v>
      </c>
    </row>
    <row r="153" customFormat="false" ht="12.75" hidden="false" customHeight="false" outlineLevel="0" collapsed="false">
      <c r="A153" s="1" t="s">
        <v>774</v>
      </c>
      <c r="B153" s="0" t="str">
        <f aca="false">VLOOKUP(A153,$E$1:$E$329,1,0)</f>
        <v>2123.2010</v>
      </c>
      <c r="E153" s="4" t="s">
        <v>649</v>
      </c>
      <c r="F153" s="18" t="s">
        <v>775</v>
      </c>
    </row>
    <row r="154" customFormat="false" ht="12.75" hidden="false" customHeight="false" outlineLevel="0" collapsed="false">
      <c r="A154" s="1" t="s">
        <v>776</v>
      </c>
      <c r="B154" s="0" t="str">
        <f aca="false">VLOOKUP(A154,$E$1:$E$329,1,0)</f>
        <v>2123.2100</v>
      </c>
      <c r="E154" s="4" t="s">
        <v>652</v>
      </c>
      <c r="F154" s="18" t="s">
        <v>777</v>
      </c>
    </row>
    <row r="155" customFormat="false" ht="12.75" hidden="false" customHeight="false" outlineLevel="0" collapsed="false">
      <c r="A155" s="1" t="s">
        <v>778</v>
      </c>
      <c r="B155" s="0" t="str">
        <f aca="false">VLOOKUP(A155,$E$1:$E$329,1,0)</f>
        <v>2123.2110</v>
      </c>
      <c r="E155" s="4" t="s">
        <v>655</v>
      </c>
      <c r="F155" s="18" t="s">
        <v>779</v>
      </c>
    </row>
    <row r="156" customFormat="false" ht="12.75" hidden="false" customHeight="false" outlineLevel="0" collapsed="false">
      <c r="A156" s="1" t="s">
        <v>780</v>
      </c>
      <c r="B156" s="0" t="str">
        <f aca="false">VLOOKUP(A156,$E$1:$E$329,1,0)</f>
        <v>2123.2120</v>
      </c>
      <c r="E156" s="4" t="s">
        <v>658</v>
      </c>
      <c r="F156" s="18" t="s">
        <v>781</v>
      </c>
    </row>
    <row r="157" customFormat="false" ht="12.75" hidden="false" customHeight="false" outlineLevel="0" collapsed="false">
      <c r="A157" s="1" t="s">
        <v>782</v>
      </c>
      <c r="B157" s="0" t="str">
        <f aca="false">VLOOKUP(A157,$E$1:$E$329,1,0)</f>
        <v>2123.2130</v>
      </c>
      <c r="E157" s="4" t="s">
        <v>661</v>
      </c>
      <c r="F157" s="18" t="s">
        <v>783</v>
      </c>
    </row>
    <row r="158" customFormat="false" ht="12.75" hidden="false" customHeight="false" outlineLevel="0" collapsed="false">
      <c r="A158" s="1" t="s">
        <v>339</v>
      </c>
      <c r="B158" s="0" t="str">
        <f aca="false">VLOOKUP(A158,$E$1:$E$329,1,0)</f>
        <v>2123.2180</v>
      </c>
      <c r="E158" s="4" t="s">
        <v>664</v>
      </c>
      <c r="F158" s="18" t="s">
        <v>784</v>
      </c>
    </row>
    <row r="159" customFormat="false" ht="12.75" hidden="false" customHeight="false" outlineLevel="0" collapsed="false">
      <c r="A159" s="1" t="s">
        <v>785</v>
      </c>
      <c r="B159" s="0" t="str">
        <f aca="false">VLOOKUP(A159,$E$1:$E$329,1,0)</f>
        <v>2219.2020</v>
      </c>
      <c r="E159" s="4" t="s">
        <v>667</v>
      </c>
      <c r="F159" s="18" t="s">
        <v>786</v>
      </c>
    </row>
    <row r="160" customFormat="false" ht="12.75" hidden="false" customHeight="false" outlineLevel="0" collapsed="false">
      <c r="A160" s="1" t="s">
        <v>787</v>
      </c>
      <c r="B160" s="0" t="str">
        <f aca="false">VLOOKUP(A160,$E$1:$E$329,1,0)</f>
        <v>2229.2040</v>
      </c>
      <c r="E160" s="4" t="s">
        <v>670</v>
      </c>
      <c r="F160" s="18" t="s">
        <v>788</v>
      </c>
    </row>
    <row r="161" customFormat="false" ht="12.75" hidden="false" customHeight="false" outlineLevel="0" collapsed="false">
      <c r="A161" s="1" t="s">
        <v>789</v>
      </c>
      <c r="B161" s="0" t="str">
        <f aca="false">VLOOKUP(A161,$E$1:$E$329,1,0)</f>
        <v>2229.2270</v>
      </c>
      <c r="E161" s="4" t="s">
        <v>673</v>
      </c>
      <c r="F161" s="18" t="s">
        <v>790</v>
      </c>
    </row>
    <row r="162" customFormat="false" ht="12.75" hidden="false" customHeight="false" outlineLevel="0" collapsed="false">
      <c r="A162" s="1" t="s">
        <v>791</v>
      </c>
      <c r="B162" s="0" t="str">
        <f aca="false">VLOOKUP(A162,$E$1:$E$329,1,0)</f>
        <v>2319.2010</v>
      </c>
      <c r="E162" s="4" t="s">
        <v>676</v>
      </c>
      <c r="F162" s="18" t="s">
        <v>792</v>
      </c>
    </row>
    <row r="163" customFormat="false" ht="12.75" hidden="false" customHeight="false" outlineLevel="0" collapsed="false">
      <c r="A163" s="1" t="s">
        <v>530</v>
      </c>
      <c r="B163" s="0" t="str">
        <f aca="false">VLOOKUP(A163,$E$1:$E$329,1,0)</f>
        <v>2319.2050</v>
      </c>
      <c r="E163" s="4" t="s">
        <v>679</v>
      </c>
      <c r="F163" s="18" t="s">
        <v>793</v>
      </c>
    </row>
    <row r="164" customFormat="false" ht="12.75" hidden="false" customHeight="false" outlineLevel="0" collapsed="false">
      <c r="A164" s="1" t="s">
        <v>533</v>
      </c>
      <c r="B164" s="0" t="str">
        <f aca="false">VLOOKUP(A164,$E$1:$E$329,1,0)</f>
        <v>2319.2080</v>
      </c>
      <c r="E164" s="4" t="s">
        <v>682</v>
      </c>
      <c r="F164" s="18" t="s">
        <v>794</v>
      </c>
    </row>
    <row r="165" customFormat="false" ht="13.5" hidden="false" customHeight="false" outlineLevel="0" collapsed="false">
      <c r="A165" s="1" t="s">
        <v>536</v>
      </c>
      <c r="B165" s="0" t="str">
        <f aca="false">VLOOKUP(A165,$E$1:$E$329,1,0)</f>
        <v>2319.2100</v>
      </c>
      <c r="E165" s="32"/>
      <c r="F165" s="32"/>
    </row>
    <row r="166" customFormat="false" ht="13.5" hidden="false" customHeight="false" outlineLevel="0" collapsed="false">
      <c r="A166" s="1" t="s">
        <v>539</v>
      </c>
      <c r="B166" s="0" t="str">
        <f aca="false">VLOOKUP(A166,$E$1:$E$329,1,0)</f>
        <v>2319.2110</v>
      </c>
      <c r="E166" s="15"/>
      <c r="F166" s="16"/>
    </row>
    <row r="167" customFormat="false" ht="12.75" hidden="false" customHeight="false" outlineLevel="0" collapsed="false">
      <c r="A167" s="1" t="s">
        <v>542</v>
      </c>
      <c r="B167" s="0" t="str">
        <f aca="false">VLOOKUP(A167,$E$1:$E$329,1,0)</f>
        <v>2319.2150</v>
      </c>
      <c r="E167" s="4" t="s">
        <v>795</v>
      </c>
      <c r="F167" s="18" t="s">
        <v>796</v>
      </c>
    </row>
    <row r="168" customFormat="false" ht="12.75" hidden="false" customHeight="false" outlineLevel="0" collapsed="false">
      <c r="A168" s="1" t="s">
        <v>545</v>
      </c>
      <c r="B168" s="0" t="str">
        <f aca="false">VLOOKUP(A168,$E$1:$E$329,1,0)</f>
        <v>2319.2160</v>
      </c>
      <c r="E168" s="4" t="s">
        <v>797</v>
      </c>
      <c r="F168" s="18" t="s">
        <v>798</v>
      </c>
    </row>
    <row r="169" customFormat="false" ht="12.75" hidden="false" customHeight="false" outlineLevel="0" collapsed="false">
      <c r="A169" s="1" t="s">
        <v>548</v>
      </c>
      <c r="B169" s="0" t="str">
        <f aca="false">VLOOKUP(A169,$E$1:$E$329,1,0)</f>
        <v>2330.2020</v>
      </c>
      <c r="E169" s="4" t="s">
        <v>799</v>
      </c>
      <c r="F169" s="18" t="s">
        <v>800</v>
      </c>
    </row>
    <row r="170" customFormat="false" ht="12.75" hidden="false" customHeight="false" outlineLevel="0" collapsed="false">
      <c r="A170" s="1" t="s">
        <v>551</v>
      </c>
      <c r="B170" s="0" t="str">
        <f aca="false">VLOOKUP(A170,$E$1:$E$329,1,0)</f>
        <v>2399.2100</v>
      </c>
      <c r="E170" s="4" t="s">
        <v>801</v>
      </c>
      <c r="F170" s="18" t="s">
        <v>802</v>
      </c>
    </row>
    <row r="171" customFormat="false" ht="12.75" hidden="false" customHeight="false" outlineLevel="0" collapsed="false">
      <c r="A171" s="1" t="s">
        <v>554</v>
      </c>
      <c r="B171" s="0" t="str">
        <f aca="false">VLOOKUP(A171,$E$1:$E$329,1,0)</f>
        <v>2399.2150</v>
      </c>
      <c r="E171" s="4" t="s">
        <v>803</v>
      </c>
      <c r="F171" s="18" t="s">
        <v>804</v>
      </c>
    </row>
    <row r="172" customFormat="false" ht="12.75" hidden="false" customHeight="false" outlineLevel="0" collapsed="false">
      <c r="A172" s="1" t="s">
        <v>557</v>
      </c>
      <c r="B172" s="0" t="str">
        <f aca="false">VLOOKUP(A172,$E$1:$E$329,1,0)</f>
        <v>2399.2230</v>
      </c>
      <c r="E172" s="4" t="s">
        <v>805</v>
      </c>
      <c r="F172" s="18" t="s">
        <v>806</v>
      </c>
    </row>
    <row r="173" customFormat="false" ht="12.75" hidden="false" customHeight="false" outlineLevel="0" collapsed="false">
      <c r="A173" s="1" t="s">
        <v>560</v>
      </c>
      <c r="B173" s="0" t="str">
        <f aca="false">VLOOKUP(A173,$E$1:$E$329,1,0)</f>
        <v>2431.2020</v>
      </c>
      <c r="E173" s="4" t="s">
        <v>807</v>
      </c>
      <c r="F173" s="18" t="s">
        <v>808</v>
      </c>
    </row>
    <row r="174" customFormat="false" ht="12.75" hidden="false" customHeight="false" outlineLevel="0" collapsed="false">
      <c r="A174" s="1" t="s">
        <v>563</v>
      </c>
      <c r="B174" s="0" t="str">
        <f aca="false">VLOOKUP(A174,$E$1:$E$329,1,0)</f>
        <v>2431.2030</v>
      </c>
      <c r="E174" s="4" t="s">
        <v>809</v>
      </c>
      <c r="F174" s="18" t="s">
        <v>810</v>
      </c>
    </row>
    <row r="175" customFormat="false" ht="12.75" hidden="false" customHeight="false" outlineLevel="0" collapsed="false">
      <c r="A175" s="1" t="s">
        <v>566</v>
      </c>
      <c r="B175" s="0" t="str">
        <f aca="false">VLOOKUP(A175,$E$1:$E$329,1,0)</f>
        <v>2431.2040</v>
      </c>
      <c r="E175" s="4" t="s">
        <v>811</v>
      </c>
      <c r="F175" s="18" t="s">
        <v>812</v>
      </c>
    </row>
    <row r="176" customFormat="false" ht="12.75" hidden="false" customHeight="false" outlineLevel="0" collapsed="false">
      <c r="A176" s="1" t="s">
        <v>569</v>
      </c>
      <c r="B176" s="0" t="str">
        <f aca="false">VLOOKUP(A176,$E$1:$E$329,1,0)</f>
        <v>2449.2010</v>
      </c>
      <c r="E176" s="4" t="s">
        <v>813</v>
      </c>
      <c r="F176" s="18" t="s">
        <v>814</v>
      </c>
    </row>
    <row r="177" customFormat="false" ht="12.75" hidden="false" customHeight="false" outlineLevel="0" collapsed="false">
      <c r="A177" s="1" t="s">
        <v>572</v>
      </c>
      <c r="B177" s="0" t="str">
        <f aca="false">VLOOKUP(A177,$E$1:$E$329,1,0)</f>
        <v>2449.2020</v>
      </c>
      <c r="E177" s="4" t="s">
        <v>815</v>
      </c>
      <c r="F177" s="18" t="s">
        <v>816</v>
      </c>
    </row>
    <row r="178" customFormat="false" ht="12.75" hidden="false" customHeight="false" outlineLevel="0" collapsed="false">
      <c r="A178" s="1" t="s">
        <v>575</v>
      </c>
      <c r="B178" s="0" t="str">
        <f aca="false">VLOOKUP(A178,$E$1:$E$329,1,0)</f>
        <v>2449.2040</v>
      </c>
      <c r="E178" s="4" t="s">
        <v>817</v>
      </c>
      <c r="F178" s="18" t="s">
        <v>818</v>
      </c>
    </row>
    <row r="179" customFormat="false" ht="12.75" hidden="false" customHeight="false" outlineLevel="0" collapsed="false">
      <c r="A179" s="1" t="s">
        <v>578</v>
      </c>
      <c r="B179" s="0" t="str">
        <f aca="false">VLOOKUP(A179,$E$1:$E$329,1,0)</f>
        <v>2449.2050</v>
      </c>
      <c r="E179" s="4" t="s">
        <v>819</v>
      </c>
      <c r="F179" s="18" t="s">
        <v>820</v>
      </c>
    </row>
    <row r="180" customFormat="false" ht="12.75" hidden="false" customHeight="false" outlineLevel="0" collapsed="false">
      <c r="A180" s="1" t="s">
        <v>581</v>
      </c>
      <c r="B180" s="0" t="str">
        <f aca="false">VLOOKUP(A180,$E$1:$E$329,1,0)</f>
        <v>2449.2190</v>
      </c>
      <c r="E180" s="4" t="s">
        <v>821</v>
      </c>
      <c r="F180" s="18" t="s">
        <v>822</v>
      </c>
    </row>
    <row r="181" customFormat="false" ht="12.75" hidden="false" customHeight="false" outlineLevel="0" collapsed="false">
      <c r="A181" s="1" t="s">
        <v>584</v>
      </c>
      <c r="B181" s="0" t="str">
        <f aca="false">VLOOKUP(A181,$E$1:$E$329,1,0)</f>
        <v>2521.2090</v>
      </c>
      <c r="E181" s="4" t="s">
        <v>823</v>
      </c>
      <c r="F181" s="18" t="s">
        <v>824</v>
      </c>
    </row>
    <row r="182" customFormat="false" ht="12.75" hidden="false" customHeight="false" outlineLevel="0" collapsed="false">
      <c r="A182" s="1" t="s">
        <v>587</v>
      </c>
      <c r="B182" s="0" t="str">
        <f aca="false">VLOOKUP(A182,$E$1:$E$329,1,0)</f>
        <v>2531.2020</v>
      </c>
      <c r="E182" s="4" t="s">
        <v>825</v>
      </c>
      <c r="F182" s="18" t="s">
        <v>826</v>
      </c>
    </row>
    <row r="183" customFormat="false" ht="12.75" hidden="false" customHeight="false" outlineLevel="0" collapsed="false">
      <c r="A183" s="1" t="s">
        <v>590</v>
      </c>
      <c r="B183" s="0" t="str">
        <f aca="false">VLOOKUP(A183,$E$1:$E$329,1,0)</f>
        <v>2532.2050</v>
      </c>
      <c r="E183" s="4" t="s">
        <v>827</v>
      </c>
      <c r="F183" s="18" t="s">
        <v>828</v>
      </c>
    </row>
    <row r="184" customFormat="false" ht="12.75" hidden="false" customHeight="false" outlineLevel="0" collapsed="false">
      <c r="A184" s="1" t="s">
        <v>593</v>
      </c>
      <c r="B184" s="0" t="str">
        <f aca="false">VLOOKUP(A184,$E$1:$E$329,1,0)</f>
        <v>2550.2040</v>
      </c>
      <c r="E184" s="4" t="s">
        <v>230</v>
      </c>
      <c r="F184" s="18" t="s">
        <v>231</v>
      </c>
    </row>
    <row r="185" customFormat="false" ht="12.75" hidden="false" customHeight="false" outlineLevel="0" collapsed="false">
      <c r="A185" s="1" t="s">
        <v>596</v>
      </c>
      <c r="B185" s="0" t="str">
        <f aca="false">VLOOKUP(A185,$E$1:$E$329,1,0)</f>
        <v>2593.2050</v>
      </c>
      <c r="E185" s="4" t="s">
        <v>829</v>
      </c>
      <c r="F185" s="18" t="s">
        <v>830</v>
      </c>
    </row>
    <row r="186" customFormat="false" ht="12.75" hidden="false" customHeight="false" outlineLevel="0" collapsed="false">
      <c r="A186" s="1" t="s">
        <v>599</v>
      </c>
      <c r="B186" s="0" t="str">
        <f aca="false">VLOOKUP(A186,$E$1:$E$329,1,0)</f>
        <v>2599.2040</v>
      </c>
      <c r="E186" s="4" t="s">
        <v>831</v>
      </c>
      <c r="F186" s="18" t="s">
        <v>832</v>
      </c>
    </row>
    <row r="187" customFormat="false" ht="12.75" hidden="false" customHeight="false" outlineLevel="0" collapsed="false">
      <c r="A187" s="1" t="s">
        <v>602</v>
      </c>
      <c r="B187" s="0" t="str">
        <f aca="false">VLOOKUP(A187,$E$1:$E$329,1,0)</f>
        <v>2599.2140</v>
      </c>
      <c r="E187" s="4" t="s">
        <v>833</v>
      </c>
      <c r="F187" s="18" t="s">
        <v>834</v>
      </c>
    </row>
    <row r="188" customFormat="false" ht="12.75" hidden="false" customHeight="false" outlineLevel="0" collapsed="false">
      <c r="A188" s="1" t="s">
        <v>605</v>
      </c>
      <c r="B188" s="0" t="str">
        <f aca="false">VLOOKUP(A188,$E$1:$E$329,1,0)</f>
        <v>2599.2170</v>
      </c>
      <c r="E188" s="4" t="s">
        <v>835</v>
      </c>
      <c r="F188" s="18" t="s">
        <v>836</v>
      </c>
    </row>
    <row r="189" customFormat="false" ht="12.75" hidden="false" customHeight="false" outlineLevel="0" collapsed="false">
      <c r="A189" s="1" t="s">
        <v>608</v>
      </c>
      <c r="B189" s="0" t="str">
        <f aca="false">VLOOKUP(A189,$E$1:$E$329,1,0)</f>
        <v>2610.2040</v>
      </c>
      <c r="E189" s="4" t="s">
        <v>837</v>
      </c>
      <c r="F189" s="18" t="s">
        <v>838</v>
      </c>
    </row>
    <row r="190" customFormat="false" ht="12.75" hidden="false" customHeight="false" outlineLevel="0" collapsed="false">
      <c r="A190" s="1" t="s">
        <v>611</v>
      </c>
      <c r="B190" s="0" t="str">
        <f aca="false">VLOOKUP(A190,$E$1:$E$329,1,0)</f>
        <v>2610.2050</v>
      </c>
      <c r="E190" s="4" t="s">
        <v>839</v>
      </c>
      <c r="F190" s="18" t="s">
        <v>840</v>
      </c>
    </row>
    <row r="191" customFormat="false" ht="12.75" hidden="false" customHeight="false" outlineLevel="0" collapsed="false">
      <c r="A191" s="1" t="s">
        <v>614</v>
      </c>
      <c r="B191" s="0" t="str">
        <f aca="false">VLOOKUP(A191,$E$1:$E$329,1,0)</f>
        <v>2622.2010</v>
      </c>
      <c r="E191" s="4" t="s">
        <v>841</v>
      </c>
      <c r="F191" s="18" t="s">
        <v>842</v>
      </c>
    </row>
    <row r="192" customFormat="false" ht="12.75" hidden="false" customHeight="false" outlineLevel="0" collapsed="false">
      <c r="A192" s="1" t="s">
        <v>617</v>
      </c>
      <c r="B192" s="0" t="str">
        <f aca="false">VLOOKUP(A192,$E$1:$E$329,1,0)</f>
        <v>2622.2020</v>
      </c>
      <c r="E192" s="4" t="s">
        <v>843</v>
      </c>
      <c r="F192" s="18" t="s">
        <v>844</v>
      </c>
    </row>
    <row r="193" customFormat="false" ht="12.75" hidden="false" customHeight="false" outlineLevel="0" collapsed="false">
      <c r="A193" s="1" t="s">
        <v>620</v>
      </c>
      <c r="B193" s="0" t="str">
        <f aca="false">VLOOKUP(A193,$E$1:$E$329,1,0)</f>
        <v>2622.2060</v>
      </c>
      <c r="E193" s="4" t="s">
        <v>845</v>
      </c>
      <c r="F193" s="18" t="s">
        <v>846</v>
      </c>
    </row>
    <row r="194" customFormat="false" ht="12.75" hidden="false" customHeight="false" outlineLevel="0" collapsed="false">
      <c r="A194" s="1" t="s">
        <v>623</v>
      </c>
      <c r="B194" s="0" t="str">
        <f aca="false">VLOOKUP(A194,$E$1:$E$329,1,0)</f>
        <v>2622.2070</v>
      </c>
      <c r="E194" s="4" t="s">
        <v>847</v>
      </c>
      <c r="F194" s="18" t="s">
        <v>848</v>
      </c>
    </row>
    <row r="195" customFormat="false" ht="12.75" hidden="false" customHeight="false" outlineLevel="0" collapsed="false">
      <c r="A195" s="1" t="s">
        <v>626</v>
      </c>
      <c r="B195" s="0" t="str">
        <f aca="false">VLOOKUP(A195,$E$1:$E$329,1,0)</f>
        <v>2622.2080</v>
      </c>
      <c r="E195" s="4" t="s">
        <v>849</v>
      </c>
      <c r="F195" s="18" t="s">
        <v>850</v>
      </c>
    </row>
    <row r="196" customFormat="false" ht="12.75" hidden="false" customHeight="false" outlineLevel="0" collapsed="false">
      <c r="A196" s="1" t="s">
        <v>629</v>
      </c>
      <c r="B196" s="0" t="str">
        <f aca="false">VLOOKUP(A196,$E$1:$E$329,1,0)</f>
        <v>2622.2100</v>
      </c>
      <c r="E196" s="4" t="s">
        <v>851</v>
      </c>
      <c r="F196" s="18" t="s">
        <v>852</v>
      </c>
    </row>
    <row r="197" customFormat="false" ht="12.75" hidden="false" customHeight="false" outlineLevel="0" collapsed="false">
      <c r="A197" s="1" t="s">
        <v>632</v>
      </c>
      <c r="B197" s="0" t="str">
        <f aca="false">VLOOKUP(A197,$E$1:$E$329,1,0)</f>
        <v>2631.2020</v>
      </c>
      <c r="E197" s="4" t="s">
        <v>853</v>
      </c>
      <c r="F197" s="18" t="s">
        <v>854</v>
      </c>
    </row>
    <row r="198" customFormat="false" ht="12.75" hidden="false" customHeight="false" outlineLevel="0" collapsed="false">
      <c r="A198" s="1" t="s">
        <v>635</v>
      </c>
      <c r="B198" s="0" t="str">
        <f aca="false">VLOOKUP(A198,$E$1:$E$329,1,0)</f>
        <v>2631.2030</v>
      </c>
      <c r="E198" s="4" t="s">
        <v>855</v>
      </c>
      <c r="F198" s="18" t="s">
        <v>856</v>
      </c>
    </row>
    <row r="199" customFormat="false" ht="12.75" hidden="false" customHeight="false" outlineLevel="0" collapsed="false">
      <c r="A199" s="1" t="s">
        <v>638</v>
      </c>
      <c r="B199" s="0" t="str">
        <f aca="false">VLOOKUP(A199,$E$1:$E$329,1,0)</f>
        <v>2631.2040</v>
      </c>
      <c r="E199" s="4" t="s">
        <v>857</v>
      </c>
      <c r="F199" s="18" t="s">
        <v>858</v>
      </c>
    </row>
    <row r="200" customFormat="false" ht="12.75" hidden="false" customHeight="false" outlineLevel="0" collapsed="false">
      <c r="A200" s="1" t="s">
        <v>641</v>
      </c>
      <c r="B200" s="0" t="str">
        <f aca="false">VLOOKUP(A200,$E$1:$E$329,1,0)</f>
        <v>2631.2050</v>
      </c>
      <c r="E200" s="4" t="s">
        <v>859</v>
      </c>
      <c r="F200" s="18" t="s">
        <v>860</v>
      </c>
    </row>
    <row r="201" customFormat="false" ht="12.75" hidden="false" customHeight="false" outlineLevel="0" collapsed="false">
      <c r="A201" s="1" t="s">
        <v>644</v>
      </c>
      <c r="B201" s="0" t="str">
        <f aca="false">VLOOKUP(A201,$E$1:$E$329,1,0)</f>
        <v>2631.2060</v>
      </c>
      <c r="E201" s="4" t="s">
        <v>861</v>
      </c>
      <c r="F201" s="18" t="s">
        <v>862</v>
      </c>
    </row>
    <row r="202" customFormat="false" ht="12.75" hidden="false" customHeight="false" outlineLevel="0" collapsed="false">
      <c r="A202" s="1" t="s">
        <v>647</v>
      </c>
      <c r="B202" s="0" t="str">
        <f aca="false">VLOOKUP(A202,$E$1:$E$329,1,0)</f>
        <v>2631.2070</v>
      </c>
      <c r="E202" s="4" t="s">
        <v>863</v>
      </c>
      <c r="F202" s="18" t="s">
        <v>864</v>
      </c>
    </row>
    <row r="203" customFormat="false" ht="12.75" hidden="false" customHeight="false" outlineLevel="0" collapsed="false">
      <c r="A203" s="1" t="s">
        <v>650</v>
      </c>
      <c r="B203" s="0" t="str">
        <f aca="false">VLOOKUP(A203,$E$1:$E$329,1,0)</f>
        <v>2631.2080</v>
      </c>
      <c r="E203" s="4" t="s">
        <v>865</v>
      </c>
      <c r="F203" s="18" t="s">
        <v>866</v>
      </c>
    </row>
    <row r="204" customFormat="false" ht="12.75" hidden="false" customHeight="false" outlineLevel="0" collapsed="false">
      <c r="A204" s="1" t="s">
        <v>653</v>
      </c>
      <c r="B204" s="0" t="str">
        <f aca="false">VLOOKUP(A204,$E$1:$E$329,1,0)</f>
        <v>2631.2090</v>
      </c>
      <c r="E204" s="4" t="s">
        <v>867</v>
      </c>
      <c r="F204" s="18" t="s">
        <v>868</v>
      </c>
    </row>
    <row r="205" customFormat="false" ht="12.75" hidden="false" customHeight="false" outlineLevel="0" collapsed="false">
      <c r="A205" s="1" t="s">
        <v>656</v>
      </c>
      <c r="B205" s="0" t="str">
        <f aca="false">VLOOKUP(A205,$E$1:$E$329,1,0)</f>
        <v>2631.2100</v>
      </c>
      <c r="E205" s="4" t="s">
        <v>869</v>
      </c>
      <c r="F205" s="18" t="s">
        <v>870</v>
      </c>
    </row>
    <row r="206" customFormat="false" ht="12.75" hidden="false" customHeight="false" outlineLevel="0" collapsed="false">
      <c r="A206" s="1" t="s">
        <v>659</v>
      </c>
      <c r="B206" s="0" t="str">
        <f aca="false">VLOOKUP(A206,$E$1:$E$329,1,0)</f>
        <v>2631.2110</v>
      </c>
      <c r="E206" s="4" t="s">
        <v>871</v>
      </c>
      <c r="F206" s="18" t="s">
        <v>872</v>
      </c>
    </row>
    <row r="207" customFormat="false" ht="12.75" hidden="false" customHeight="false" outlineLevel="0" collapsed="false">
      <c r="A207" s="1" t="s">
        <v>662</v>
      </c>
      <c r="B207" s="0" t="str">
        <f aca="false">VLOOKUP(A207,$E$1:$E$329,1,0)</f>
        <v>2631.2130</v>
      </c>
      <c r="E207" s="4" t="s">
        <v>873</v>
      </c>
      <c r="F207" s="18" t="s">
        <v>874</v>
      </c>
    </row>
    <row r="208" customFormat="false" ht="12.75" hidden="false" customHeight="false" outlineLevel="0" collapsed="false">
      <c r="A208" s="1" t="s">
        <v>665</v>
      </c>
      <c r="B208" s="0" t="str">
        <f aca="false">VLOOKUP(A208,$E$1:$E$329,1,0)</f>
        <v>2631.2140</v>
      </c>
      <c r="E208" s="4" t="s">
        <v>875</v>
      </c>
      <c r="F208" s="18" t="s">
        <v>876</v>
      </c>
    </row>
    <row r="209" customFormat="false" ht="12.75" hidden="false" customHeight="false" outlineLevel="0" collapsed="false">
      <c r="A209" s="1" t="s">
        <v>668</v>
      </c>
      <c r="B209" s="0" t="str">
        <f aca="false">VLOOKUP(A209,$E$1:$E$329,1,0)</f>
        <v>2631.2150</v>
      </c>
      <c r="E209" s="4" t="s">
        <v>877</v>
      </c>
      <c r="F209" s="18" t="s">
        <v>878</v>
      </c>
    </row>
    <row r="210" customFormat="false" ht="12.75" hidden="false" customHeight="false" outlineLevel="0" collapsed="false">
      <c r="A210" s="1" t="s">
        <v>671</v>
      </c>
      <c r="B210" s="0" t="str">
        <f aca="false">VLOOKUP(A210,$E$1:$E$329,1,0)</f>
        <v>2631.2160</v>
      </c>
      <c r="E210" s="4" t="s">
        <v>879</v>
      </c>
      <c r="F210" s="18" t="s">
        <v>880</v>
      </c>
    </row>
    <row r="211" customFormat="false" ht="12.75" hidden="false" customHeight="false" outlineLevel="0" collapsed="false">
      <c r="A211" s="1" t="s">
        <v>674</v>
      </c>
      <c r="B211" s="0" t="str">
        <f aca="false">VLOOKUP(A211,$E$1:$E$329,1,0)</f>
        <v>2631.2170</v>
      </c>
      <c r="E211" s="4" t="s">
        <v>234</v>
      </c>
      <c r="F211" s="18" t="s">
        <v>235</v>
      </c>
    </row>
    <row r="212" customFormat="false" ht="12.75" hidden="false" customHeight="false" outlineLevel="0" collapsed="false">
      <c r="A212" s="1" t="s">
        <v>677</v>
      </c>
      <c r="B212" s="0" t="str">
        <f aca="false">VLOOKUP(A212,$E$1:$E$329,1,0)</f>
        <v>2631.2180</v>
      </c>
      <c r="E212" s="4" t="s">
        <v>881</v>
      </c>
      <c r="F212" s="18" t="s">
        <v>882</v>
      </c>
    </row>
    <row r="213" customFormat="false" ht="12.75" hidden="false" customHeight="false" outlineLevel="0" collapsed="false">
      <c r="A213" s="1" t="s">
        <v>680</v>
      </c>
      <c r="B213" s="0" t="str">
        <f aca="false">VLOOKUP(A213,$E$1:$E$329,1,0)</f>
        <v>2631.2190</v>
      </c>
      <c r="E213" s="4" t="s">
        <v>883</v>
      </c>
      <c r="F213" s="18" t="s">
        <v>884</v>
      </c>
    </row>
    <row r="214" customFormat="false" ht="12.75" hidden="false" customHeight="false" outlineLevel="0" collapsed="false">
      <c r="A214" s="1" t="s">
        <v>683</v>
      </c>
      <c r="B214" s="0" t="str">
        <f aca="false">VLOOKUP(A214,$E$1:$E$329,1,0)</f>
        <v>2632.2020</v>
      </c>
      <c r="E214" s="4" t="s">
        <v>885</v>
      </c>
      <c r="F214" s="18" t="s">
        <v>886</v>
      </c>
    </row>
    <row r="215" customFormat="false" ht="12.75" hidden="false" customHeight="false" outlineLevel="0" collapsed="false">
      <c r="A215" s="1" t="s">
        <v>686</v>
      </c>
      <c r="B215" s="0" t="str">
        <f aca="false">VLOOKUP(A215,$E$1:$E$329,1,0)</f>
        <v>2632.2030</v>
      </c>
      <c r="E215" s="4" t="s">
        <v>887</v>
      </c>
      <c r="F215" s="18" t="s">
        <v>888</v>
      </c>
    </row>
    <row r="216" customFormat="false" ht="12.75" hidden="false" customHeight="false" outlineLevel="0" collapsed="false">
      <c r="A216" s="1" t="s">
        <v>689</v>
      </c>
      <c r="B216" s="0" t="str">
        <f aca="false">VLOOKUP(A216,$E$1:$E$329,1,0)</f>
        <v>2632.2040</v>
      </c>
      <c r="E216" s="4" t="s">
        <v>889</v>
      </c>
      <c r="F216" s="18" t="s">
        <v>890</v>
      </c>
    </row>
    <row r="217" customFormat="false" ht="12.75" hidden="false" customHeight="false" outlineLevel="0" collapsed="false">
      <c r="A217" s="1" t="s">
        <v>795</v>
      </c>
      <c r="B217" s="0" t="str">
        <f aca="false">VLOOKUP(A217,$E$1:$E$329,1,0)</f>
        <v>2632.2050</v>
      </c>
      <c r="E217" s="4" t="s">
        <v>891</v>
      </c>
      <c r="F217" s="18" t="s">
        <v>892</v>
      </c>
    </row>
    <row r="218" customFormat="false" ht="12.75" hidden="false" customHeight="false" outlineLevel="0" collapsed="false">
      <c r="A218" s="1" t="s">
        <v>797</v>
      </c>
      <c r="B218" s="0" t="str">
        <f aca="false">VLOOKUP(A218,$E$1:$E$329,1,0)</f>
        <v>2632.2060</v>
      </c>
      <c r="E218" s="4" t="s">
        <v>893</v>
      </c>
      <c r="F218" s="18" t="s">
        <v>894</v>
      </c>
    </row>
    <row r="219" customFormat="false" ht="12.75" hidden="false" customHeight="false" outlineLevel="0" collapsed="false">
      <c r="A219" s="1" t="s">
        <v>799</v>
      </c>
      <c r="B219" s="0" t="str">
        <f aca="false">VLOOKUP(A219,$E$1:$E$329,1,0)</f>
        <v>2632.2070</v>
      </c>
      <c r="E219" s="4" t="s">
        <v>895</v>
      </c>
      <c r="F219" s="18" t="s">
        <v>896</v>
      </c>
    </row>
    <row r="220" customFormat="false" ht="12.75" hidden="false" customHeight="false" outlineLevel="0" collapsed="false">
      <c r="A220" s="1" t="s">
        <v>801</v>
      </c>
      <c r="B220" s="0" t="str">
        <f aca="false">VLOOKUP(A220,$E$1:$E$329,1,0)</f>
        <v>2632.2080</v>
      </c>
      <c r="E220" s="4" t="s">
        <v>897</v>
      </c>
      <c r="F220" s="18" t="s">
        <v>898</v>
      </c>
      <c r="H220" s="12"/>
    </row>
    <row r="221" customFormat="false" ht="12.75" hidden="false" customHeight="false" outlineLevel="0" collapsed="false">
      <c r="A221" s="1" t="s">
        <v>803</v>
      </c>
      <c r="B221" s="0" t="str">
        <f aca="false">VLOOKUP(A221,$E$1:$E$329,1,0)</f>
        <v>2632.2090</v>
      </c>
      <c r="E221" s="4" t="s">
        <v>685</v>
      </c>
      <c r="F221" s="18" t="s">
        <v>899</v>
      </c>
    </row>
    <row r="222" customFormat="false" ht="12.75" hidden="false" customHeight="false" outlineLevel="0" collapsed="false">
      <c r="A222" s="1" t="s">
        <v>805</v>
      </c>
      <c r="B222" s="0" t="str">
        <f aca="false">VLOOKUP(A222,$E$1:$E$329,1,0)</f>
        <v>2640.2010</v>
      </c>
      <c r="E222" s="4" t="s">
        <v>688</v>
      </c>
      <c r="F222" s="18" t="s">
        <v>900</v>
      </c>
    </row>
    <row r="223" customFormat="false" ht="12.75" hidden="false" customHeight="false" outlineLevel="0" collapsed="false">
      <c r="A223" s="1" t="s">
        <v>807</v>
      </c>
      <c r="B223" s="0" t="str">
        <f aca="false">VLOOKUP(A223,$E$1:$E$329,1,0)</f>
        <v>2640.2020</v>
      </c>
      <c r="E223" s="4" t="s">
        <v>691</v>
      </c>
      <c r="F223" s="18" t="s">
        <v>901</v>
      </c>
    </row>
    <row r="224" customFormat="false" ht="12.75" hidden="false" customHeight="false" outlineLevel="0" collapsed="false">
      <c r="A224" s="1" t="s">
        <v>809</v>
      </c>
      <c r="B224" s="0" t="str">
        <f aca="false">VLOOKUP(A224,$E$1:$E$329,1,0)</f>
        <v>2640.2040</v>
      </c>
      <c r="E224" s="4" t="s">
        <v>693</v>
      </c>
      <c r="F224" s="18" t="s">
        <v>902</v>
      </c>
    </row>
    <row r="225" customFormat="false" ht="12.75" hidden="false" customHeight="false" outlineLevel="0" collapsed="false">
      <c r="A225" s="1" t="s">
        <v>811</v>
      </c>
      <c r="B225" s="0" t="str">
        <f aca="false">VLOOKUP(A225,$E$1:$E$329,1,0)</f>
        <v>2640.2060</v>
      </c>
      <c r="E225" s="4" t="s">
        <v>695</v>
      </c>
      <c r="F225" s="18" t="s">
        <v>903</v>
      </c>
    </row>
    <row r="226" customFormat="false" ht="12.75" hidden="false" customHeight="false" outlineLevel="0" collapsed="false">
      <c r="A226" s="1" t="s">
        <v>813</v>
      </c>
      <c r="B226" s="0" t="str">
        <f aca="false">VLOOKUP(A226,$E$1:$E$329,1,0)</f>
        <v>2640.2090</v>
      </c>
      <c r="E226" s="4" t="s">
        <v>697</v>
      </c>
      <c r="F226" s="18" t="s">
        <v>904</v>
      </c>
    </row>
    <row r="227" customFormat="false" ht="12.75" hidden="false" customHeight="false" outlineLevel="0" collapsed="false">
      <c r="A227" s="1" t="s">
        <v>815</v>
      </c>
      <c r="B227" s="0" t="str">
        <f aca="false">VLOOKUP(A227,$E$1:$E$329,1,0)</f>
        <v>2640.2130</v>
      </c>
      <c r="E227" s="4" t="s">
        <v>699</v>
      </c>
      <c r="F227" s="18" t="s">
        <v>905</v>
      </c>
    </row>
    <row r="228" customFormat="false" ht="12.75" hidden="false" customHeight="false" outlineLevel="0" collapsed="false">
      <c r="A228" s="1" t="s">
        <v>817</v>
      </c>
      <c r="B228" s="0" t="str">
        <f aca="false">VLOOKUP(A228,$E$1:$E$329,1,0)</f>
        <v>2640.2140</v>
      </c>
      <c r="E228" s="4" t="s">
        <v>701</v>
      </c>
      <c r="F228" s="18" t="s">
        <v>906</v>
      </c>
    </row>
    <row r="229" customFormat="false" ht="12.75" hidden="false" customHeight="false" outlineLevel="0" collapsed="false">
      <c r="A229" s="1" t="s">
        <v>819</v>
      </c>
      <c r="B229" s="0" t="str">
        <f aca="false">VLOOKUP(A229,$E$1:$E$329,1,0)</f>
        <v>2640.2160</v>
      </c>
      <c r="E229" s="4" t="s">
        <v>703</v>
      </c>
      <c r="F229" s="18" t="s">
        <v>907</v>
      </c>
    </row>
    <row r="230" customFormat="false" ht="12.75" hidden="false" customHeight="false" outlineLevel="0" collapsed="false">
      <c r="A230" s="1" t="s">
        <v>821</v>
      </c>
      <c r="B230" s="0" t="str">
        <f aca="false">VLOOKUP(A230,$E$1:$E$329,1,0)</f>
        <v>2640.2170</v>
      </c>
      <c r="E230" s="4" t="s">
        <v>705</v>
      </c>
      <c r="F230" s="18" t="s">
        <v>908</v>
      </c>
    </row>
    <row r="231" customFormat="false" ht="12.75" hidden="false" customHeight="false" outlineLevel="0" collapsed="false">
      <c r="A231" s="1" t="s">
        <v>823</v>
      </c>
      <c r="B231" s="0" t="str">
        <f aca="false">VLOOKUP(A231,$E$1:$E$329,1,0)</f>
        <v>2640.2180</v>
      </c>
      <c r="E231" s="4" t="s">
        <v>707</v>
      </c>
      <c r="F231" s="18" t="s">
        <v>909</v>
      </c>
    </row>
    <row r="232" customFormat="false" ht="12.75" hidden="false" customHeight="false" outlineLevel="0" collapsed="false">
      <c r="A232" s="1" t="s">
        <v>825</v>
      </c>
      <c r="B232" s="0" t="str">
        <f aca="false">VLOOKUP(A232,$E$1:$E$329,1,0)</f>
        <v>2651.2060</v>
      </c>
      <c r="E232" s="4" t="s">
        <v>709</v>
      </c>
      <c r="F232" s="18" t="s">
        <v>910</v>
      </c>
    </row>
    <row r="233" customFormat="false" ht="12.75" hidden="false" customHeight="false" outlineLevel="0" collapsed="false">
      <c r="A233" s="1" t="s">
        <v>827</v>
      </c>
      <c r="B233" s="0" t="str">
        <f aca="false">VLOOKUP(A233,$E$1:$E$329,1,0)</f>
        <v>2651.2110</v>
      </c>
      <c r="E233" s="4" t="s">
        <v>711</v>
      </c>
      <c r="F233" s="18" t="s">
        <v>911</v>
      </c>
    </row>
    <row r="234" customFormat="false" ht="12.75" hidden="false" customHeight="false" outlineLevel="0" collapsed="false">
      <c r="A234" s="1" t="s">
        <v>230</v>
      </c>
      <c r="B234" s="0" t="str">
        <f aca="false">VLOOKUP(A234,$E$1:$E$329,1,0)</f>
        <v>2651.2120</v>
      </c>
      <c r="E234" s="4" t="s">
        <v>713</v>
      </c>
      <c r="F234" s="18" t="s">
        <v>912</v>
      </c>
    </row>
    <row r="235" customFormat="false" ht="12.75" hidden="false" customHeight="false" outlineLevel="0" collapsed="false">
      <c r="A235" s="1" t="s">
        <v>829</v>
      </c>
      <c r="B235" s="0" t="str">
        <f aca="false">VLOOKUP(A235,$E$1:$E$329,1,0)</f>
        <v>2651.2240</v>
      </c>
      <c r="E235" s="4" t="s">
        <v>715</v>
      </c>
      <c r="F235" s="18" t="s">
        <v>913</v>
      </c>
    </row>
    <row r="236" customFormat="false" ht="12.75" hidden="false" customHeight="false" outlineLevel="0" collapsed="false">
      <c r="A236" s="1" t="s">
        <v>831</v>
      </c>
      <c r="B236" s="0" t="str">
        <f aca="false">VLOOKUP(A236,$E$1:$E$329,1,0)</f>
        <v>2651.2530</v>
      </c>
      <c r="E236" s="4" t="s">
        <v>717</v>
      </c>
      <c r="F236" s="18" t="s">
        <v>914</v>
      </c>
    </row>
    <row r="237" customFormat="false" ht="12.75" hidden="false" customHeight="false" outlineLevel="0" collapsed="false">
      <c r="A237" s="1" t="s">
        <v>833</v>
      </c>
      <c r="B237" s="0" t="str">
        <f aca="false">VLOOKUP(A237,$E$1:$E$329,1,0)</f>
        <v>2660.2060</v>
      </c>
      <c r="E237" s="4" t="s">
        <v>719</v>
      </c>
      <c r="F237" s="18" t="s">
        <v>915</v>
      </c>
    </row>
    <row r="238" customFormat="false" ht="12.75" hidden="false" customHeight="false" outlineLevel="0" collapsed="false">
      <c r="A238" s="1" t="s">
        <v>835</v>
      </c>
      <c r="B238" s="0" t="str">
        <f aca="false">VLOOKUP(A238,$E$1:$E$329,1,0)</f>
        <v>2670.2030</v>
      </c>
      <c r="E238" s="4" t="s">
        <v>721</v>
      </c>
      <c r="F238" s="18" t="s">
        <v>916</v>
      </c>
    </row>
    <row r="239" customFormat="false" ht="12.75" hidden="false" customHeight="false" outlineLevel="0" collapsed="false">
      <c r="A239" s="1" t="s">
        <v>837</v>
      </c>
      <c r="B239" s="0" t="str">
        <f aca="false">VLOOKUP(A239,$E$1:$E$329,1,0)</f>
        <v>2670.2040</v>
      </c>
      <c r="E239" s="4" t="s">
        <v>723</v>
      </c>
      <c r="F239" s="18" t="s">
        <v>917</v>
      </c>
    </row>
    <row r="240" customFormat="false" ht="12.75" hidden="false" customHeight="false" outlineLevel="0" collapsed="false">
      <c r="A240" s="1" t="s">
        <v>839</v>
      </c>
      <c r="B240" s="0" t="str">
        <f aca="false">VLOOKUP(A240,$E$1:$E$329,1,0)</f>
        <v>2680.2010</v>
      </c>
      <c r="E240" s="4" t="s">
        <v>725</v>
      </c>
      <c r="F240" s="18" t="s">
        <v>918</v>
      </c>
    </row>
    <row r="241" customFormat="false" ht="12.75" hidden="false" customHeight="false" outlineLevel="0" collapsed="false">
      <c r="A241" s="1" t="s">
        <v>841</v>
      </c>
      <c r="B241" s="0" t="str">
        <f aca="false">VLOOKUP(A241,$E$1:$E$329,1,0)</f>
        <v>2680.2020</v>
      </c>
      <c r="E241" s="4" t="s">
        <v>727</v>
      </c>
      <c r="F241" s="18" t="s">
        <v>919</v>
      </c>
    </row>
    <row r="242" customFormat="false" ht="12.75" hidden="false" customHeight="false" outlineLevel="0" collapsed="false">
      <c r="A242" s="1" t="s">
        <v>843</v>
      </c>
      <c r="B242" s="0" t="str">
        <f aca="false">VLOOKUP(A242,$E$1:$E$329,1,0)</f>
        <v>2680.2030</v>
      </c>
      <c r="E242" s="4" t="s">
        <v>729</v>
      </c>
      <c r="F242" s="18" t="s">
        <v>920</v>
      </c>
    </row>
    <row r="243" customFormat="false" ht="12.75" hidden="false" customHeight="false" outlineLevel="0" collapsed="false">
      <c r="A243" s="1" t="s">
        <v>845</v>
      </c>
      <c r="B243" s="0" t="str">
        <f aca="false">VLOOKUP(A243,$E$1:$E$329,1,0)</f>
        <v>2680.2040</v>
      </c>
      <c r="E243" s="4" t="s">
        <v>731</v>
      </c>
      <c r="F243" s="18" t="s">
        <v>921</v>
      </c>
    </row>
    <row r="244" customFormat="false" ht="12.75" hidden="false" customHeight="false" outlineLevel="0" collapsed="false">
      <c r="A244" s="1" t="s">
        <v>847</v>
      </c>
      <c r="B244" s="0" t="str">
        <f aca="false">VLOOKUP(A244,$E$1:$E$329,1,0)</f>
        <v>2731.2040</v>
      </c>
      <c r="E244" s="4" t="s">
        <v>733</v>
      </c>
      <c r="F244" s="18" t="s">
        <v>922</v>
      </c>
    </row>
    <row r="245" customFormat="false" ht="12.75" hidden="false" customHeight="false" outlineLevel="0" collapsed="false">
      <c r="A245" s="1" t="s">
        <v>849</v>
      </c>
      <c r="B245" s="0" t="str">
        <f aca="false">VLOOKUP(A245,$E$1:$E$329,1,0)</f>
        <v>2733.2050</v>
      </c>
      <c r="E245" s="4" t="s">
        <v>735</v>
      </c>
      <c r="F245" s="18" t="s">
        <v>923</v>
      </c>
    </row>
    <row r="246" customFormat="false" ht="12.75" hidden="false" customHeight="false" outlineLevel="0" collapsed="false">
      <c r="A246" s="1" t="s">
        <v>851</v>
      </c>
      <c r="B246" s="0" t="str">
        <f aca="false">VLOOKUP(A246,$E$1:$E$329,1,0)</f>
        <v>2733.2070</v>
      </c>
      <c r="E246" s="4" t="s">
        <v>737</v>
      </c>
      <c r="F246" s="18" t="s">
        <v>924</v>
      </c>
    </row>
    <row r="247" customFormat="false" ht="12.75" hidden="false" customHeight="false" outlineLevel="0" collapsed="false">
      <c r="A247" s="1" t="s">
        <v>853</v>
      </c>
      <c r="B247" s="0" t="str">
        <f aca="false">VLOOKUP(A247,$E$1:$E$329,1,0)</f>
        <v>2740.2090</v>
      </c>
      <c r="E247" s="4" t="s">
        <v>739</v>
      </c>
      <c r="F247" s="18" t="s">
        <v>925</v>
      </c>
    </row>
    <row r="248" customFormat="false" ht="12.75" hidden="false" customHeight="false" outlineLevel="0" collapsed="false">
      <c r="A248" s="1" t="s">
        <v>855</v>
      </c>
      <c r="B248" s="0" t="str">
        <f aca="false">VLOOKUP(A248,$E$1:$E$329,1,0)</f>
        <v>2759.2040</v>
      </c>
      <c r="E248" s="4" t="s">
        <v>741</v>
      </c>
      <c r="F248" s="18" t="s">
        <v>926</v>
      </c>
    </row>
    <row r="249" customFormat="false" ht="12.75" hidden="false" customHeight="false" outlineLevel="0" collapsed="false">
      <c r="A249" s="1" t="s">
        <v>857</v>
      </c>
      <c r="B249" s="0" t="str">
        <f aca="false">VLOOKUP(A249,$E$1:$E$329,1,0)</f>
        <v>2759.2100</v>
      </c>
      <c r="E249" s="4" t="s">
        <v>743</v>
      </c>
      <c r="F249" s="18" t="s">
        <v>927</v>
      </c>
    </row>
    <row r="250" customFormat="false" ht="12.75" hidden="false" customHeight="false" outlineLevel="0" collapsed="false">
      <c r="A250" s="1" t="s">
        <v>859</v>
      </c>
      <c r="B250" s="0" t="str">
        <f aca="false">VLOOKUP(A250,$E$1:$E$329,1,0)</f>
        <v>2759.2170</v>
      </c>
      <c r="E250" s="4" t="s">
        <v>745</v>
      </c>
      <c r="F250" s="18" t="s">
        <v>928</v>
      </c>
    </row>
    <row r="251" customFormat="false" ht="12.75" hidden="false" customHeight="false" outlineLevel="0" collapsed="false">
      <c r="A251" s="1" t="s">
        <v>861</v>
      </c>
      <c r="B251" s="0" t="str">
        <f aca="false">VLOOKUP(A251,$E$1:$E$329,1,0)</f>
        <v>2790.2020</v>
      </c>
      <c r="E251" s="4" t="s">
        <v>747</v>
      </c>
      <c r="F251" s="18" t="s">
        <v>929</v>
      </c>
    </row>
    <row r="252" customFormat="false" ht="12.75" hidden="false" customHeight="false" outlineLevel="0" collapsed="false">
      <c r="A252" s="1" t="s">
        <v>863</v>
      </c>
      <c r="B252" s="0" t="str">
        <f aca="false">VLOOKUP(A252,$E$1:$E$329,1,0)</f>
        <v>2790.2070</v>
      </c>
      <c r="E252" s="4" t="s">
        <v>749</v>
      </c>
      <c r="F252" s="18" t="s">
        <v>930</v>
      </c>
    </row>
    <row r="253" customFormat="false" ht="12.75" hidden="false" customHeight="false" outlineLevel="0" collapsed="false">
      <c r="A253" s="1" t="s">
        <v>865</v>
      </c>
      <c r="B253" s="0" t="str">
        <f aca="false">VLOOKUP(A253,$E$1:$E$329,1,0)</f>
        <v>2790.2110</v>
      </c>
      <c r="E253" s="4" t="s">
        <v>751</v>
      </c>
      <c r="F253" s="18" t="s">
        <v>931</v>
      </c>
    </row>
    <row r="254" customFormat="false" ht="12.75" hidden="false" customHeight="false" outlineLevel="0" collapsed="false">
      <c r="A254" s="1" t="s">
        <v>867</v>
      </c>
      <c r="B254" s="0" t="str">
        <f aca="false">VLOOKUP(A254,$E$1:$E$329,1,0)</f>
        <v>2790.2150</v>
      </c>
      <c r="E254" s="4" t="s">
        <v>753</v>
      </c>
      <c r="F254" s="18" t="s">
        <v>932</v>
      </c>
    </row>
    <row r="255" customFormat="false" ht="12.75" hidden="false" customHeight="false" outlineLevel="0" collapsed="false">
      <c r="A255" s="1" t="s">
        <v>869</v>
      </c>
      <c r="B255" s="0" t="str">
        <f aca="false">VLOOKUP(A255,$E$1:$E$329,1,0)</f>
        <v>2790.2160</v>
      </c>
      <c r="E255" s="4" t="s">
        <v>755</v>
      </c>
      <c r="F255" s="18" t="s">
        <v>933</v>
      </c>
    </row>
    <row r="256" customFormat="false" ht="12.75" hidden="false" customHeight="false" outlineLevel="0" collapsed="false">
      <c r="A256" s="1" t="s">
        <v>871</v>
      </c>
      <c r="B256" s="0" t="str">
        <f aca="false">VLOOKUP(A256,$E$1:$E$329,1,0)</f>
        <v>2790.2170</v>
      </c>
      <c r="E256" s="4" t="s">
        <v>757</v>
      </c>
      <c r="F256" s="18" t="s">
        <v>934</v>
      </c>
    </row>
    <row r="257" customFormat="false" ht="12.75" hidden="false" customHeight="false" outlineLevel="0" collapsed="false">
      <c r="A257" s="1" t="s">
        <v>873</v>
      </c>
      <c r="B257" s="0" t="str">
        <f aca="false">VLOOKUP(A257,$E$1:$E$329,1,0)</f>
        <v>2790.2220</v>
      </c>
      <c r="E257" s="4" t="s">
        <v>218</v>
      </c>
      <c r="F257" s="18" t="s">
        <v>219</v>
      </c>
    </row>
    <row r="258" customFormat="false" ht="12.75" hidden="false" customHeight="false" outlineLevel="0" collapsed="false">
      <c r="A258" s="1" t="s">
        <v>875</v>
      </c>
      <c r="B258" s="0" t="str">
        <f aca="false">VLOOKUP(A258,$E$1:$E$329,1,0)</f>
        <v>2813.2130</v>
      </c>
      <c r="E258" s="4" t="s">
        <v>760</v>
      </c>
      <c r="F258" s="18" t="s">
        <v>935</v>
      </c>
    </row>
    <row r="259" customFormat="false" ht="12.75" hidden="false" customHeight="false" outlineLevel="0" collapsed="false">
      <c r="A259" s="1" t="s">
        <v>877</v>
      </c>
      <c r="B259" s="0" t="str">
        <f aca="false">VLOOKUP(A259,$E$1:$E$329,1,0)</f>
        <v>2821.2020</v>
      </c>
      <c r="E259" s="4" t="s">
        <v>762</v>
      </c>
      <c r="F259" s="18" t="s">
        <v>936</v>
      </c>
    </row>
    <row r="260" customFormat="false" ht="12.75" hidden="false" customHeight="false" outlineLevel="0" collapsed="false">
      <c r="A260" s="1" t="s">
        <v>879</v>
      </c>
      <c r="B260" s="0" t="str">
        <f aca="false">VLOOKUP(A260,$E$1:$E$329,1,0)</f>
        <v>2822.2020</v>
      </c>
      <c r="E260" s="4" t="s">
        <v>764</v>
      </c>
      <c r="F260" s="18" t="s">
        <v>937</v>
      </c>
    </row>
    <row r="261" customFormat="false" ht="12.75" hidden="false" customHeight="false" outlineLevel="0" collapsed="false">
      <c r="A261" s="1" t="s">
        <v>234</v>
      </c>
      <c r="B261" s="0" t="str">
        <f aca="false">VLOOKUP(A261,$E$1:$E$329,1,0)</f>
        <v>2822.2200</v>
      </c>
      <c r="E261" s="4" t="s">
        <v>766</v>
      </c>
      <c r="F261" s="18" t="s">
        <v>938</v>
      </c>
    </row>
    <row r="262" customFormat="false" ht="12.75" hidden="false" customHeight="false" outlineLevel="0" collapsed="false">
      <c r="A262" s="1" t="s">
        <v>881</v>
      </c>
      <c r="B262" s="0" t="str">
        <f aca="false">VLOOKUP(A262,$E$1:$E$329,1,0)</f>
        <v>2823.2030</v>
      </c>
      <c r="E262" s="4" t="s">
        <v>768</v>
      </c>
      <c r="F262" s="18" t="s">
        <v>939</v>
      </c>
    </row>
    <row r="263" customFormat="false" ht="12.75" hidden="false" customHeight="false" outlineLevel="0" collapsed="false">
      <c r="A263" s="1" t="s">
        <v>883</v>
      </c>
      <c r="B263" s="0" t="str">
        <f aca="false">VLOOKUP(A263,$E$1:$E$329,1,0)</f>
        <v>2823.2060</v>
      </c>
      <c r="E263" s="4" t="s">
        <v>770</v>
      </c>
      <c r="F263" s="18" t="s">
        <v>940</v>
      </c>
    </row>
    <row r="264" customFormat="false" ht="12.75" hidden="false" customHeight="false" outlineLevel="0" collapsed="false">
      <c r="A264" s="1" t="s">
        <v>885</v>
      </c>
      <c r="B264" s="0" t="str">
        <f aca="false">VLOOKUP(A264,$E$1:$E$329,1,0)</f>
        <v>2823.2070</v>
      </c>
      <c r="E264" s="4" t="s">
        <v>772</v>
      </c>
      <c r="F264" s="18" t="s">
        <v>941</v>
      </c>
    </row>
    <row r="265" customFormat="false" ht="12.75" hidden="false" customHeight="false" outlineLevel="0" collapsed="false">
      <c r="A265" s="1" t="s">
        <v>887</v>
      </c>
      <c r="B265" s="0" t="str">
        <f aca="false">VLOOKUP(A265,$E$1:$E$329,1,0)</f>
        <v>2829.2010</v>
      </c>
      <c r="E265" s="4" t="s">
        <v>774</v>
      </c>
      <c r="F265" s="18" t="s">
        <v>942</v>
      </c>
    </row>
    <row r="266" customFormat="false" ht="12.75" hidden="false" customHeight="false" outlineLevel="0" collapsed="false">
      <c r="A266" s="1" t="s">
        <v>889</v>
      </c>
      <c r="B266" s="0" t="str">
        <f aca="false">VLOOKUP(A266,$E$1:$E$329,1,0)</f>
        <v>2829.2090</v>
      </c>
      <c r="E266" s="4" t="s">
        <v>776</v>
      </c>
      <c r="F266" s="18" t="s">
        <v>943</v>
      </c>
    </row>
    <row r="267" customFormat="false" ht="12.75" hidden="false" customHeight="false" outlineLevel="0" collapsed="false">
      <c r="A267" s="1" t="s">
        <v>891</v>
      </c>
      <c r="B267" s="0" t="str">
        <f aca="false">VLOOKUP(A267,$E$1:$E$329,1,0)</f>
        <v>2829.2170</v>
      </c>
      <c r="E267" s="4" t="s">
        <v>778</v>
      </c>
      <c r="F267" s="18" t="s">
        <v>944</v>
      </c>
    </row>
    <row r="268" customFormat="false" ht="12.75" hidden="false" customHeight="false" outlineLevel="0" collapsed="false">
      <c r="A268" s="1" t="s">
        <v>893</v>
      </c>
      <c r="B268" s="0" t="str">
        <f aca="false">VLOOKUP(A268,$E$1:$E$329,1,0)</f>
        <v>2829.2220</v>
      </c>
      <c r="E268" s="4" t="s">
        <v>780</v>
      </c>
      <c r="F268" s="18" t="s">
        <v>945</v>
      </c>
    </row>
    <row r="269" customFormat="false" ht="12.75" hidden="false" customHeight="false" outlineLevel="0" collapsed="false">
      <c r="A269" s="1" t="s">
        <v>895</v>
      </c>
      <c r="B269" s="0" t="str">
        <f aca="false">VLOOKUP(A269,$E$1:$E$329,1,0)</f>
        <v>2829.2400</v>
      </c>
      <c r="E269" s="4" t="s">
        <v>782</v>
      </c>
      <c r="F269" s="18" t="s">
        <v>946</v>
      </c>
    </row>
    <row r="270" customFormat="false" ht="12.75" hidden="false" customHeight="false" outlineLevel="0" collapsed="false">
      <c r="A270" s="1" t="s">
        <v>897</v>
      </c>
      <c r="B270" s="0" t="str">
        <f aca="false">VLOOKUP(A270,$E$1:$E$329,1,0)</f>
        <v>2829.2410</v>
      </c>
      <c r="E270" s="4" t="s">
        <v>339</v>
      </c>
      <c r="F270" s="18" t="s">
        <v>340</v>
      </c>
    </row>
    <row r="271" customFormat="false" ht="12.75" hidden="false" customHeight="false" outlineLevel="0" collapsed="false">
      <c r="A271" s="1" t="s">
        <v>947</v>
      </c>
      <c r="B271" s="0" t="str">
        <f aca="false">VLOOKUP(A271,$E$1:$E$329,1,0)</f>
        <v>2829.2430</v>
      </c>
      <c r="E271" s="4" t="s">
        <v>785</v>
      </c>
      <c r="F271" s="18" t="s">
        <v>948</v>
      </c>
    </row>
    <row r="272" customFormat="false" ht="12.75" hidden="false" customHeight="false" outlineLevel="0" collapsed="false">
      <c r="A272" s="1" t="s">
        <v>236</v>
      </c>
      <c r="B272" s="0" t="str">
        <f aca="false">VLOOKUP(A272,$E$1:$E$329,1,0)</f>
        <v>2833.2070</v>
      </c>
      <c r="E272" s="4" t="s">
        <v>787</v>
      </c>
      <c r="F272" s="18" t="s">
        <v>949</v>
      </c>
    </row>
    <row r="273" customFormat="false" ht="12.75" hidden="false" customHeight="false" outlineLevel="0" collapsed="false">
      <c r="A273" s="1" t="s">
        <v>950</v>
      </c>
      <c r="B273" s="0" t="str">
        <f aca="false">VLOOKUP(A273,$E$1:$E$329,1,0)</f>
        <v>2840.2090</v>
      </c>
      <c r="E273" s="4" t="s">
        <v>789</v>
      </c>
      <c r="F273" s="18" t="s">
        <v>951</v>
      </c>
    </row>
    <row r="274" customFormat="false" ht="12.75" hidden="false" customHeight="false" outlineLevel="0" collapsed="false">
      <c r="A274" s="1" t="s">
        <v>952</v>
      </c>
      <c r="B274" s="0" t="str">
        <f aca="false">VLOOKUP(A274,$E$1:$E$329,1,0)</f>
        <v>2840.2110</v>
      </c>
      <c r="E274" s="4" t="s">
        <v>791</v>
      </c>
      <c r="F274" s="18" t="s">
        <v>953</v>
      </c>
    </row>
    <row r="275" customFormat="false" ht="13.5" hidden="false" customHeight="false" outlineLevel="0" collapsed="false">
      <c r="A275" s="1" t="s">
        <v>954</v>
      </c>
      <c r="B275" s="0" t="str">
        <f aca="false">VLOOKUP(A275,$E$1:$E$329,1,0)</f>
        <v>2840.2210</v>
      </c>
      <c r="E275" s="32"/>
      <c r="F275" s="32"/>
    </row>
    <row r="276" customFormat="false" ht="13.5" hidden="false" customHeight="false" outlineLevel="0" collapsed="false">
      <c r="A276" s="1" t="s">
        <v>955</v>
      </c>
      <c r="B276" s="0" t="str">
        <f aca="false">VLOOKUP(A276,$E$1:$E$329,1,0)</f>
        <v>2851.2010</v>
      </c>
      <c r="E276" s="34"/>
      <c r="F276" s="16"/>
    </row>
    <row r="277" customFormat="false" ht="12.75" hidden="false" customHeight="false" outlineLevel="0" collapsed="false">
      <c r="A277" s="1" t="s">
        <v>956</v>
      </c>
      <c r="B277" s="0" t="str">
        <f aca="false">VLOOKUP(A277,$E$1:$E$329,1,0)</f>
        <v>2854.2120</v>
      </c>
      <c r="E277" s="4" t="s">
        <v>947</v>
      </c>
      <c r="F277" s="18" t="s">
        <v>957</v>
      </c>
    </row>
    <row r="278" customFormat="false" ht="12.75" hidden="false" customHeight="false" outlineLevel="0" collapsed="false">
      <c r="A278" s="1" t="s">
        <v>958</v>
      </c>
      <c r="B278" s="0" t="str">
        <f aca="false">VLOOKUP(A278,$E$1:$E$329,1,0)</f>
        <v>2863.2100</v>
      </c>
      <c r="E278" s="4" t="s">
        <v>236</v>
      </c>
      <c r="F278" s="18" t="s">
        <v>237</v>
      </c>
    </row>
    <row r="279" customFormat="false" ht="12.75" hidden="false" customHeight="false" outlineLevel="0" collapsed="false">
      <c r="A279" s="1" t="s">
        <v>959</v>
      </c>
      <c r="B279" s="0" t="str">
        <f aca="false">VLOOKUP(A279,$E$1:$E$329,1,0)</f>
        <v>2866.2020</v>
      </c>
      <c r="E279" s="4" t="s">
        <v>950</v>
      </c>
      <c r="F279" s="18" t="s">
        <v>960</v>
      </c>
    </row>
    <row r="280" customFormat="false" ht="12.75" hidden="false" customHeight="false" outlineLevel="0" collapsed="false">
      <c r="A280" s="1" t="s">
        <v>961</v>
      </c>
      <c r="B280" s="0" t="str">
        <f aca="false">VLOOKUP(A280,$E$1:$E$329,1,0)</f>
        <v>2866.2030</v>
      </c>
      <c r="E280" s="4" t="s">
        <v>952</v>
      </c>
      <c r="F280" s="18" t="s">
        <v>962</v>
      </c>
    </row>
    <row r="281" customFormat="false" ht="12.75" hidden="false" customHeight="false" outlineLevel="0" collapsed="false">
      <c r="A281" s="1" t="s">
        <v>963</v>
      </c>
      <c r="B281" s="0" t="str">
        <f aca="false">VLOOKUP(A281,$E$1:$E$329,1,0)</f>
        <v>2869.2060</v>
      </c>
      <c r="E281" s="4" t="s">
        <v>954</v>
      </c>
      <c r="F281" s="18" t="s">
        <v>964</v>
      </c>
    </row>
    <row r="282" customFormat="false" ht="12.75" hidden="false" customHeight="false" outlineLevel="0" collapsed="false">
      <c r="A282" s="1" t="s">
        <v>965</v>
      </c>
      <c r="B282" s="0" t="str">
        <f aca="false">VLOOKUP(A282,$E$1:$E$329,1,0)</f>
        <v>2869.2070</v>
      </c>
      <c r="E282" s="4" t="s">
        <v>955</v>
      </c>
      <c r="F282" s="18" t="s">
        <v>966</v>
      </c>
    </row>
    <row r="283" customFormat="false" ht="12.75" hidden="false" customHeight="false" outlineLevel="0" collapsed="false">
      <c r="A283" s="1" t="s">
        <v>967</v>
      </c>
      <c r="B283" s="0" t="str">
        <f aca="false">VLOOKUP(A283,$E$1:$E$329,1,0)</f>
        <v>2869.2130</v>
      </c>
      <c r="E283" s="4" t="s">
        <v>956</v>
      </c>
      <c r="F283" s="18" t="s">
        <v>968</v>
      </c>
    </row>
    <row r="284" customFormat="false" ht="12.75" hidden="false" customHeight="false" outlineLevel="0" collapsed="false">
      <c r="A284" s="1" t="s">
        <v>969</v>
      </c>
      <c r="B284" s="0" t="str">
        <f aca="false">VLOOKUP(A284,$E$1:$E$329,1,0)</f>
        <v>2869.2150</v>
      </c>
      <c r="E284" s="4" t="s">
        <v>958</v>
      </c>
      <c r="F284" s="18" t="s">
        <v>970</v>
      </c>
    </row>
    <row r="285" customFormat="false" ht="12.75" hidden="false" customHeight="false" outlineLevel="0" collapsed="false">
      <c r="A285" s="1" t="s">
        <v>971</v>
      </c>
      <c r="B285" s="0" t="str">
        <f aca="false">VLOOKUP(A285,$E$1:$E$329,1,0)</f>
        <v>2869.2170</v>
      </c>
      <c r="E285" s="4" t="s">
        <v>959</v>
      </c>
      <c r="F285" s="18" t="s">
        <v>972</v>
      </c>
    </row>
    <row r="286" customFormat="false" ht="12.75" hidden="false" customHeight="false" outlineLevel="0" collapsed="false">
      <c r="A286" s="1" t="s">
        <v>973</v>
      </c>
      <c r="B286" s="0" t="str">
        <f aca="false">VLOOKUP(A286,$E$1:$E$329,1,0)</f>
        <v>2869.2230</v>
      </c>
      <c r="E286" s="4" t="s">
        <v>961</v>
      </c>
      <c r="F286" s="18" t="s">
        <v>974</v>
      </c>
    </row>
    <row r="287" customFormat="false" ht="12.75" hidden="false" customHeight="false" outlineLevel="0" collapsed="false">
      <c r="A287" s="1" t="s">
        <v>975</v>
      </c>
      <c r="B287" s="0" t="str">
        <f aca="false">VLOOKUP(A287,$E$1:$E$329,1,0)</f>
        <v>2941.2050</v>
      </c>
      <c r="E287" s="4" t="s">
        <v>963</v>
      </c>
      <c r="F287" s="18" t="s">
        <v>976</v>
      </c>
    </row>
    <row r="288" customFormat="false" ht="12.75" hidden="false" customHeight="false" outlineLevel="0" collapsed="false">
      <c r="A288" s="1" t="s">
        <v>242</v>
      </c>
      <c r="B288" s="0" t="str">
        <f aca="false">VLOOKUP(A288,$E$1:$E$329,1,0)</f>
        <v>2942.2010</v>
      </c>
      <c r="E288" s="4" t="s">
        <v>965</v>
      </c>
      <c r="F288" s="18" t="s">
        <v>977</v>
      </c>
    </row>
    <row r="289" customFormat="false" ht="12.75" hidden="false" customHeight="false" outlineLevel="0" collapsed="false">
      <c r="A289" s="1" t="s">
        <v>978</v>
      </c>
      <c r="B289" s="0" t="str">
        <f aca="false">VLOOKUP(A289,$E$1:$E$329,1,0)</f>
        <v>2942.2020</v>
      </c>
      <c r="E289" s="4" t="s">
        <v>967</v>
      </c>
      <c r="F289" s="18" t="s">
        <v>979</v>
      </c>
    </row>
    <row r="290" customFormat="false" ht="12.75" hidden="false" customHeight="false" outlineLevel="0" collapsed="false">
      <c r="A290" s="1" t="s">
        <v>980</v>
      </c>
      <c r="B290" s="0" t="str">
        <f aca="false">VLOOKUP(A290,$E$1:$E$329,1,0)</f>
        <v>2942.2030</v>
      </c>
      <c r="E290" s="4" t="s">
        <v>969</v>
      </c>
      <c r="F290" s="18" t="s">
        <v>981</v>
      </c>
    </row>
    <row r="291" customFormat="false" ht="12.75" hidden="false" customHeight="false" outlineLevel="0" collapsed="false">
      <c r="A291" s="1" t="s">
        <v>982</v>
      </c>
      <c r="B291" s="0" t="str">
        <f aca="false">VLOOKUP(A291,$E$1:$E$329,1,0)</f>
        <v>2942.2040</v>
      </c>
      <c r="E291" s="4" t="s">
        <v>971</v>
      </c>
      <c r="F291" s="18" t="s">
        <v>983</v>
      </c>
    </row>
    <row r="292" customFormat="false" ht="12.75" hidden="false" customHeight="false" outlineLevel="0" collapsed="false">
      <c r="A292" s="1" t="s">
        <v>984</v>
      </c>
      <c r="B292" s="0" t="str">
        <f aca="false">VLOOKUP(A292,$E$1:$E$329,1,0)</f>
        <v>2943.2010</v>
      </c>
      <c r="E292" s="4" t="s">
        <v>973</v>
      </c>
      <c r="F292" s="18" t="s">
        <v>985</v>
      </c>
    </row>
    <row r="293" customFormat="false" ht="12.75" hidden="false" customHeight="false" outlineLevel="0" collapsed="false">
      <c r="A293" s="1" t="s">
        <v>986</v>
      </c>
      <c r="B293" s="0" t="str">
        <f aca="false">VLOOKUP(A293,$E$1:$E$329,1,0)</f>
        <v>2943.2020</v>
      </c>
      <c r="E293" s="4" t="s">
        <v>975</v>
      </c>
      <c r="F293" s="18" t="s">
        <v>987</v>
      </c>
    </row>
    <row r="294" customFormat="false" ht="12.75" hidden="false" customHeight="false" outlineLevel="0" collapsed="false">
      <c r="A294" s="1" t="s">
        <v>988</v>
      </c>
      <c r="B294" s="0" t="str">
        <f aca="false">VLOOKUP(A294,$E$1:$E$329,1,0)</f>
        <v>2944.2020</v>
      </c>
      <c r="E294" s="4" t="s">
        <v>242</v>
      </c>
      <c r="F294" s="18" t="s">
        <v>243</v>
      </c>
    </row>
    <row r="295" customFormat="false" ht="12.75" hidden="false" customHeight="false" outlineLevel="0" collapsed="false">
      <c r="A295" s="1" t="s">
        <v>989</v>
      </c>
      <c r="B295" s="0" t="str">
        <f aca="false">VLOOKUP(A295,$E$1:$E$329,1,0)</f>
        <v>2944.2040</v>
      </c>
      <c r="E295" s="4" t="s">
        <v>978</v>
      </c>
      <c r="F295" s="18" t="s">
        <v>990</v>
      </c>
    </row>
    <row r="296" customFormat="false" ht="12.75" hidden="false" customHeight="false" outlineLevel="0" collapsed="false">
      <c r="A296" s="1" t="s">
        <v>991</v>
      </c>
      <c r="B296" s="0" t="str">
        <f aca="false">VLOOKUP(A296,$E$1:$E$329,1,0)</f>
        <v>2944.2050</v>
      </c>
      <c r="E296" s="4" t="s">
        <v>980</v>
      </c>
      <c r="F296" s="18" t="s">
        <v>992</v>
      </c>
    </row>
    <row r="297" customFormat="false" ht="12.75" hidden="false" customHeight="false" outlineLevel="0" collapsed="false">
      <c r="A297" s="1" t="s">
        <v>993</v>
      </c>
      <c r="B297" s="0" t="str">
        <f aca="false">VLOOKUP(A297,$E$1:$E$329,1,0)</f>
        <v>2945.2050</v>
      </c>
      <c r="E297" s="4" t="s">
        <v>982</v>
      </c>
      <c r="F297" s="18" t="s">
        <v>994</v>
      </c>
    </row>
    <row r="298" customFormat="false" ht="12.75" hidden="false" customHeight="false" outlineLevel="0" collapsed="false">
      <c r="A298" s="1" t="s">
        <v>995</v>
      </c>
      <c r="B298" s="0" t="str">
        <f aca="false">VLOOKUP(A298,$E$1:$E$329,1,0)</f>
        <v>2945.2090</v>
      </c>
      <c r="E298" s="4" t="s">
        <v>984</v>
      </c>
      <c r="F298" s="18" t="s">
        <v>996</v>
      </c>
    </row>
    <row r="299" customFormat="false" ht="12.75" hidden="false" customHeight="false" outlineLevel="0" collapsed="false">
      <c r="A299" s="1" t="s">
        <v>997</v>
      </c>
      <c r="B299" s="0" t="str">
        <f aca="false">VLOOKUP(A299,$E$1:$E$329,1,0)</f>
        <v>2949.2070</v>
      </c>
      <c r="E299" s="4" t="s">
        <v>986</v>
      </c>
      <c r="F299" s="18" t="s">
        <v>998</v>
      </c>
    </row>
    <row r="300" customFormat="false" ht="12.75" hidden="false" customHeight="false" outlineLevel="0" collapsed="false">
      <c r="A300" s="1" t="s">
        <v>999</v>
      </c>
      <c r="B300" s="0" t="str">
        <f aca="false">VLOOKUP(A300,$E$1:$E$329,1,0)</f>
        <v>3012.2030</v>
      </c>
      <c r="E300" s="4" t="s">
        <v>988</v>
      </c>
      <c r="F300" s="18" t="s">
        <v>1000</v>
      </c>
    </row>
    <row r="301" customFormat="false" ht="12.75" hidden="false" customHeight="false" outlineLevel="0" collapsed="false">
      <c r="A301" s="1" t="s">
        <v>1001</v>
      </c>
      <c r="B301" s="0" t="str">
        <f aca="false">VLOOKUP(A301,$E$1:$E$329,1,0)</f>
        <v>3032.2010</v>
      </c>
      <c r="E301" s="4" t="s">
        <v>989</v>
      </c>
      <c r="F301" s="18" t="s">
        <v>1002</v>
      </c>
    </row>
    <row r="302" customFormat="false" ht="12.75" hidden="false" customHeight="false" outlineLevel="0" collapsed="false">
      <c r="A302" s="1" t="s">
        <v>1003</v>
      </c>
      <c r="B302" s="0" t="str">
        <f aca="false">VLOOKUP(A302,$E$1:$E$329,1,0)</f>
        <v>3092.2020</v>
      </c>
      <c r="E302" s="4" t="s">
        <v>991</v>
      </c>
      <c r="F302" s="18" t="s">
        <v>1004</v>
      </c>
    </row>
    <row r="303" customFormat="false" ht="12.75" hidden="false" customHeight="false" outlineLevel="0" collapsed="false">
      <c r="A303" s="1" t="s">
        <v>1005</v>
      </c>
      <c r="B303" s="0" t="str">
        <f aca="false">VLOOKUP(A303,$E$1:$E$329,1,0)</f>
        <v>3092.2080</v>
      </c>
      <c r="E303" s="4" t="s">
        <v>993</v>
      </c>
      <c r="F303" s="18" t="s">
        <v>1006</v>
      </c>
    </row>
    <row r="304" customFormat="false" ht="12.75" hidden="false" customHeight="false" outlineLevel="0" collapsed="false">
      <c r="A304" s="1" t="s">
        <v>1007</v>
      </c>
      <c r="B304" s="0" t="str">
        <f aca="false">VLOOKUP(A304,$E$1:$E$329,1,0)</f>
        <v>3103.2090</v>
      </c>
      <c r="E304" s="4" t="s">
        <v>995</v>
      </c>
      <c r="F304" s="18" t="s">
        <v>1008</v>
      </c>
    </row>
    <row r="305" customFormat="false" ht="12.75" hidden="false" customHeight="false" outlineLevel="0" collapsed="false">
      <c r="A305" s="1" t="s">
        <v>1009</v>
      </c>
      <c r="B305" s="0" t="str">
        <f aca="false">VLOOKUP(A305,$E$1:$E$329,1,0)</f>
        <v>3103.2130</v>
      </c>
      <c r="E305" s="4" t="s">
        <v>997</v>
      </c>
      <c r="F305" s="18" t="s">
        <v>1010</v>
      </c>
    </row>
    <row r="306" customFormat="false" ht="12.75" hidden="false" customHeight="false" outlineLevel="0" collapsed="false">
      <c r="A306" s="1" t="s">
        <v>1011</v>
      </c>
      <c r="B306" s="0" t="str">
        <f aca="false">VLOOKUP(A306,$E$1:$E$329,1,0)</f>
        <v>3103.2150</v>
      </c>
      <c r="E306" s="4" t="s">
        <v>999</v>
      </c>
      <c r="F306" s="18" t="s">
        <v>1012</v>
      </c>
    </row>
    <row r="307" customFormat="false" ht="12.75" hidden="false" customHeight="false" outlineLevel="0" collapsed="false">
      <c r="A307" s="1" t="s">
        <v>1013</v>
      </c>
      <c r="B307" s="0" t="str">
        <f aca="false">VLOOKUP(A307,$E$1:$E$329,1,0)</f>
        <v>3230.2110</v>
      </c>
      <c r="E307" s="4" t="s">
        <v>1001</v>
      </c>
      <c r="F307" s="18" t="s">
        <v>1014</v>
      </c>
    </row>
    <row r="308" customFormat="false" ht="12.75" hidden="false" customHeight="false" outlineLevel="0" collapsed="false">
      <c r="A308" s="1" t="s">
        <v>1015</v>
      </c>
      <c r="B308" s="0" t="str">
        <f aca="false">VLOOKUP(A308,$E$1:$E$329,1,0)</f>
        <v>3230.2120</v>
      </c>
      <c r="E308" s="4" t="s">
        <v>1003</v>
      </c>
      <c r="F308" s="18" t="s">
        <v>1016</v>
      </c>
    </row>
    <row r="309" customFormat="false" ht="12.75" hidden="false" customHeight="false" outlineLevel="0" collapsed="false">
      <c r="A309" s="1" t="s">
        <v>1017</v>
      </c>
      <c r="B309" s="0" t="str">
        <f aca="false">VLOOKUP(A309,$E$1:$E$329,1,0)</f>
        <v>3240.2010</v>
      </c>
      <c r="E309" s="4" t="s">
        <v>1005</v>
      </c>
      <c r="F309" s="18" t="s">
        <v>1018</v>
      </c>
    </row>
    <row r="310" customFormat="false" ht="12.75" hidden="false" customHeight="false" outlineLevel="0" collapsed="false">
      <c r="A310" s="1" t="s">
        <v>1019</v>
      </c>
      <c r="B310" s="0" t="str">
        <f aca="false">VLOOKUP(A310,$E$1:$E$329,1,0)</f>
        <v>3240.2020</v>
      </c>
      <c r="E310" s="4" t="s">
        <v>1007</v>
      </c>
      <c r="F310" s="18" t="s">
        <v>1020</v>
      </c>
    </row>
    <row r="311" customFormat="false" ht="12.75" hidden="false" customHeight="false" outlineLevel="0" collapsed="false">
      <c r="A311" s="1" t="s">
        <v>1021</v>
      </c>
      <c r="B311" s="0" t="str">
        <f aca="false">VLOOKUP(A311,$E$1:$E$329,1,0)</f>
        <v>3240.2030</v>
      </c>
      <c r="E311" s="4" t="s">
        <v>1009</v>
      </c>
      <c r="F311" s="18" t="s">
        <v>1022</v>
      </c>
    </row>
    <row r="312" customFormat="false" ht="12.75" hidden="false" customHeight="false" outlineLevel="0" collapsed="false">
      <c r="A312" s="1" t="s">
        <v>1023</v>
      </c>
      <c r="B312" s="0" t="str">
        <f aca="false">VLOOKUP(A312,$E$1:$E$329,1,0)</f>
        <v>3240.2040</v>
      </c>
      <c r="E312" s="4" t="s">
        <v>1011</v>
      </c>
      <c r="F312" s="18" t="s">
        <v>1024</v>
      </c>
    </row>
    <row r="313" customFormat="false" ht="12.75" hidden="false" customHeight="false" outlineLevel="0" collapsed="false">
      <c r="A313" s="1" t="s">
        <v>1025</v>
      </c>
      <c r="B313" s="0" t="str">
        <f aca="false">VLOOKUP(A313,$E$1:$E$329,1,0)</f>
        <v>3240.2050</v>
      </c>
      <c r="E313" s="4" t="s">
        <v>1013</v>
      </c>
      <c r="F313" s="18" t="s">
        <v>1026</v>
      </c>
    </row>
    <row r="314" customFormat="false" ht="12.75" hidden="false" customHeight="false" outlineLevel="0" collapsed="false">
      <c r="A314" s="1" t="s">
        <v>1027</v>
      </c>
      <c r="B314" s="0" t="str">
        <f aca="false">VLOOKUP(A314,$E$1:$E$329,1,0)</f>
        <v>3240.2060</v>
      </c>
      <c r="E314" s="4" t="s">
        <v>1015</v>
      </c>
      <c r="F314" s="18" t="s">
        <v>1028</v>
      </c>
    </row>
    <row r="315" customFormat="false" ht="12.75" hidden="false" customHeight="false" outlineLevel="0" collapsed="false">
      <c r="A315" s="1" t="s">
        <v>1029</v>
      </c>
      <c r="B315" s="0" t="str">
        <f aca="false">VLOOKUP(A315,$E$1:$E$329,1,0)</f>
        <v>3240.2080</v>
      </c>
      <c r="E315" s="4" t="s">
        <v>1017</v>
      </c>
      <c r="F315" s="18" t="s">
        <v>1030</v>
      </c>
    </row>
    <row r="316" customFormat="false" ht="12.75" hidden="false" customHeight="false" outlineLevel="0" collapsed="false">
      <c r="A316" s="1" t="s">
        <v>1031</v>
      </c>
      <c r="B316" s="0" t="str">
        <f aca="false">VLOOKUP(A316,$E$1:$E$329,1,0)</f>
        <v>3240.2110</v>
      </c>
      <c r="E316" s="4" t="s">
        <v>1019</v>
      </c>
      <c r="F316" s="18" t="s">
        <v>1032</v>
      </c>
    </row>
    <row r="317" customFormat="false" ht="12.75" hidden="false" customHeight="false" outlineLevel="0" collapsed="false">
      <c r="A317" s="1" t="s">
        <v>1033</v>
      </c>
      <c r="B317" s="0" t="str">
        <f aca="false">VLOOKUP(A317,$E$1:$E$329,1,0)</f>
        <v>3240.2120</v>
      </c>
      <c r="E317" s="4" t="s">
        <v>1021</v>
      </c>
      <c r="F317" s="18" t="s">
        <v>1034</v>
      </c>
    </row>
    <row r="318" customFormat="false" ht="12.75" hidden="false" customHeight="false" outlineLevel="0" collapsed="false">
      <c r="A318" s="1" t="s">
        <v>1035</v>
      </c>
      <c r="B318" s="0" t="str">
        <f aca="false">VLOOKUP(A318,$E$1:$E$329,1,0)</f>
        <v>3240.2130</v>
      </c>
      <c r="E318" s="4" t="s">
        <v>1023</v>
      </c>
      <c r="F318" s="18" t="s">
        <v>1036</v>
      </c>
    </row>
    <row r="319" customFormat="false" ht="12.75" hidden="false" customHeight="false" outlineLevel="0" collapsed="false">
      <c r="A319" s="1" t="s">
        <v>1037</v>
      </c>
      <c r="B319" s="0" t="str">
        <f aca="false">VLOOKUP(A319,$E$1:$E$329,1,0)</f>
        <v>3240.2140</v>
      </c>
      <c r="E319" s="4" t="s">
        <v>1025</v>
      </c>
      <c r="F319" s="18" t="s">
        <v>1038</v>
      </c>
    </row>
    <row r="320" customFormat="false" ht="12.75" hidden="false" customHeight="false" outlineLevel="0" collapsed="false">
      <c r="A320" s="1" t="s">
        <v>1039</v>
      </c>
      <c r="B320" s="0" t="str">
        <f aca="false">VLOOKUP(A320,$E$1:$E$329,1,0)</f>
        <v>3250.2170</v>
      </c>
      <c r="E320" s="4" t="s">
        <v>1027</v>
      </c>
      <c r="F320" s="18" t="s">
        <v>1040</v>
      </c>
    </row>
    <row r="321" customFormat="false" ht="12.75" hidden="false" customHeight="false" outlineLevel="0" collapsed="false">
      <c r="A321" s="1" t="s">
        <v>1041</v>
      </c>
      <c r="B321" s="0" t="str">
        <f aca="false">VLOOKUP(A321,$E$1:$E$329,1,0)</f>
        <v>3250.2200</v>
      </c>
      <c r="E321" s="4" t="s">
        <v>1029</v>
      </c>
      <c r="F321" s="18" t="s">
        <v>1042</v>
      </c>
    </row>
    <row r="322" customFormat="false" ht="12.75" hidden="false" customHeight="false" outlineLevel="0" collapsed="false">
      <c r="A322" s="1" t="s">
        <v>1043</v>
      </c>
      <c r="B322" s="0" t="str">
        <f aca="false">VLOOKUP(A322,$E$1:$E$329,1,0)</f>
        <v>3250.2270</v>
      </c>
      <c r="E322" s="4" t="s">
        <v>1031</v>
      </c>
      <c r="F322" s="18" t="s">
        <v>1044</v>
      </c>
    </row>
    <row r="323" customFormat="false" ht="12.75" hidden="false" customHeight="false" outlineLevel="0" collapsed="false">
      <c r="A323" s="1" t="s">
        <v>1045</v>
      </c>
      <c r="B323" s="0" t="str">
        <f aca="false">VLOOKUP(A323,$E$1:$E$329,1,0)</f>
        <v>3292.2030</v>
      </c>
      <c r="E323" s="4" t="s">
        <v>1033</v>
      </c>
      <c r="F323" s="18" t="s">
        <v>1046</v>
      </c>
    </row>
    <row r="324" customFormat="false" ht="12.75" hidden="false" customHeight="false" outlineLevel="0" collapsed="false">
      <c r="E324" s="4" t="s">
        <v>1035</v>
      </c>
      <c r="F324" s="18" t="s">
        <v>1047</v>
      </c>
    </row>
    <row r="325" customFormat="false" ht="12.75" hidden="false" customHeight="false" outlineLevel="0" collapsed="false">
      <c r="E325" s="4" t="s">
        <v>1037</v>
      </c>
      <c r="F325" s="18" t="s">
        <v>1048</v>
      </c>
    </row>
    <row r="326" customFormat="false" ht="12.75" hidden="false" customHeight="false" outlineLevel="0" collapsed="false">
      <c r="E326" s="4" t="s">
        <v>1039</v>
      </c>
      <c r="F326" s="18" t="s">
        <v>1049</v>
      </c>
    </row>
    <row r="327" customFormat="false" ht="12.75" hidden="false" customHeight="false" outlineLevel="0" collapsed="false">
      <c r="E327" s="4" t="s">
        <v>1041</v>
      </c>
      <c r="F327" s="18" t="s">
        <v>1050</v>
      </c>
    </row>
    <row r="328" customFormat="false" ht="12.75" hidden="false" customHeight="false" outlineLevel="0" collapsed="false">
      <c r="E328" s="4" t="s">
        <v>1043</v>
      </c>
      <c r="F328" s="18" t="s">
        <v>1051</v>
      </c>
    </row>
    <row r="329" customFormat="false" ht="12.75" hidden="false" customHeight="false" outlineLevel="0" collapsed="false">
      <c r="E329" s="4" t="s">
        <v>1045</v>
      </c>
      <c r="F329" s="18" t="s">
        <v>1052</v>
      </c>
    </row>
  </sheetData>
  <autoFilter ref="B1:B3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5"/>
  <sheetViews>
    <sheetView showFormulas="false" showGridLines="true" showRowColHeaders="true" showZeros="true" rightToLeft="false" tabSelected="false" showOutlineSymbols="true" defaultGridColor="true" view="normal" topLeftCell="A2470" colorId="64" zoomScale="100" zoomScaleNormal="100" zoomScalePageLayoutView="100" workbookViewId="0">
      <selection pane="topLeft" activeCell="A2485" activeCellId="0" sqref="A2485:B24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6" min="5" style="0" width="12.14"/>
    <col collapsed="false" customWidth="true" hidden="false" outlineLevel="0" max="7" min="7" style="35" width="16.42"/>
  </cols>
  <sheetData>
    <row r="1" customFormat="false" ht="12.75" hidden="false" customHeight="false" outlineLevel="0" collapsed="false">
      <c r="A1" s="1" t="s">
        <v>1053</v>
      </c>
      <c r="B1" s="31" t="s">
        <v>1054</v>
      </c>
      <c r="E1" s="36" t="s">
        <v>1053</v>
      </c>
      <c r="F1" s="36" t="s">
        <v>1054</v>
      </c>
      <c r="G1" s="37"/>
    </row>
    <row r="2" customFormat="false" ht="12.75" hidden="false" customHeight="false" outlineLevel="0" collapsed="false">
      <c r="A2" s="1" t="s">
        <v>1055</v>
      </c>
      <c r="B2" s="0" t="s">
        <v>1056</v>
      </c>
      <c r="E2" s="36" t="s">
        <v>1055</v>
      </c>
      <c r="F2" s="36" t="s">
        <v>1056</v>
      </c>
      <c r="G2" s="37"/>
    </row>
    <row r="3" customFormat="false" ht="12.75" hidden="false" customHeight="false" outlineLevel="0" collapsed="false">
      <c r="A3" s="1" t="s">
        <v>1057</v>
      </c>
      <c r="B3" s="0" t="s">
        <v>1058</v>
      </c>
      <c r="E3" s="36" t="s">
        <v>1057</v>
      </c>
      <c r="F3" s="36" t="s">
        <v>1058</v>
      </c>
      <c r="G3" s="37"/>
    </row>
    <row r="4" customFormat="false" ht="12.75" hidden="false" customHeight="false" outlineLevel="0" collapsed="false">
      <c r="A4" s="1" t="s">
        <v>1059</v>
      </c>
      <c r="B4" s="0" t="s">
        <v>1060</v>
      </c>
      <c r="E4" s="36" t="s">
        <v>1059</v>
      </c>
      <c r="F4" s="36" t="s">
        <v>1060</v>
      </c>
      <c r="G4" s="37"/>
    </row>
    <row r="5" customFormat="false" ht="12.75" hidden="false" customHeight="false" outlineLevel="0" collapsed="false">
      <c r="A5" s="1" t="s">
        <v>1061</v>
      </c>
      <c r="B5" s="0" t="s">
        <v>1062</v>
      </c>
      <c r="E5" s="36" t="s">
        <v>1061</v>
      </c>
      <c r="F5" s="36" t="s">
        <v>1062</v>
      </c>
      <c r="G5" s="37"/>
    </row>
    <row r="6" customFormat="false" ht="12.75" hidden="false" customHeight="false" outlineLevel="0" collapsed="false">
      <c r="A6" s="1" t="s">
        <v>1063</v>
      </c>
      <c r="B6" s="0" t="s">
        <v>1064</v>
      </c>
      <c r="E6" s="36" t="s">
        <v>1063</v>
      </c>
      <c r="F6" s="36" t="s">
        <v>1064</v>
      </c>
      <c r="G6" s="37"/>
    </row>
    <row r="7" customFormat="false" ht="12.75" hidden="false" customHeight="false" outlineLevel="0" collapsed="false">
      <c r="A7" s="1" t="s">
        <v>1065</v>
      </c>
      <c r="B7" s="0" t="s">
        <v>1066</v>
      </c>
      <c r="E7" s="36" t="s">
        <v>1065</v>
      </c>
      <c r="F7" s="36" t="s">
        <v>1066</v>
      </c>
      <c r="G7" s="37"/>
    </row>
    <row r="8" customFormat="false" ht="12.75" hidden="false" customHeight="false" outlineLevel="0" collapsed="false">
      <c r="A8" s="1" t="s">
        <v>1067</v>
      </c>
      <c r="B8" s="0" t="s">
        <v>1068</v>
      </c>
      <c r="E8" s="36" t="s">
        <v>1067</v>
      </c>
      <c r="F8" s="36" t="s">
        <v>1068</v>
      </c>
      <c r="G8" s="37"/>
    </row>
    <row r="9" customFormat="false" ht="12.75" hidden="false" customHeight="false" outlineLevel="0" collapsed="false">
      <c r="A9" s="1" t="s">
        <v>1069</v>
      </c>
      <c r="B9" s="0" t="s">
        <v>1070</v>
      </c>
      <c r="E9" s="36" t="s">
        <v>1069</v>
      </c>
      <c r="F9" s="36" t="s">
        <v>1070</v>
      </c>
      <c r="G9" s="37"/>
    </row>
    <row r="10" customFormat="false" ht="12.75" hidden="false" customHeight="false" outlineLevel="0" collapsed="false">
      <c r="A10" s="1" t="s">
        <v>1071</v>
      </c>
      <c r="B10" s="0" t="s">
        <v>1072</v>
      </c>
      <c r="E10" s="36" t="s">
        <v>1071</v>
      </c>
      <c r="F10" s="36" t="s">
        <v>1072</v>
      </c>
      <c r="G10" s="37"/>
    </row>
    <row r="11" customFormat="false" ht="12.75" hidden="false" customHeight="false" outlineLevel="0" collapsed="false">
      <c r="A11" s="1" t="s">
        <v>1073</v>
      </c>
      <c r="B11" s="0" t="s">
        <v>1074</v>
      </c>
      <c r="E11" s="36" t="s">
        <v>1073</v>
      </c>
      <c r="F11" s="36" t="s">
        <v>1074</v>
      </c>
      <c r="G11" s="37"/>
    </row>
    <row r="12" customFormat="false" ht="12.75" hidden="false" customHeight="false" outlineLevel="0" collapsed="false">
      <c r="A12" s="1" t="s">
        <v>1075</v>
      </c>
      <c r="B12" s="0" t="s">
        <v>1076</v>
      </c>
      <c r="E12" s="36" t="s">
        <v>1075</v>
      </c>
      <c r="F12" s="36" t="s">
        <v>1076</v>
      </c>
      <c r="G12" s="37"/>
    </row>
    <row r="13" customFormat="false" ht="12.75" hidden="false" customHeight="false" outlineLevel="0" collapsed="false">
      <c r="A13" s="1" t="s">
        <v>1077</v>
      </c>
      <c r="B13" s="0" t="s">
        <v>1078</v>
      </c>
      <c r="E13" s="36" t="s">
        <v>1077</v>
      </c>
      <c r="F13" s="36" t="s">
        <v>1078</v>
      </c>
      <c r="G13" s="37"/>
    </row>
    <row r="14" customFormat="false" ht="12.75" hidden="false" customHeight="false" outlineLevel="0" collapsed="false">
      <c r="A14" s="1" t="s">
        <v>1079</v>
      </c>
      <c r="B14" s="0" t="s">
        <v>1080</v>
      </c>
      <c r="E14" s="36" t="s">
        <v>1079</v>
      </c>
      <c r="F14" s="36" t="s">
        <v>1080</v>
      </c>
      <c r="G14" s="37"/>
    </row>
    <row r="15" customFormat="false" ht="12.75" hidden="false" customHeight="false" outlineLevel="0" collapsed="false">
      <c r="A15" s="1" t="s">
        <v>1081</v>
      </c>
      <c r="B15" s="0" t="s">
        <v>1082</v>
      </c>
      <c r="E15" s="36" t="s">
        <v>1081</v>
      </c>
      <c r="F15" s="36" t="s">
        <v>1082</v>
      </c>
      <c r="G15" s="37"/>
    </row>
    <row r="16" customFormat="false" ht="12.75" hidden="false" customHeight="false" outlineLevel="0" collapsed="false">
      <c r="A16" s="1" t="s">
        <v>1083</v>
      </c>
      <c r="B16" s="0" t="s">
        <v>1084</v>
      </c>
      <c r="E16" s="36" t="s">
        <v>1083</v>
      </c>
      <c r="F16" s="36" t="s">
        <v>1084</v>
      </c>
      <c r="G16" s="37"/>
    </row>
    <row r="17" customFormat="false" ht="12.75" hidden="false" customHeight="false" outlineLevel="0" collapsed="false">
      <c r="A17" s="1" t="s">
        <v>1085</v>
      </c>
      <c r="B17" s="0" t="s">
        <v>1086</v>
      </c>
      <c r="E17" s="36" t="s">
        <v>1085</v>
      </c>
      <c r="F17" s="36" t="s">
        <v>1086</v>
      </c>
      <c r="G17" s="37"/>
    </row>
    <row r="18" customFormat="false" ht="12.75" hidden="false" customHeight="false" outlineLevel="0" collapsed="false">
      <c r="A18" s="1" t="s">
        <v>1087</v>
      </c>
      <c r="B18" s="0" t="s">
        <v>1088</v>
      </c>
      <c r="E18" s="36" t="s">
        <v>1087</v>
      </c>
      <c r="F18" s="36" t="s">
        <v>1088</v>
      </c>
      <c r="G18" s="37"/>
    </row>
    <row r="19" customFormat="false" ht="12.75" hidden="false" customHeight="false" outlineLevel="0" collapsed="false">
      <c r="A19" s="1" t="s">
        <v>1089</v>
      </c>
      <c r="B19" s="0" t="s">
        <v>1090</v>
      </c>
      <c r="E19" s="36" t="s">
        <v>1089</v>
      </c>
      <c r="F19" s="36" t="s">
        <v>1090</v>
      </c>
      <c r="G19" s="37"/>
    </row>
    <row r="20" customFormat="false" ht="12.75" hidden="false" customHeight="false" outlineLevel="0" collapsed="false">
      <c r="A20" s="1" t="s">
        <v>1091</v>
      </c>
      <c r="B20" s="0" t="s">
        <v>1092</v>
      </c>
      <c r="E20" s="36" t="s">
        <v>1091</v>
      </c>
      <c r="F20" s="36" t="s">
        <v>1092</v>
      </c>
      <c r="G20" s="37"/>
    </row>
    <row r="21" customFormat="false" ht="12.75" hidden="false" customHeight="false" outlineLevel="0" collapsed="false">
      <c r="A21" s="1" t="s">
        <v>1093</v>
      </c>
      <c r="B21" s="0" t="s">
        <v>1094</v>
      </c>
      <c r="E21" s="36" t="s">
        <v>1093</v>
      </c>
      <c r="F21" s="36" t="s">
        <v>1094</v>
      </c>
      <c r="G21" s="37"/>
    </row>
    <row r="22" customFormat="false" ht="12.75" hidden="false" customHeight="false" outlineLevel="0" collapsed="false">
      <c r="A22" s="1" t="s">
        <v>1095</v>
      </c>
      <c r="B22" s="0" t="s">
        <v>1096</v>
      </c>
      <c r="E22" s="36" t="s">
        <v>1095</v>
      </c>
      <c r="F22" s="36" t="s">
        <v>1096</v>
      </c>
      <c r="G22" s="37"/>
    </row>
    <row r="23" customFormat="false" ht="12.75" hidden="false" customHeight="false" outlineLevel="0" collapsed="false">
      <c r="A23" s="1" t="s">
        <v>1097</v>
      </c>
      <c r="B23" s="0" t="s">
        <v>1098</v>
      </c>
      <c r="E23" s="36" t="s">
        <v>1097</v>
      </c>
      <c r="F23" s="36" t="s">
        <v>1098</v>
      </c>
      <c r="G23" s="37"/>
    </row>
    <row r="24" customFormat="false" ht="12.75" hidden="false" customHeight="false" outlineLevel="0" collapsed="false">
      <c r="A24" s="1" t="s">
        <v>1099</v>
      </c>
      <c r="B24" s="0" t="s">
        <v>1100</v>
      </c>
      <c r="E24" s="36" t="s">
        <v>1099</v>
      </c>
      <c r="F24" s="36" t="s">
        <v>1100</v>
      </c>
      <c r="G24" s="37"/>
    </row>
    <row r="25" customFormat="false" ht="12.75" hidden="false" customHeight="false" outlineLevel="0" collapsed="false">
      <c r="A25" s="1" t="s">
        <v>1101</v>
      </c>
      <c r="B25" s="0" t="s">
        <v>1102</v>
      </c>
      <c r="E25" s="36" t="s">
        <v>1101</v>
      </c>
      <c r="F25" s="36" t="s">
        <v>1102</v>
      </c>
      <c r="G25" s="37"/>
    </row>
    <row r="26" customFormat="false" ht="12.75" hidden="false" customHeight="false" outlineLevel="0" collapsed="false">
      <c r="A26" s="1" t="s">
        <v>1103</v>
      </c>
      <c r="B26" s="0" t="s">
        <v>1104</v>
      </c>
      <c r="E26" s="36" t="s">
        <v>1103</v>
      </c>
      <c r="F26" s="36" t="s">
        <v>1104</v>
      </c>
      <c r="G26" s="37"/>
    </row>
    <row r="27" customFormat="false" ht="12.75" hidden="false" customHeight="false" outlineLevel="0" collapsed="false">
      <c r="A27" s="1" t="s">
        <v>1105</v>
      </c>
      <c r="B27" s="0" t="s">
        <v>1106</v>
      </c>
      <c r="E27" s="36" t="s">
        <v>1105</v>
      </c>
      <c r="F27" s="36" t="s">
        <v>1106</v>
      </c>
      <c r="G27" s="37"/>
    </row>
    <row r="28" customFormat="false" ht="12.75" hidden="false" customHeight="false" outlineLevel="0" collapsed="false">
      <c r="A28" s="1" t="s">
        <v>1107</v>
      </c>
      <c r="B28" s="0" t="s">
        <v>1108</v>
      </c>
      <c r="E28" s="36" t="s">
        <v>1107</v>
      </c>
      <c r="F28" s="36" t="s">
        <v>1108</v>
      </c>
      <c r="G28" s="37"/>
    </row>
    <row r="29" customFormat="false" ht="12.75" hidden="false" customHeight="false" outlineLevel="0" collapsed="false">
      <c r="A29" s="1" t="s">
        <v>1109</v>
      </c>
      <c r="B29" s="0" t="s">
        <v>1110</v>
      </c>
      <c r="E29" s="36" t="s">
        <v>1109</v>
      </c>
      <c r="F29" s="36" t="s">
        <v>1110</v>
      </c>
      <c r="G29" s="37"/>
    </row>
    <row r="30" customFormat="false" ht="12.75" hidden="false" customHeight="false" outlineLevel="0" collapsed="false">
      <c r="A30" s="1" t="s">
        <v>1111</v>
      </c>
      <c r="B30" s="0" t="s">
        <v>1112</v>
      </c>
      <c r="E30" s="36" t="s">
        <v>1111</v>
      </c>
      <c r="F30" s="36" t="s">
        <v>1112</v>
      </c>
      <c r="G30" s="37"/>
    </row>
    <row r="31" customFormat="false" ht="12.75" hidden="false" customHeight="false" outlineLevel="0" collapsed="false">
      <c r="A31" s="1" t="s">
        <v>1113</v>
      </c>
      <c r="B31" s="0" t="s">
        <v>1114</v>
      </c>
      <c r="E31" s="36" t="s">
        <v>1113</v>
      </c>
      <c r="F31" s="36" t="s">
        <v>1114</v>
      </c>
      <c r="G31" s="37"/>
    </row>
    <row r="32" customFormat="false" ht="12.75" hidden="false" customHeight="false" outlineLevel="0" collapsed="false">
      <c r="A32" s="1" t="s">
        <v>1115</v>
      </c>
      <c r="B32" s="0" t="s">
        <v>1116</v>
      </c>
      <c r="E32" s="36" t="s">
        <v>1115</v>
      </c>
      <c r="F32" s="36" t="s">
        <v>1116</v>
      </c>
      <c r="G32" s="37"/>
    </row>
    <row r="33" customFormat="false" ht="12.75" hidden="false" customHeight="false" outlineLevel="0" collapsed="false">
      <c r="A33" s="1" t="s">
        <v>1117</v>
      </c>
      <c r="B33" s="0" t="s">
        <v>1118</v>
      </c>
      <c r="E33" s="36" t="s">
        <v>1117</v>
      </c>
      <c r="F33" s="36" t="s">
        <v>1118</v>
      </c>
      <c r="G33" s="37"/>
    </row>
    <row r="34" customFormat="false" ht="12.75" hidden="false" customHeight="false" outlineLevel="0" collapsed="false">
      <c r="A34" s="1" t="s">
        <v>1119</v>
      </c>
      <c r="B34" s="0" t="s">
        <v>1120</v>
      </c>
      <c r="E34" s="36" t="s">
        <v>1119</v>
      </c>
      <c r="F34" s="36" t="s">
        <v>1120</v>
      </c>
      <c r="G34" s="37"/>
    </row>
    <row r="35" customFormat="false" ht="12.75" hidden="false" customHeight="false" outlineLevel="0" collapsed="false">
      <c r="A35" s="1" t="s">
        <v>1121</v>
      </c>
      <c r="B35" s="0" t="s">
        <v>1122</v>
      </c>
      <c r="E35" s="36" t="s">
        <v>1121</v>
      </c>
      <c r="F35" s="36" t="s">
        <v>1122</v>
      </c>
      <c r="G35" s="37"/>
    </row>
    <row r="36" customFormat="false" ht="12.75" hidden="false" customHeight="false" outlineLevel="0" collapsed="false">
      <c r="A36" s="1" t="s">
        <v>1123</v>
      </c>
      <c r="B36" s="0" t="s">
        <v>1124</v>
      </c>
      <c r="E36" s="36" t="s">
        <v>1123</v>
      </c>
      <c r="F36" s="36" t="s">
        <v>1124</v>
      </c>
      <c r="G36" s="37"/>
    </row>
    <row r="37" customFormat="false" ht="12.75" hidden="false" customHeight="false" outlineLevel="0" collapsed="false">
      <c r="A37" s="1" t="s">
        <v>1125</v>
      </c>
      <c r="B37" s="0" t="s">
        <v>1126</v>
      </c>
      <c r="E37" s="36" t="s">
        <v>1125</v>
      </c>
      <c r="F37" s="36" t="s">
        <v>1126</v>
      </c>
      <c r="G37" s="37"/>
    </row>
    <row r="38" customFormat="false" ht="12.75" hidden="false" customHeight="false" outlineLevel="0" collapsed="false">
      <c r="A38" s="1" t="s">
        <v>1127</v>
      </c>
      <c r="B38" s="0" t="s">
        <v>1128</v>
      </c>
      <c r="E38" s="36" t="s">
        <v>1127</v>
      </c>
      <c r="F38" s="36" t="s">
        <v>1128</v>
      </c>
      <c r="G38" s="37"/>
    </row>
    <row r="39" customFormat="false" ht="12.75" hidden="false" customHeight="false" outlineLevel="0" collapsed="false">
      <c r="A39" s="1" t="s">
        <v>1129</v>
      </c>
      <c r="B39" s="0" t="s">
        <v>1130</v>
      </c>
      <c r="E39" s="36" t="s">
        <v>1129</v>
      </c>
      <c r="F39" s="36" t="s">
        <v>1130</v>
      </c>
      <c r="G39" s="37"/>
    </row>
    <row r="40" customFormat="false" ht="12.75" hidden="false" customHeight="false" outlineLevel="0" collapsed="false">
      <c r="A40" s="1" t="s">
        <v>1131</v>
      </c>
      <c r="B40" s="0" t="s">
        <v>1132</v>
      </c>
      <c r="E40" s="36" t="s">
        <v>1131</v>
      </c>
      <c r="F40" s="36" t="s">
        <v>1132</v>
      </c>
      <c r="G40" s="37"/>
    </row>
    <row r="41" customFormat="false" ht="12.75" hidden="false" customHeight="false" outlineLevel="0" collapsed="false">
      <c r="A41" s="1" t="s">
        <v>1133</v>
      </c>
      <c r="B41" s="0" t="s">
        <v>1134</v>
      </c>
      <c r="E41" s="36" t="s">
        <v>1133</v>
      </c>
      <c r="F41" s="36" t="s">
        <v>1134</v>
      </c>
      <c r="G41" s="37"/>
    </row>
    <row r="42" customFormat="false" ht="12.75" hidden="false" customHeight="false" outlineLevel="0" collapsed="false">
      <c r="A42" s="1" t="s">
        <v>1135</v>
      </c>
      <c r="B42" s="0" t="s">
        <v>1136</v>
      </c>
      <c r="E42" s="36" t="s">
        <v>1135</v>
      </c>
      <c r="F42" s="36" t="s">
        <v>1136</v>
      </c>
      <c r="G42" s="37"/>
    </row>
    <row r="43" customFormat="false" ht="12.75" hidden="false" customHeight="false" outlineLevel="0" collapsed="false">
      <c r="A43" s="1" t="s">
        <v>1137</v>
      </c>
      <c r="B43" s="0" t="s">
        <v>1138</v>
      </c>
      <c r="E43" s="36" t="s">
        <v>1137</v>
      </c>
      <c r="F43" s="36" t="s">
        <v>1138</v>
      </c>
      <c r="G43" s="37"/>
    </row>
    <row r="44" customFormat="false" ht="12.75" hidden="false" customHeight="false" outlineLevel="0" collapsed="false">
      <c r="A44" s="1" t="s">
        <v>1139</v>
      </c>
      <c r="B44" s="0" t="s">
        <v>1140</v>
      </c>
      <c r="E44" s="36" t="s">
        <v>1139</v>
      </c>
      <c r="F44" s="36" t="s">
        <v>1140</v>
      </c>
      <c r="G44" s="37"/>
    </row>
    <row r="45" customFormat="false" ht="12.75" hidden="false" customHeight="false" outlineLevel="0" collapsed="false">
      <c r="A45" s="1" t="s">
        <v>1141</v>
      </c>
      <c r="B45" s="0" t="s">
        <v>1142</v>
      </c>
      <c r="E45" s="36" t="s">
        <v>1141</v>
      </c>
      <c r="F45" s="36" t="s">
        <v>1142</v>
      </c>
      <c r="G45" s="37"/>
    </row>
    <row r="46" customFormat="false" ht="12.75" hidden="false" customHeight="false" outlineLevel="0" collapsed="false">
      <c r="A46" s="1" t="s">
        <v>1143</v>
      </c>
      <c r="B46" s="0" t="s">
        <v>1144</v>
      </c>
      <c r="E46" s="36" t="s">
        <v>1143</v>
      </c>
      <c r="F46" s="36" t="s">
        <v>1144</v>
      </c>
      <c r="G46" s="37"/>
    </row>
    <row r="47" customFormat="false" ht="12.75" hidden="false" customHeight="false" outlineLevel="0" collapsed="false">
      <c r="A47" s="1" t="s">
        <v>1145</v>
      </c>
      <c r="B47" s="0" t="s">
        <v>1146</v>
      </c>
      <c r="E47" s="36" t="s">
        <v>1145</v>
      </c>
      <c r="F47" s="36" t="s">
        <v>1146</v>
      </c>
      <c r="G47" s="37"/>
    </row>
    <row r="48" customFormat="false" ht="12.75" hidden="false" customHeight="false" outlineLevel="0" collapsed="false">
      <c r="A48" s="1" t="s">
        <v>1147</v>
      </c>
      <c r="B48" s="0" t="s">
        <v>1148</v>
      </c>
      <c r="E48" s="36" t="s">
        <v>1147</v>
      </c>
      <c r="F48" s="36" t="s">
        <v>1148</v>
      </c>
      <c r="G48" s="37"/>
    </row>
    <row r="49" customFormat="false" ht="12.75" hidden="false" customHeight="false" outlineLevel="0" collapsed="false">
      <c r="A49" s="1" t="s">
        <v>1149</v>
      </c>
      <c r="B49" s="0" t="s">
        <v>1150</v>
      </c>
      <c r="E49" s="36" t="s">
        <v>1149</v>
      </c>
      <c r="F49" s="36" t="s">
        <v>1150</v>
      </c>
      <c r="G49" s="37"/>
    </row>
    <row r="50" customFormat="false" ht="12.75" hidden="false" customHeight="false" outlineLevel="0" collapsed="false">
      <c r="A50" s="1" t="s">
        <v>1151</v>
      </c>
      <c r="B50" s="0" t="s">
        <v>1152</v>
      </c>
      <c r="E50" s="36" t="s">
        <v>1151</v>
      </c>
      <c r="F50" s="36" t="s">
        <v>1152</v>
      </c>
      <c r="G50" s="37"/>
    </row>
    <row r="51" customFormat="false" ht="12.75" hidden="false" customHeight="false" outlineLevel="0" collapsed="false">
      <c r="A51" s="1" t="s">
        <v>1153</v>
      </c>
      <c r="B51" s="0" t="s">
        <v>1154</v>
      </c>
      <c r="E51" s="36" t="s">
        <v>1153</v>
      </c>
      <c r="F51" s="36" t="s">
        <v>1154</v>
      </c>
      <c r="G51" s="37"/>
    </row>
    <row r="52" customFormat="false" ht="12.75" hidden="false" customHeight="false" outlineLevel="0" collapsed="false">
      <c r="A52" s="1" t="s">
        <v>1155</v>
      </c>
      <c r="B52" s="0" t="s">
        <v>1156</v>
      </c>
      <c r="E52" s="36" t="s">
        <v>1155</v>
      </c>
      <c r="F52" s="36" t="s">
        <v>1156</v>
      </c>
      <c r="G52" s="37"/>
    </row>
    <row r="53" customFormat="false" ht="12.75" hidden="false" customHeight="false" outlineLevel="0" collapsed="false">
      <c r="A53" s="1" t="s">
        <v>1157</v>
      </c>
      <c r="B53" s="0" t="s">
        <v>1158</v>
      </c>
      <c r="E53" s="36" t="s">
        <v>1157</v>
      </c>
      <c r="F53" s="36" t="s">
        <v>1158</v>
      </c>
      <c r="G53" s="37"/>
    </row>
    <row r="54" customFormat="false" ht="12.75" hidden="false" customHeight="false" outlineLevel="0" collapsed="false">
      <c r="A54" s="1" t="s">
        <v>1159</v>
      </c>
      <c r="B54" s="0" t="s">
        <v>1160</v>
      </c>
      <c r="E54" s="36" t="s">
        <v>1159</v>
      </c>
      <c r="F54" s="36" t="s">
        <v>1160</v>
      </c>
      <c r="G54" s="37"/>
    </row>
    <row r="55" customFormat="false" ht="12.75" hidden="false" customHeight="false" outlineLevel="0" collapsed="false">
      <c r="A55" s="1" t="s">
        <v>1161</v>
      </c>
      <c r="B55" s="0" t="s">
        <v>1162</v>
      </c>
      <c r="E55" s="36" t="s">
        <v>1161</v>
      </c>
      <c r="F55" s="36" t="s">
        <v>1162</v>
      </c>
      <c r="G55" s="37"/>
    </row>
    <row r="56" customFormat="false" ht="12.75" hidden="false" customHeight="false" outlineLevel="0" collapsed="false">
      <c r="A56" s="1" t="s">
        <v>1163</v>
      </c>
      <c r="B56" s="0" t="s">
        <v>1164</v>
      </c>
      <c r="E56" s="38" t="s">
        <v>1163</v>
      </c>
      <c r="F56" s="38" t="s">
        <v>1164</v>
      </c>
      <c r="G56" s="37"/>
    </row>
    <row r="57" customFormat="false" ht="12.75" hidden="false" customHeight="false" outlineLevel="0" collapsed="false">
      <c r="A57" s="1" t="s">
        <v>1165</v>
      </c>
      <c r="B57" s="0" t="s">
        <v>1166</v>
      </c>
      <c r="E57" s="36" t="s">
        <v>1165</v>
      </c>
      <c r="F57" s="36" t="s">
        <v>1166</v>
      </c>
      <c r="G57" s="37"/>
    </row>
    <row r="58" customFormat="false" ht="12.75" hidden="false" customHeight="false" outlineLevel="0" collapsed="false">
      <c r="A58" s="1" t="s">
        <v>1167</v>
      </c>
      <c r="B58" s="0" t="s">
        <v>1168</v>
      </c>
      <c r="E58" s="36" t="s">
        <v>1167</v>
      </c>
      <c r="F58" s="36" t="s">
        <v>1168</v>
      </c>
      <c r="G58" s="37"/>
    </row>
    <row r="59" customFormat="false" ht="12.75" hidden="false" customHeight="false" outlineLevel="0" collapsed="false">
      <c r="A59" s="1" t="s">
        <v>1169</v>
      </c>
      <c r="B59" s="0" t="s">
        <v>1170</v>
      </c>
      <c r="E59" s="36" t="s">
        <v>1169</v>
      </c>
      <c r="F59" s="36" t="s">
        <v>1170</v>
      </c>
      <c r="G59" s="37"/>
    </row>
    <row r="60" customFormat="false" ht="12.75" hidden="false" customHeight="false" outlineLevel="0" collapsed="false">
      <c r="A60" s="1" t="s">
        <v>1171</v>
      </c>
      <c r="B60" s="0" t="s">
        <v>1172</v>
      </c>
      <c r="E60" s="36" t="s">
        <v>1171</v>
      </c>
      <c r="F60" s="36" t="s">
        <v>1172</v>
      </c>
      <c r="G60" s="37"/>
    </row>
    <row r="61" customFormat="false" ht="12.75" hidden="false" customHeight="false" outlineLevel="0" collapsed="false">
      <c r="A61" s="1" t="s">
        <v>1173</v>
      </c>
      <c r="B61" s="0" t="s">
        <v>1174</v>
      </c>
      <c r="E61" s="36" t="s">
        <v>1173</v>
      </c>
      <c r="F61" s="36" t="s">
        <v>1174</v>
      </c>
      <c r="G61" s="37"/>
    </row>
    <row r="62" customFormat="false" ht="12.75" hidden="false" customHeight="false" outlineLevel="0" collapsed="false">
      <c r="A62" s="1" t="s">
        <v>1175</v>
      </c>
      <c r="B62" s="0" t="s">
        <v>1176</v>
      </c>
      <c r="E62" s="36" t="s">
        <v>1175</v>
      </c>
      <c r="F62" s="36" t="s">
        <v>1176</v>
      </c>
      <c r="G62" s="37"/>
    </row>
    <row r="63" customFormat="false" ht="12.75" hidden="false" customHeight="false" outlineLevel="0" collapsed="false">
      <c r="A63" s="1" t="s">
        <v>1177</v>
      </c>
      <c r="B63" s="0" t="s">
        <v>1178</v>
      </c>
      <c r="E63" s="36" t="s">
        <v>1177</v>
      </c>
      <c r="F63" s="36" t="s">
        <v>1178</v>
      </c>
      <c r="G63" s="37"/>
    </row>
    <row r="64" customFormat="false" ht="12.75" hidden="false" customHeight="false" outlineLevel="0" collapsed="false">
      <c r="A64" s="1" t="s">
        <v>1179</v>
      </c>
      <c r="B64" s="0" t="s">
        <v>1180</v>
      </c>
      <c r="E64" s="36" t="s">
        <v>1179</v>
      </c>
      <c r="F64" s="36" t="s">
        <v>1180</v>
      </c>
      <c r="G64" s="37"/>
    </row>
    <row r="65" customFormat="false" ht="12.75" hidden="false" customHeight="false" outlineLevel="0" collapsed="false">
      <c r="A65" s="1" t="s">
        <v>1181</v>
      </c>
      <c r="B65" s="0" t="s">
        <v>1182</v>
      </c>
      <c r="E65" s="36" t="s">
        <v>1181</v>
      </c>
      <c r="F65" s="36" t="s">
        <v>1182</v>
      </c>
      <c r="G65" s="37"/>
    </row>
    <row r="66" customFormat="false" ht="12.75" hidden="false" customHeight="false" outlineLevel="0" collapsed="false">
      <c r="A66" s="1" t="s">
        <v>1183</v>
      </c>
      <c r="B66" s="0" t="s">
        <v>1184</v>
      </c>
      <c r="E66" s="36" t="s">
        <v>1183</v>
      </c>
      <c r="F66" s="36" t="s">
        <v>1184</v>
      </c>
      <c r="G66" s="37"/>
    </row>
    <row r="67" customFormat="false" ht="12.75" hidden="false" customHeight="false" outlineLevel="0" collapsed="false">
      <c r="A67" s="1" t="s">
        <v>1185</v>
      </c>
      <c r="B67" s="0" t="s">
        <v>1186</v>
      </c>
      <c r="E67" s="36" t="s">
        <v>1185</v>
      </c>
      <c r="F67" s="36" t="s">
        <v>1186</v>
      </c>
      <c r="G67" s="37"/>
    </row>
    <row r="68" customFormat="false" ht="12.75" hidden="false" customHeight="false" outlineLevel="0" collapsed="false">
      <c r="A68" s="1" t="s">
        <v>1187</v>
      </c>
      <c r="B68" s="0" t="s">
        <v>1188</v>
      </c>
      <c r="E68" s="36" t="s">
        <v>1187</v>
      </c>
      <c r="F68" s="36" t="s">
        <v>1188</v>
      </c>
      <c r="G68" s="37"/>
    </row>
    <row r="69" customFormat="false" ht="12.75" hidden="false" customHeight="false" outlineLevel="0" collapsed="false">
      <c r="A69" s="1" t="s">
        <v>1189</v>
      </c>
      <c r="B69" s="0" t="s">
        <v>1190</v>
      </c>
      <c r="E69" s="36" t="s">
        <v>1189</v>
      </c>
      <c r="F69" s="36" t="s">
        <v>1190</v>
      </c>
      <c r="G69" s="37"/>
    </row>
    <row r="70" customFormat="false" ht="12.75" hidden="false" customHeight="false" outlineLevel="0" collapsed="false">
      <c r="A70" s="1" t="s">
        <v>1191</v>
      </c>
      <c r="B70" s="0" t="s">
        <v>1192</v>
      </c>
      <c r="E70" s="36" t="s">
        <v>1191</v>
      </c>
      <c r="F70" s="36" t="s">
        <v>1192</v>
      </c>
      <c r="G70" s="37"/>
    </row>
    <row r="71" customFormat="false" ht="12.75" hidden="false" customHeight="false" outlineLevel="0" collapsed="false">
      <c r="A71" s="1" t="s">
        <v>1193</v>
      </c>
      <c r="B71" s="0" t="s">
        <v>1194</v>
      </c>
      <c r="E71" s="36" t="s">
        <v>1193</v>
      </c>
      <c r="F71" s="36" t="s">
        <v>1194</v>
      </c>
      <c r="G71" s="37"/>
    </row>
    <row r="72" customFormat="false" ht="12.75" hidden="false" customHeight="false" outlineLevel="0" collapsed="false">
      <c r="A72" s="1" t="s">
        <v>1195</v>
      </c>
      <c r="B72" s="0" t="s">
        <v>1196</v>
      </c>
      <c r="E72" s="36" t="s">
        <v>1195</v>
      </c>
      <c r="F72" s="36" t="s">
        <v>1196</v>
      </c>
      <c r="G72" s="37"/>
    </row>
    <row r="73" customFormat="false" ht="12.75" hidden="false" customHeight="false" outlineLevel="0" collapsed="false">
      <c r="A73" s="1" t="s">
        <v>1197</v>
      </c>
      <c r="B73" s="0" t="s">
        <v>1198</v>
      </c>
      <c r="E73" s="36" t="s">
        <v>1197</v>
      </c>
      <c r="F73" s="36" t="s">
        <v>1198</v>
      </c>
      <c r="G73" s="37"/>
    </row>
    <row r="74" customFormat="false" ht="12.75" hidden="false" customHeight="false" outlineLevel="0" collapsed="false">
      <c r="A74" s="1" t="s">
        <v>1199</v>
      </c>
      <c r="B74" s="0" t="s">
        <v>1200</v>
      </c>
      <c r="E74" s="36" t="s">
        <v>1199</v>
      </c>
      <c r="F74" s="36" t="s">
        <v>1200</v>
      </c>
      <c r="G74" s="37"/>
    </row>
    <row r="75" customFormat="false" ht="12.75" hidden="false" customHeight="false" outlineLevel="0" collapsed="false">
      <c r="A75" s="1" t="s">
        <v>1201</v>
      </c>
      <c r="B75" s="0" t="s">
        <v>1202</v>
      </c>
      <c r="E75" s="36" t="s">
        <v>1201</v>
      </c>
      <c r="F75" s="36" t="s">
        <v>1202</v>
      </c>
      <c r="G75" s="37"/>
    </row>
    <row r="76" customFormat="false" ht="12.75" hidden="false" customHeight="false" outlineLevel="0" collapsed="false">
      <c r="A76" s="1" t="s">
        <v>1203</v>
      </c>
      <c r="B76" s="0" t="s">
        <v>1204</v>
      </c>
      <c r="E76" s="36" t="s">
        <v>1203</v>
      </c>
      <c r="F76" s="36" t="s">
        <v>1204</v>
      </c>
      <c r="G76" s="37"/>
    </row>
    <row r="77" customFormat="false" ht="12.75" hidden="false" customHeight="false" outlineLevel="0" collapsed="false">
      <c r="A77" s="1" t="s">
        <v>1205</v>
      </c>
      <c r="B77" s="0" t="s">
        <v>1206</v>
      </c>
      <c r="E77" s="36" t="s">
        <v>1205</v>
      </c>
      <c r="F77" s="36" t="s">
        <v>1206</v>
      </c>
      <c r="G77" s="37"/>
    </row>
    <row r="78" customFormat="false" ht="12.75" hidden="false" customHeight="false" outlineLevel="0" collapsed="false">
      <c r="A78" s="1" t="s">
        <v>1207</v>
      </c>
      <c r="B78" s="0" t="s">
        <v>1208</v>
      </c>
      <c r="E78" s="36" t="s">
        <v>1207</v>
      </c>
      <c r="F78" s="36" t="s">
        <v>1208</v>
      </c>
      <c r="G78" s="37"/>
    </row>
    <row r="79" customFormat="false" ht="12.75" hidden="false" customHeight="false" outlineLevel="0" collapsed="false">
      <c r="A79" s="1" t="s">
        <v>1209</v>
      </c>
      <c r="B79" s="0" t="s">
        <v>1210</v>
      </c>
      <c r="E79" s="36" t="s">
        <v>1209</v>
      </c>
      <c r="F79" s="36" t="s">
        <v>1210</v>
      </c>
      <c r="G79" s="37"/>
    </row>
    <row r="80" customFormat="false" ht="12.75" hidden="false" customHeight="false" outlineLevel="0" collapsed="false">
      <c r="A80" s="1" t="s">
        <v>1211</v>
      </c>
      <c r="B80" s="0" t="s">
        <v>1212</v>
      </c>
      <c r="E80" s="36" t="s">
        <v>1211</v>
      </c>
      <c r="F80" s="36" t="s">
        <v>1212</v>
      </c>
      <c r="G80" s="37"/>
    </row>
    <row r="81" customFormat="false" ht="12.75" hidden="false" customHeight="false" outlineLevel="0" collapsed="false">
      <c r="A81" s="1" t="s">
        <v>1213</v>
      </c>
      <c r="B81" s="0" t="s">
        <v>1214</v>
      </c>
      <c r="E81" s="36" t="s">
        <v>1213</v>
      </c>
      <c r="F81" s="36" t="s">
        <v>1214</v>
      </c>
      <c r="G81" s="37"/>
    </row>
    <row r="82" customFormat="false" ht="12.75" hidden="false" customHeight="false" outlineLevel="0" collapsed="false">
      <c r="A82" s="1" t="s">
        <v>1215</v>
      </c>
      <c r="B82" s="0" t="s">
        <v>1216</v>
      </c>
      <c r="E82" s="36" t="s">
        <v>1215</v>
      </c>
      <c r="F82" s="36" t="s">
        <v>1216</v>
      </c>
      <c r="G82" s="37"/>
    </row>
    <row r="83" customFormat="false" ht="12.75" hidden="false" customHeight="false" outlineLevel="0" collapsed="false">
      <c r="A83" s="1" t="s">
        <v>1217</v>
      </c>
      <c r="B83" s="0" t="s">
        <v>1218</v>
      </c>
      <c r="E83" s="36" t="s">
        <v>1217</v>
      </c>
      <c r="F83" s="36" t="s">
        <v>1218</v>
      </c>
      <c r="G83" s="37"/>
    </row>
    <row r="84" customFormat="false" ht="12.75" hidden="false" customHeight="false" outlineLevel="0" collapsed="false">
      <c r="A84" s="1" t="s">
        <v>1219</v>
      </c>
      <c r="B84" s="0" t="s">
        <v>1220</v>
      </c>
      <c r="E84" s="36" t="s">
        <v>1219</v>
      </c>
      <c r="F84" s="36" t="s">
        <v>1220</v>
      </c>
      <c r="G84" s="37"/>
    </row>
    <row r="85" customFormat="false" ht="12.75" hidden="false" customHeight="false" outlineLevel="0" collapsed="false">
      <c r="A85" s="1" t="s">
        <v>1221</v>
      </c>
      <c r="B85" s="0" t="s">
        <v>1222</v>
      </c>
      <c r="E85" s="36" t="s">
        <v>1221</v>
      </c>
      <c r="F85" s="36" t="s">
        <v>1222</v>
      </c>
      <c r="G85" s="37"/>
    </row>
    <row r="86" customFormat="false" ht="12.75" hidden="false" customHeight="false" outlineLevel="0" collapsed="false">
      <c r="A86" s="1" t="s">
        <v>1223</v>
      </c>
      <c r="B86" s="0" t="s">
        <v>1224</v>
      </c>
      <c r="E86" s="36" t="s">
        <v>1223</v>
      </c>
      <c r="F86" s="36" t="s">
        <v>1224</v>
      </c>
      <c r="G86" s="37"/>
    </row>
    <row r="87" customFormat="false" ht="12.75" hidden="false" customHeight="false" outlineLevel="0" collapsed="false">
      <c r="A87" s="1" t="s">
        <v>1225</v>
      </c>
      <c r="B87" s="0" t="s">
        <v>1226</v>
      </c>
      <c r="E87" s="36" t="s">
        <v>1225</v>
      </c>
      <c r="F87" s="36" t="s">
        <v>1226</v>
      </c>
      <c r="G87" s="37"/>
    </row>
    <row r="88" customFormat="false" ht="12.75" hidden="false" customHeight="false" outlineLevel="0" collapsed="false">
      <c r="A88" s="1" t="s">
        <v>1227</v>
      </c>
      <c r="B88" s="0" t="s">
        <v>1228</v>
      </c>
      <c r="E88" s="36" t="s">
        <v>1227</v>
      </c>
      <c r="F88" s="36" t="s">
        <v>1228</v>
      </c>
      <c r="G88" s="37"/>
    </row>
    <row r="89" customFormat="false" ht="12.75" hidden="false" customHeight="false" outlineLevel="0" collapsed="false">
      <c r="A89" s="1" t="s">
        <v>1229</v>
      </c>
      <c r="B89" s="0" t="s">
        <v>1230</v>
      </c>
      <c r="E89" s="36" t="s">
        <v>1229</v>
      </c>
      <c r="F89" s="36" t="s">
        <v>1230</v>
      </c>
      <c r="G89" s="37"/>
    </row>
    <row r="90" customFormat="false" ht="12.75" hidden="false" customHeight="false" outlineLevel="0" collapsed="false">
      <c r="A90" s="1" t="s">
        <v>1231</v>
      </c>
      <c r="B90" s="0" t="s">
        <v>1232</v>
      </c>
      <c r="E90" s="36" t="s">
        <v>1231</v>
      </c>
      <c r="F90" s="36" t="s">
        <v>1232</v>
      </c>
      <c r="G90" s="37"/>
    </row>
    <row r="91" customFormat="false" ht="12.75" hidden="false" customHeight="false" outlineLevel="0" collapsed="false">
      <c r="A91" s="1" t="s">
        <v>1233</v>
      </c>
      <c r="B91" s="0" t="s">
        <v>1234</v>
      </c>
      <c r="E91" s="36" t="s">
        <v>1233</v>
      </c>
      <c r="F91" s="36" t="s">
        <v>1234</v>
      </c>
      <c r="G91" s="37"/>
    </row>
    <row r="92" customFormat="false" ht="12.75" hidden="false" customHeight="false" outlineLevel="0" collapsed="false">
      <c r="A92" s="1" t="s">
        <v>1235</v>
      </c>
      <c r="B92" s="0" t="s">
        <v>1236</v>
      </c>
      <c r="E92" s="36" t="s">
        <v>1235</v>
      </c>
      <c r="F92" s="36" t="s">
        <v>1236</v>
      </c>
      <c r="G92" s="37"/>
    </row>
    <row r="93" customFormat="false" ht="12.75" hidden="false" customHeight="false" outlineLevel="0" collapsed="false">
      <c r="A93" s="1" t="s">
        <v>1237</v>
      </c>
      <c r="B93" s="0" t="s">
        <v>1238</v>
      </c>
      <c r="E93" s="36" t="s">
        <v>1237</v>
      </c>
      <c r="F93" s="36" t="s">
        <v>1238</v>
      </c>
      <c r="G93" s="37"/>
    </row>
    <row r="94" customFormat="false" ht="12.75" hidden="false" customHeight="false" outlineLevel="0" collapsed="false">
      <c r="A94" s="1" t="s">
        <v>1239</v>
      </c>
      <c r="B94" s="0" t="s">
        <v>1240</v>
      </c>
      <c r="E94" s="36" t="s">
        <v>1239</v>
      </c>
      <c r="F94" s="36" t="s">
        <v>1240</v>
      </c>
      <c r="G94" s="37"/>
    </row>
    <row r="95" customFormat="false" ht="12.75" hidden="false" customHeight="false" outlineLevel="0" collapsed="false">
      <c r="A95" s="1" t="s">
        <v>1241</v>
      </c>
      <c r="B95" s="0" t="s">
        <v>1242</v>
      </c>
      <c r="E95" s="36" t="s">
        <v>1241</v>
      </c>
      <c r="F95" s="36" t="s">
        <v>1242</v>
      </c>
      <c r="G95" s="37"/>
    </row>
    <row r="96" customFormat="false" ht="12.75" hidden="false" customHeight="false" outlineLevel="0" collapsed="false">
      <c r="A96" s="1" t="s">
        <v>1243</v>
      </c>
      <c r="B96" s="0" t="s">
        <v>1244</v>
      </c>
      <c r="E96" s="36" t="s">
        <v>1243</v>
      </c>
      <c r="F96" s="36" t="s">
        <v>1244</v>
      </c>
      <c r="G96" s="37"/>
    </row>
    <row r="97" customFormat="false" ht="12.75" hidden="false" customHeight="false" outlineLevel="0" collapsed="false">
      <c r="A97" s="1" t="s">
        <v>1245</v>
      </c>
      <c r="B97" s="0" t="s">
        <v>1246</v>
      </c>
      <c r="E97" s="36" t="s">
        <v>1245</v>
      </c>
      <c r="F97" s="36" t="s">
        <v>1246</v>
      </c>
      <c r="G97" s="37"/>
    </row>
    <row r="98" customFormat="false" ht="12.75" hidden="false" customHeight="false" outlineLevel="0" collapsed="false">
      <c r="A98" s="1" t="s">
        <v>1247</v>
      </c>
      <c r="B98" s="0" t="s">
        <v>1248</v>
      </c>
      <c r="E98" s="39" t="s">
        <v>1247</v>
      </c>
      <c r="F98" s="36" t="s">
        <v>1248</v>
      </c>
      <c r="G98" s="37"/>
    </row>
    <row r="99" customFormat="false" ht="12.75" hidden="false" customHeight="false" outlineLevel="0" collapsed="false">
      <c r="A99" s="1" t="s">
        <v>1249</v>
      </c>
      <c r="B99" s="0" t="s">
        <v>1250</v>
      </c>
      <c r="E99" s="36" t="s">
        <v>1249</v>
      </c>
      <c r="F99" s="36" t="s">
        <v>1250</v>
      </c>
      <c r="G99" s="37"/>
    </row>
    <row r="100" customFormat="false" ht="12.75" hidden="false" customHeight="false" outlineLevel="0" collapsed="false">
      <c r="A100" s="1" t="s">
        <v>1251</v>
      </c>
      <c r="B100" s="0" t="s">
        <v>1252</v>
      </c>
      <c r="E100" s="36" t="s">
        <v>1251</v>
      </c>
      <c r="F100" s="36" t="s">
        <v>1252</v>
      </c>
      <c r="G100" s="37"/>
    </row>
    <row r="101" customFormat="false" ht="12.75" hidden="false" customHeight="false" outlineLevel="0" collapsed="false">
      <c r="A101" s="1" t="s">
        <v>1253</v>
      </c>
      <c r="B101" s="0" t="s">
        <v>1254</v>
      </c>
      <c r="E101" s="36" t="s">
        <v>1253</v>
      </c>
      <c r="F101" s="36" t="s">
        <v>1254</v>
      </c>
      <c r="G101" s="37"/>
    </row>
    <row r="102" customFormat="false" ht="12.75" hidden="false" customHeight="false" outlineLevel="0" collapsed="false">
      <c r="A102" s="1" t="s">
        <v>1255</v>
      </c>
      <c r="B102" s="0" t="s">
        <v>1256</v>
      </c>
      <c r="E102" s="36" t="s">
        <v>1255</v>
      </c>
      <c r="F102" s="36" t="s">
        <v>1256</v>
      </c>
      <c r="G102" s="37"/>
    </row>
    <row r="103" customFormat="false" ht="12.75" hidden="false" customHeight="false" outlineLevel="0" collapsed="false">
      <c r="A103" s="1" t="s">
        <v>1257</v>
      </c>
      <c r="B103" s="0" t="s">
        <v>1258</v>
      </c>
      <c r="E103" s="36" t="s">
        <v>1257</v>
      </c>
      <c r="F103" s="36" t="s">
        <v>1258</v>
      </c>
      <c r="G103" s="37"/>
    </row>
    <row r="104" customFormat="false" ht="12.75" hidden="false" customHeight="false" outlineLevel="0" collapsed="false">
      <c r="A104" s="1" t="s">
        <v>1259</v>
      </c>
      <c r="B104" s="0" t="s">
        <v>1260</v>
      </c>
      <c r="E104" s="36" t="s">
        <v>1259</v>
      </c>
      <c r="F104" s="36" t="s">
        <v>1260</v>
      </c>
      <c r="G104" s="37"/>
    </row>
    <row r="105" customFormat="false" ht="12.75" hidden="false" customHeight="false" outlineLevel="0" collapsed="false">
      <c r="A105" s="1" t="s">
        <v>1261</v>
      </c>
      <c r="B105" s="0" t="s">
        <v>1262</v>
      </c>
      <c r="E105" s="36" t="s">
        <v>1261</v>
      </c>
      <c r="F105" s="36" t="s">
        <v>1262</v>
      </c>
      <c r="G105" s="37"/>
    </row>
    <row r="106" customFormat="false" ht="12.75" hidden="false" customHeight="false" outlineLevel="0" collapsed="false">
      <c r="A106" s="1" t="s">
        <v>1263</v>
      </c>
      <c r="B106" s="0" t="s">
        <v>1264</v>
      </c>
      <c r="E106" s="36" t="s">
        <v>1263</v>
      </c>
      <c r="F106" s="36" t="s">
        <v>1264</v>
      </c>
      <c r="G106" s="37"/>
    </row>
    <row r="107" customFormat="false" ht="12.75" hidden="false" customHeight="false" outlineLevel="0" collapsed="false">
      <c r="A107" s="1" t="s">
        <v>1265</v>
      </c>
      <c r="B107" s="0" t="s">
        <v>1266</v>
      </c>
      <c r="E107" s="36" t="s">
        <v>1265</v>
      </c>
      <c r="F107" s="36" t="s">
        <v>1266</v>
      </c>
      <c r="G107" s="37"/>
    </row>
    <row r="108" customFormat="false" ht="12.75" hidden="false" customHeight="false" outlineLevel="0" collapsed="false">
      <c r="A108" s="1" t="s">
        <v>1267</v>
      </c>
      <c r="B108" s="0" t="s">
        <v>1268</v>
      </c>
      <c r="E108" s="36" t="s">
        <v>1267</v>
      </c>
      <c r="F108" s="36" t="s">
        <v>1268</v>
      </c>
      <c r="G108" s="37"/>
    </row>
    <row r="109" customFormat="false" ht="12.75" hidden="false" customHeight="false" outlineLevel="0" collapsed="false">
      <c r="A109" s="1" t="s">
        <v>1269</v>
      </c>
      <c r="B109" s="0" t="s">
        <v>1270</v>
      </c>
      <c r="E109" s="36" t="s">
        <v>1269</v>
      </c>
      <c r="F109" s="36" t="s">
        <v>1270</v>
      </c>
      <c r="G109" s="37"/>
    </row>
    <row r="110" customFormat="false" ht="12.75" hidden="false" customHeight="false" outlineLevel="0" collapsed="false">
      <c r="A110" s="1" t="s">
        <v>1271</v>
      </c>
      <c r="B110" s="0" t="s">
        <v>1272</v>
      </c>
      <c r="E110" s="36" t="s">
        <v>1271</v>
      </c>
      <c r="F110" s="36" t="s">
        <v>1272</v>
      </c>
      <c r="G110" s="37"/>
    </row>
    <row r="111" customFormat="false" ht="12.75" hidden="false" customHeight="false" outlineLevel="0" collapsed="false">
      <c r="A111" s="1" t="s">
        <v>1273</v>
      </c>
      <c r="B111" s="0" t="s">
        <v>1274</v>
      </c>
      <c r="E111" s="36" t="s">
        <v>1273</v>
      </c>
      <c r="F111" s="36" t="s">
        <v>1274</v>
      </c>
      <c r="G111" s="37"/>
    </row>
    <row r="112" customFormat="false" ht="12.75" hidden="false" customHeight="false" outlineLevel="0" collapsed="false">
      <c r="A112" s="1" t="s">
        <v>1275</v>
      </c>
      <c r="B112" s="0" t="s">
        <v>1276</v>
      </c>
      <c r="E112" s="36" t="s">
        <v>1275</v>
      </c>
      <c r="F112" s="36" t="s">
        <v>1276</v>
      </c>
      <c r="G112" s="37"/>
    </row>
    <row r="113" customFormat="false" ht="12.75" hidden="false" customHeight="false" outlineLevel="0" collapsed="false">
      <c r="A113" s="1" t="s">
        <v>1277</v>
      </c>
      <c r="B113" s="0" t="s">
        <v>1278</v>
      </c>
      <c r="E113" s="36" t="s">
        <v>1277</v>
      </c>
      <c r="F113" s="36" t="s">
        <v>1278</v>
      </c>
      <c r="G113" s="37"/>
    </row>
    <row r="114" customFormat="false" ht="12.75" hidden="false" customHeight="false" outlineLevel="0" collapsed="false">
      <c r="A114" s="1" t="s">
        <v>1279</v>
      </c>
      <c r="B114" s="0" t="s">
        <v>1280</v>
      </c>
      <c r="E114" s="36" t="s">
        <v>1279</v>
      </c>
      <c r="F114" s="36" t="s">
        <v>1280</v>
      </c>
      <c r="G114" s="37"/>
    </row>
    <row r="115" customFormat="false" ht="12.75" hidden="false" customHeight="false" outlineLevel="0" collapsed="false">
      <c r="A115" s="1" t="s">
        <v>1281</v>
      </c>
      <c r="B115" s="0" t="s">
        <v>1282</v>
      </c>
      <c r="E115" s="36" t="s">
        <v>1281</v>
      </c>
      <c r="F115" s="36" t="s">
        <v>1282</v>
      </c>
      <c r="G115" s="37"/>
    </row>
    <row r="116" customFormat="false" ht="12.75" hidden="false" customHeight="false" outlineLevel="0" collapsed="false">
      <c r="A116" s="1" t="s">
        <v>1283</v>
      </c>
      <c r="B116" s="0" t="s">
        <v>1284</v>
      </c>
      <c r="E116" s="36" t="s">
        <v>1283</v>
      </c>
      <c r="F116" s="36" t="s">
        <v>1284</v>
      </c>
      <c r="G116" s="37"/>
    </row>
    <row r="117" customFormat="false" ht="12.75" hidden="false" customHeight="false" outlineLevel="0" collapsed="false">
      <c r="A117" s="1" t="s">
        <v>1285</v>
      </c>
      <c r="B117" s="0" t="s">
        <v>1286</v>
      </c>
      <c r="E117" s="36" t="s">
        <v>1285</v>
      </c>
      <c r="F117" s="36" t="s">
        <v>1286</v>
      </c>
      <c r="G117" s="37"/>
    </row>
    <row r="118" customFormat="false" ht="12.75" hidden="false" customHeight="false" outlineLevel="0" collapsed="false">
      <c r="A118" s="1" t="s">
        <v>1287</v>
      </c>
      <c r="B118" s="0" t="s">
        <v>1288</v>
      </c>
      <c r="E118" s="36" t="s">
        <v>1287</v>
      </c>
      <c r="F118" s="36" t="s">
        <v>1288</v>
      </c>
      <c r="G118" s="37"/>
    </row>
    <row r="119" customFormat="false" ht="12.75" hidden="false" customHeight="false" outlineLevel="0" collapsed="false">
      <c r="A119" s="1" t="s">
        <v>1289</v>
      </c>
      <c r="B119" s="0" t="s">
        <v>1290</v>
      </c>
      <c r="E119" s="36" t="s">
        <v>1289</v>
      </c>
      <c r="F119" s="36" t="s">
        <v>1290</v>
      </c>
      <c r="G119" s="37"/>
    </row>
    <row r="120" customFormat="false" ht="12.75" hidden="false" customHeight="false" outlineLevel="0" collapsed="false">
      <c r="A120" s="1" t="s">
        <v>1291</v>
      </c>
      <c r="B120" s="0" t="s">
        <v>1292</v>
      </c>
      <c r="E120" s="36" t="s">
        <v>1291</v>
      </c>
      <c r="F120" s="36" t="s">
        <v>1292</v>
      </c>
      <c r="G120" s="37"/>
    </row>
    <row r="121" customFormat="false" ht="12.75" hidden="false" customHeight="false" outlineLevel="0" collapsed="false">
      <c r="A121" s="1" t="s">
        <v>1293</v>
      </c>
      <c r="B121" s="0" t="s">
        <v>1294</v>
      </c>
      <c r="E121" s="36" t="s">
        <v>1293</v>
      </c>
      <c r="F121" s="36" t="s">
        <v>1294</v>
      </c>
      <c r="G121" s="37"/>
    </row>
    <row r="122" customFormat="false" ht="12.75" hidden="false" customHeight="false" outlineLevel="0" collapsed="false">
      <c r="A122" s="1" t="s">
        <v>1295</v>
      </c>
      <c r="B122" s="0" t="s">
        <v>1296</v>
      </c>
      <c r="E122" s="36" t="s">
        <v>1295</v>
      </c>
      <c r="F122" s="36" t="s">
        <v>1296</v>
      </c>
      <c r="G122" s="37"/>
    </row>
    <row r="123" customFormat="false" ht="12.75" hidden="false" customHeight="false" outlineLevel="0" collapsed="false">
      <c r="A123" s="1" t="s">
        <v>1297</v>
      </c>
      <c r="B123" s="0" t="s">
        <v>1298</v>
      </c>
      <c r="E123" s="39" t="s">
        <v>1297</v>
      </c>
      <c r="F123" s="36" t="s">
        <v>1298</v>
      </c>
      <c r="G123" s="37"/>
    </row>
    <row r="124" customFormat="false" ht="12.75" hidden="false" customHeight="false" outlineLevel="0" collapsed="false">
      <c r="A124" s="1" t="s">
        <v>1299</v>
      </c>
      <c r="B124" s="0" t="s">
        <v>1300</v>
      </c>
      <c r="E124" s="36" t="s">
        <v>1299</v>
      </c>
      <c r="F124" s="36" t="s">
        <v>1300</v>
      </c>
      <c r="G124" s="37"/>
    </row>
    <row r="125" customFormat="false" ht="12.75" hidden="false" customHeight="false" outlineLevel="0" collapsed="false">
      <c r="A125" s="1" t="s">
        <v>1301</v>
      </c>
      <c r="B125" s="0" t="s">
        <v>1302</v>
      </c>
      <c r="E125" s="36" t="s">
        <v>1301</v>
      </c>
      <c r="F125" s="36" t="s">
        <v>1302</v>
      </c>
      <c r="G125" s="37"/>
    </row>
    <row r="126" customFormat="false" ht="12.75" hidden="false" customHeight="false" outlineLevel="0" collapsed="false">
      <c r="A126" s="1" t="s">
        <v>1303</v>
      </c>
      <c r="B126" s="0" t="s">
        <v>1304</v>
      </c>
      <c r="E126" s="36" t="s">
        <v>1303</v>
      </c>
      <c r="F126" s="36" t="s">
        <v>1304</v>
      </c>
      <c r="G126" s="37"/>
    </row>
    <row r="127" customFormat="false" ht="12.75" hidden="false" customHeight="false" outlineLevel="0" collapsed="false">
      <c r="A127" s="1" t="s">
        <v>1305</v>
      </c>
      <c r="B127" s="0" t="s">
        <v>1306</v>
      </c>
      <c r="E127" s="36" t="s">
        <v>1305</v>
      </c>
      <c r="F127" s="36" t="s">
        <v>1306</v>
      </c>
      <c r="G127" s="37"/>
    </row>
    <row r="128" customFormat="false" ht="12.75" hidden="false" customHeight="false" outlineLevel="0" collapsed="false">
      <c r="A128" s="1" t="s">
        <v>1307</v>
      </c>
      <c r="B128" s="0" t="s">
        <v>1308</v>
      </c>
      <c r="E128" s="36" t="s">
        <v>1307</v>
      </c>
      <c r="F128" s="36" t="s">
        <v>1308</v>
      </c>
      <c r="G128" s="37"/>
    </row>
    <row r="129" customFormat="false" ht="12.75" hidden="false" customHeight="false" outlineLevel="0" collapsed="false">
      <c r="A129" s="1" t="s">
        <v>1309</v>
      </c>
      <c r="B129" s="0" t="s">
        <v>1310</v>
      </c>
      <c r="E129" s="39" t="s">
        <v>1309</v>
      </c>
      <c r="F129" s="39" t="s">
        <v>1310</v>
      </c>
      <c r="G129" s="37"/>
    </row>
    <row r="130" customFormat="false" ht="12.75" hidden="false" customHeight="false" outlineLevel="0" collapsed="false">
      <c r="A130" s="1" t="s">
        <v>1311</v>
      </c>
      <c r="B130" s="0" t="s">
        <v>1312</v>
      </c>
      <c r="E130" s="36" t="s">
        <v>1311</v>
      </c>
      <c r="F130" s="36" t="s">
        <v>1312</v>
      </c>
      <c r="G130" s="37"/>
    </row>
    <row r="131" customFormat="false" ht="12.75" hidden="false" customHeight="false" outlineLevel="0" collapsed="false">
      <c r="A131" s="1" t="s">
        <v>1313</v>
      </c>
      <c r="B131" s="0" t="s">
        <v>1314</v>
      </c>
      <c r="E131" s="36" t="s">
        <v>1313</v>
      </c>
      <c r="F131" s="36" t="s">
        <v>1314</v>
      </c>
      <c r="G131" s="37"/>
    </row>
    <row r="132" customFormat="false" ht="12.75" hidden="false" customHeight="false" outlineLevel="0" collapsed="false">
      <c r="A132" s="1" t="s">
        <v>1315</v>
      </c>
      <c r="B132" s="0" t="s">
        <v>1316</v>
      </c>
      <c r="E132" s="36" t="s">
        <v>1315</v>
      </c>
      <c r="F132" s="36" t="s">
        <v>1316</v>
      </c>
      <c r="G132" s="37"/>
    </row>
    <row r="133" customFormat="false" ht="12.75" hidden="false" customHeight="false" outlineLevel="0" collapsed="false">
      <c r="A133" s="1" t="s">
        <v>1317</v>
      </c>
      <c r="B133" s="0" t="s">
        <v>1318</v>
      </c>
      <c r="E133" s="36" t="s">
        <v>1317</v>
      </c>
      <c r="F133" s="36" t="s">
        <v>1318</v>
      </c>
      <c r="G133" s="37"/>
    </row>
    <row r="134" customFormat="false" ht="12.75" hidden="false" customHeight="false" outlineLevel="0" collapsed="false">
      <c r="A134" s="1" t="s">
        <v>1319</v>
      </c>
      <c r="B134" s="0" t="s">
        <v>1320</v>
      </c>
      <c r="E134" s="36" t="s">
        <v>1319</v>
      </c>
      <c r="F134" s="36" t="s">
        <v>1320</v>
      </c>
      <c r="G134" s="37"/>
    </row>
    <row r="135" customFormat="false" ht="12.75" hidden="false" customHeight="false" outlineLevel="0" collapsed="false">
      <c r="A135" s="1" t="s">
        <v>1321</v>
      </c>
      <c r="B135" s="0" t="s">
        <v>1322</v>
      </c>
      <c r="E135" s="36" t="s">
        <v>1321</v>
      </c>
      <c r="F135" s="36" t="s">
        <v>1322</v>
      </c>
      <c r="G135" s="37"/>
    </row>
    <row r="136" customFormat="false" ht="12.75" hidden="false" customHeight="false" outlineLevel="0" collapsed="false">
      <c r="A136" s="1" t="s">
        <v>1323</v>
      </c>
      <c r="B136" s="0" t="s">
        <v>1324</v>
      </c>
      <c r="E136" s="36" t="s">
        <v>1323</v>
      </c>
      <c r="F136" s="36" t="s">
        <v>1324</v>
      </c>
      <c r="G136" s="37"/>
    </row>
    <row r="137" customFormat="false" ht="12.75" hidden="false" customHeight="false" outlineLevel="0" collapsed="false">
      <c r="A137" s="1" t="s">
        <v>1325</v>
      </c>
      <c r="B137" s="0" t="s">
        <v>1326</v>
      </c>
      <c r="E137" s="36" t="s">
        <v>1325</v>
      </c>
      <c r="F137" s="36" t="s">
        <v>1326</v>
      </c>
      <c r="G137" s="37"/>
    </row>
    <row r="138" customFormat="false" ht="12.75" hidden="false" customHeight="false" outlineLevel="0" collapsed="false">
      <c r="A138" s="1" t="s">
        <v>1327</v>
      </c>
      <c r="B138" s="0" t="s">
        <v>1328</v>
      </c>
      <c r="E138" s="36" t="s">
        <v>1327</v>
      </c>
      <c r="F138" s="36" t="s">
        <v>1328</v>
      </c>
      <c r="G138" s="37"/>
    </row>
    <row r="139" customFormat="false" ht="12.75" hidden="false" customHeight="false" outlineLevel="0" collapsed="false">
      <c r="A139" s="1" t="s">
        <v>1329</v>
      </c>
      <c r="B139" s="0" t="s">
        <v>1330</v>
      </c>
      <c r="E139" s="36" t="s">
        <v>1329</v>
      </c>
      <c r="F139" s="36" t="s">
        <v>1330</v>
      </c>
      <c r="G139" s="37"/>
    </row>
    <row r="140" customFormat="false" ht="12.75" hidden="false" customHeight="false" outlineLevel="0" collapsed="false">
      <c r="A140" s="1" t="s">
        <v>1331</v>
      </c>
      <c r="B140" s="0" t="s">
        <v>1332</v>
      </c>
      <c r="E140" s="36" t="s">
        <v>1331</v>
      </c>
      <c r="F140" s="36" t="s">
        <v>1332</v>
      </c>
      <c r="G140" s="37"/>
    </row>
    <row r="141" customFormat="false" ht="12.75" hidden="false" customHeight="false" outlineLevel="0" collapsed="false">
      <c r="A141" s="1" t="s">
        <v>1333</v>
      </c>
      <c r="B141" s="0" t="s">
        <v>1334</v>
      </c>
      <c r="E141" s="36" t="s">
        <v>1333</v>
      </c>
      <c r="F141" s="36" t="s">
        <v>1334</v>
      </c>
      <c r="G141" s="37"/>
    </row>
    <row r="142" customFormat="false" ht="12.75" hidden="false" customHeight="false" outlineLevel="0" collapsed="false">
      <c r="A142" s="1" t="s">
        <v>1335</v>
      </c>
      <c r="B142" s="0" t="s">
        <v>1336</v>
      </c>
      <c r="E142" s="36" t="s">
        <v>1335</v>
      </c>
      <c r="F142" s="36" t="s">
        <v>1336</v>
      </c>
      <c r="G142" s="37"/>
    </row>
    <row r="143" customFormat="false" ht="12.75" hidden="false" customHeight="false" outlineLevel="0" collapsed="false">
      <c r="A143" s="1" t="s">
        <v>1337</v>
      </c>
      <c r="B143" s="0" t="s">
        <v>1338</v>
      </c>
      <c r="E143" s="36" t="s">
        <v>1337</v>
      </c>
      <c r="F143" s="36" t="s">
        <v>1338</v>
      </c>
      <c r="G143" s="37"/>
    </row>
    <row r="144" customFormat="false" ht="12.75" hidden="false" customHeight="false" outlineLevel="0" collapsed="false">
      <c r="A144" s="1" t="s">
        <v>1339</v>
      </c>
      <c r="B144" s="0" t="s">
        <v>1340</v>
      </c>
      <c r="E144" s="36" t="s">
        <v>1339</v>
      </c>
      <c r="F144" s="36" t="s">
        <v>1340</v>
      </c>
      <c r="G144" s="37"/>
    </row>
    <row r="145" customFormat="false" ht="12.75" hidden="false" customHeight="false" outlineLevel="0" collapsed="false">
      <c r="A145" s="1" t="s">
        <v>1341</v>
      </c>
      <c r="B145" s="0" t="s">
        <v>1342</v>
      </c>
      <c r="E145" s="36" t="s">
        <v>1341</v>
      </c>
      <c r="F145" s="36" t="s">
        <v>1342</v>
      </c>
      <c r="G145" s="37"/>
    </row>
    <row r="146" customFormat="false" ht="12.75" hidden="false" customHeight="false" outlineLevel="0" collapsed="false">
      <c r="A146" s="1" t="s">
        <v>1343</v>
      </c>
      <c r="B146" s="0" t="s">
        <v>1344</v>
      </c>
      <c r="E146" s="36" t="s">
        <v>1343</v>
      </c>
      <c r="F146" s="36" t="s">
        <v>1344</v>
      </c>
      <c r="G146" s="37"/>
    </row>
    <row r="147" customFormat="false" ht="12.75" hidden="false" customHeight="false" outlineLevel="0" collapsed="false">
      <c r="A147" s="1" t="s">
        <v>1345</v>
      </c>
      <c r="B147" s="0" t="s">
        <v>1346</v>
      </c>
      <c r="E147" s="36" t="s">
        <v>1345</v>
      </c>
      <c r="F147" s="36" t="s">
        <v>1346</v>
      </c>
      <c r="G147" s="37"/>
    </row>
    <row r="148" customFormat="false" ht="12.75" hidden="false" customHeight="false" outlineLevel="0" collapsed="false">
      <c r="A148" s="1" t="s">
        <v>1347</v>
      </c>
      <c r="B148" s="0" t="s">
        <v>1348</v>
      </c>
      <c r="E148" s="36" t="s">
        <v>1347</v>
      </c>
      <c r="F148" s="36" t="s">
        <v>1348</v>
      </c>
      <c r="G148" s="37"/>
    </row>
    <row r="149" customFormat="false" ht="12.75" hidden="false" customHeight="false" outlineLevel="0" collapsed="false">
      <c r="A149" s="1" t="s">
        <v>1349</v>
      </c>
      <c r="B149" s="0" t="s">
        <v>1350</v>
      </c>
      <c r="E149" s="36" t="s">
        <v>1349</v>
      </c>
      <c r="F149" s="36" t="s">
        <v>1350</v>
      </c>
      <c r="G149" s="37"/>
    </row>
    <row r="150" customFormat="false" ht="12.75" hidden="false" customHeight="false" outlineLevel="0" collapsed="false">
      <c r="A150" s="1" t="s">
        <v>1351</v>
      </c>
      <c r="B150" s="0" t="s">
        <v>1352</v>
      </c>
      <c r="E150" s="36" t="s">
        <v>1351</v>
      </c>
      <c r="F150" s="36" t="s">
        <v>1352</v>
      </c>
      <c r="G150" s="37"/>
    </row>
    <row r="151" customFormat="false" ht="12.75" hidden="false" customHeight="false" outlineLevel="0" collapsed="false">
      <c r="A151" s="1" t="s">
        <v>1353</v>
      </c>
      <c r="B151" s="0" t="s">
        <v>1354</v>
      </c>
      <c r="E151" s="36" t="s">
        <v>1353</v>
      </c>
      <c r="F151" s="36" t="s">
        <v>1354</v>
      </c>
      <c r="G151" s="37"/>
    </row>
    <row r="152" customFormat="false" ht="12.75" hidden="false" customHeight="false" outlineLevel="0" collapsed="false">
      <c r="A152" s="1" t="s">
        <v>1355</v>
      </c>
      <c r="B152" s="0" t="s">
        <v>1356</v>
      </c>
      <c r="E152" s="36" t="s">
        <v>1355</v>
      </c>
      <c r="F152" s="36" t="s">
        <v>1356</v>
      </c>
      <c r="G152" s="37"/>
    </row>
    <row r="153" customFormat="false" ht="12.75" hidden="false" customHeight="false" outlineLevel="0" collapsed="false">
      <c r="A153" s="1" t="s">
        <v>1357</v>
      </c>
      <c r="B153" s="0" t="s">
        <v>1358</v>
      </c>
      <c r="E153" s="36" t="s">
        <v>1357</v>
      </c>
      <c r="F153" s="36" t="s">
        <v>1358</v>
      </c>
      <c r="G153" s="37"/>
    </row>
    <row r="154" customFormat="false" ht="12.75" hidden="false" customHeight="false" outlineLevel="0" collapsed="false">
      <c r="A154" s="1" t="s">
        <v>1359</v>
      </c>
      <c r="B154" s="0" t="s">
        <v>1360</v>
      </c>
      <c r="E154" s="36" t="s">
        <v>1359</v>
      </c>
      <c r="F154" s="36" t="s">
        <v>1360</v>
      </c>
      <c r="G154" s="37"/>
    </row>
    <row r="155" customFormat="false" ht="12.75" hidden="false" customHeight="false" outlineLevel="0" collapsed="false">
      <c r="A155" s="1" t="s">
        <v>1361</v>
      </c>
      <c r="B155" s="0" t="s">
        <v>1362</v>
      </c>
      <c r="E155" s="36" t="s">
        <v>1361</v>
      </c>
      <c r="F155" s="36" t="s">
        <v>1362</v>
      </c>
      <c r="G155" s="37"/>
    </row>
    <row r="156" customFormat="false" ht="12.75" hidden="false" customHeight="false" outlineLevel="0" collapsed="false">
      <c r="A156" s="1" t="s">
        <v>1363</v>
      </c>
      <c r="B156" s="0" t="s">
        <v>1364</v>
      </c>
      <c r="E156" s="36" t="s">
        <v>1363</v>
      </c>
      <c r="F156" s="36" t="s">
        <v>1364</v>
      </c>
      <c r="G156" s="37"/>
    </row>
    <row r="157" customFormat="false" ht="12.75" hidden="false" customHeight="false" outlineLevel="0" collapsed="false">
      <c r="A157" s="1" t="s">
        <v>1365</v>
      </c>
      <c r="B157" s="0" t="s">
        <v>1366</v>
      </c>
      <c r="E157" s="36" t="s">
        <v>1365</v>
      </c>
      <c r="F157" s="36" t="s">
        <v>1366</v>
      </c>
      <c r="G157" s="37"/>
    </row>
    <row r="158" customFormat="false" ht="12.75" hidden="false" customHeight="false" outlineLevel="0" collapsed="false">
      <c r="A158" s="1" t="s">
        <v>1367</v>
      </c>
      <c r="B158" s="0" t="s">
        <v>1368</v>
      </c>
      <c r="E158" s="36" t="s">
        <v>1367</v>
      </c>
      <c r="F158" s="36" t="s">
        <v>1368</v>
      </c>
      <c r="G158" s="37"/>
    </row>
    <row r="159" customFormat="false" ht="12.75" hidden="false" customHeight="false" outlineLevel="0" collapsed="false">
      <c r="A159" s="1" t="s">
        <v>1369</v>
      </c>
      <c r="B159" s="0" t="s">
        <v>1370</v>
      </c>
      <c r="E159" s="36" t="s">
        <v>1369</v>
      </c>
      <c r="F159" s="36" t="s">
        <v>1370</v>
      </c>
      <c r="G159" s="37"/>
    </row>
    <row r="160" customFormat="false" ht="12.75" hidden="false" customHeight="false" outlineLevel="0" collapsed="false">
      <c r="A160" s="1" t="s">
        <v>1371</v>
      </c>
      <c r="B160" s="0" t="s">
        <v>1372</v>
      </c>
      <c r="E160" s="36" t="s">
        <v>1371</v>
      </c>
      <c r="F160" s="36" t="s">
        <v>1372</v>
      </c>
      <c r="G160" s="37"/>
    </row>
    <row r="161" customFormat="false" ht="12.75" hidden="false" customHeight="false" outlineLevel="0" collapsed="false">
      <c r="A161" s="1" t="s">
        <v>1373</v>
      </c>
      <c r="B161" s="0" t="s">
        <v>1374</v>
      </c>
      <c r="E161" s="36" t="s">
        <v>1373</v>
      </c>
      <c r="F161" s="36" t="s">
        <v>1374</v>
      </c>
      <c r="G161" s="37"/>
    </row>
    <row r="162" customFormat="false" ht="12.75" hidden="false" customHeight="false" outlineLevel="0" collapsed="false">
      <c r="A162" s="1" t="s">
        <v>1375</v>
      </c>
      <c r="B162" s="0" t="s">
        <v>1376</v>
      </c>
      <c r="E162" s="36" t="s">
        <v>1375</v>
      </c>
      <c r="F162" s="36" t="s">
        <v>1376</v>
      </c>
      <c r="G162" s="37"/>
    </row>
    <row r="163" customFormat="false" ht="12.75" hidden="false" customHeight="false" outlineLevel="0" collapsed="false">
      <c r="A163" s="1" t="s">
        <v>1377</v>
      </c>
      <c r="B163" s="0" t="s">
        <v>1378</v>
      </c>
      <c r="E163" s="36" t="s">
        <v>1377</v>
      </c>
      <c r="F163" s="36" t="s">
        <v>1378</v>
      </c>
      <c r="G163" s="37"/>
    </row>
    <row r="164" customFormat="false" ht="12.75" hidden="false" customHeight="false" outlineLevel="0" collapsed="false">
      <c r="A164" s="1" t="s">
        <v>1379</v>
      </c>
      <c r="B164" s="0" t="s">
        <v>1380</v>
      </c>
      <c r="E164" s="36" t="s">
        <v>1379</v>
      </c>
      <c r="F164" s="36" t="s">
        <v>1380</v>
      </c>
      <c r="G164" s="37"/>
    </row>
    <row r="165" customFormat="false" ht="12.75" hidden="false" customHeight="false" outlineLevel="0" collapsed="false">
      <c r="A165" s="1" t="s">
        <v>1381</v>
      </c>
      <c r="B165" s="0" t="s">
        <v>1382</v>
      </c>
      <c r="E165" s="36" t="s">
        <v>1381</v>
      </c>
      <c r="F165" s="36" t="s">
        <v>1382</v>
      </c>
      <c r="G165" s="37"/>
    </row>
    <row r="166" customFormat="false" ht="12.75" hidden="false" customHeight="false" outlineLevel="0" collapsed="false">
      <c r="A166" s="1" t="s">
        <v>1383</v>
      </c>
      <c r="B166" s="0" t="s">
        <v>1384</v>
      </c>
      <c r="E166" s="36" t="s">
        <v>1383</v>
      </c>
      <c r="F166" s="36" t="s">
        <v>1384</v>
      </c>
      <c r="G166" s="37"/>
    </row>
    <row r="167" customFormat="false" ht="12.75" hidden="false" customHeight="false" outlineLevel="0" collapsed="false">
      <c r="A167" s="1" t="s">
        <v>1385</v>
      </c>
      <c r="B167" s="0" t="s">
        <v>1386</v>
      </c>
      <c r="E167" s="36" t="s">
        <v>1385</v>
      </c>
      <c r="F167" s="36" t="s">
        <v>1386</v>
      </c>
      <c r="G167" s="37"/>
    </row>
    <row r="168" customFormat="false" ht="12.75" hidden="false" customHeight="false" outlineLevel="0" collapsed="false">
      <c r="A168" s="1" t="s">
        <v>1387</v>
      </c>
      <c r="B168" s="0" t="s">
        <v>1388</v>
      </c>
      <c r="E168" s="36" t="s">
        <v>1387</v>
      </c>
      <c r="F168" s="36" t="s">
        <v>1388</v>
      </c>
      <c r="G168" s="37"/>
    </row>
    <row r="169" customFormat="false" ht="12.75" hidden="false" customHeight="false" outlineLevel="0" collapsed="false">
      <c r="A169" s="1" t="s">
        <v>1389</v>
      </c>
      <c r="B169" s="0" t="s">
        <v>1390</v>
      </c>
      <c r="E169" s="36" t="s">
        <v>1389</v>
      </c>
      <c r="F169" s="36" t="s">
        <v>1390</v>
      </c>
      <c r="G169" s="37"/>
    </row>
    <row r="170" customFormat="false" ht="12.75" hidden="false" customHeight="false" outlineLevel="0" collapsed="false">
      <c r="A170" s="1" t="s">
        <v>1391</v>
      </c>
      <c r="B170" s="0" t="s">
        <v>1392</v>
      </c>
      <c r="E170" s="36" t="s">
        <v>1391</v>
      </c>
      <c r="F170" s="36" t="s">
        <v>1392</v>
      </c>
      <c r="G170" s="37"/>
    </row>
    <row r="171" customFormat="false" ht="12.75" hidden="false" customHeight="false" outlineLevel="0" collapsed="false">
      <c r="A171" s="1" t="s">
        <v>1393</v>
      </c>
      <c r="B171" s="0" t="s">
        <v>1394</v>
      </c>
      <c r="E171" s="36" t="s">
        <v>1393</v>
      </c>
      <c r="F171" s="36" t="s">
        <v>1394</v>
      </c>
      <c r="G171" s="37"/>
    </row>
    <row r="172" customFormat="false" ht="12.75" hidden="false" customHeight="false" outlineLevel="0" collapsed="false">
      <c r="A172" s="1" t="s">
        <v>1395</v>
      </c>
      <c r="B172" s="0" t="s">
        <v>1396</v>
      </c>
      <c r="E172" s="36" t="s">
        <v>1395</v>
      </c>
      <c r="F172" s="36" t="s">
        <v>1396</v>
      </c>
      <c r="G172" s="37"/>
    </row>
    <row r="173" customFormat="false" ht="12.75" hidden="false" customHeight="false" outlineLevel="0" collapsed="false">
      <c r="A173" s="1" t="s">
        <v>1397</v>
      </c>
      <c r="B173" s="0" t="s">
        <v>1398</v>
      </c>
      <c r="E173" s="36" t="s">
        <v>1397</v>
      </c>
      <c r="F173" s="36" t="s">
        <v>1398</v>
      </c>
      <c r="G173" s="37"/>
    </row>
    <row r="174" customFormat="false" ht="12.75" hidden="false" customHeight="false" outlineLevel="0" collapsed="false">
      <c r="A174" s="1" t="s">
        <v>1399</v>
      </c>
      <c r="B174" s="0" t="s">
        <v>1400</v>
      </c>
      <c r="E174" s="36" t="s">
        <v>1399</v>
      </c>
      <c r="F174" s="36" t="s">
        <v>1400</v>
      </c>
      <c r="G174" s="37"/>
    </row>
    <row r="175" customFormat="false" ht="12.75" hidden="false" customHeight="false" outlineLevel="0" collapsed="false">
      <c r="A175" s="1" t="s">
        <v>1401</v>
      </c>
      <c r="B175" s="0" t="s">
        <v>1402</v>
      </c>
      <c r="E175" s="38" t="s">
        <v>1401</v>
      </c>
      <c r="F175" s="38" t="s">
        <v>1402</v>
      </c>
      <c r="G175" s="37"/>
    </row>
    <row r="176" customFormat="false" ht="12.75" hidden="false" customHeight="false" outlineLevel="0" collapsed="false">
      <c r="A176" s="1" t="s">
        <v>1403</v>
      </c>
      <c r="B176" s="0" t="s">
        <v>1404</v>
      </c>
      <c r="E176" s="36" t="s">
        <v>1403</v>
      </c>
      <c r="F176" s="36" t="s">
        <v>1404</v>
      </c>
      <c r="G176" s="37"/>
    </row>
    <row r="177" customFormat="false" ht="12.75" hidden="false" customHeight="false" outlineLevel="0" collapsed="false">
      <c r="A177" s="1" t="s">
        <v>1405</v>
      </c>
      <c r="B177" s="0" t="s">
        <v>1406</v>
      </c>
      <c r="E177" s="36" t="s">
        <v>1405</v>
      </c>
      <c r="F177" s="36" t="s">
        <v>1406</v>
      </c>
      <c r="G177" s="37"/>
    </row>
    <row r="178" customFormat="false" ht="12.75" hidden="false" customHeight="false" outlineLevel="0" collapsed="false">
      <c r="A178" s="1" t="s">
        <v>1407</v>
      </c>
      <c r="B178" s="0" t="s">
        <v>1408</v>
      </c>
      <c r="E178" s="36" t="s">
        <v>1407</v>
      </c>
      <c r="F178" s="36" t="s">
        <v>1408</v>
      </c>
      <c r="G178" s="37"/>
    </row>
    <row r="179" customFormat="false" ht="12.75" hidden="false" customHeight="false" outlineLevel="0" collapsed="false">
      <c r="A179" s="1" t="s">
        <v>1409</v>
      </c>
      <c r="B179" s="0" t="s">
        <v>1410</v>
      </c>
      <c r="E179" s="36" t="s">
        <v>1409</v>
      </c>
      <c r="F179" s="36" t="s">
        <v>1410</v>
      </c>
      <c r="G179" s="37"/>
    </row>
    <row r="180" customFormat="false" ht="12.75" hidden="false" customHeight="false" outlineLevel="0" collapsed="false">
      <c r="A180" s="1" t="s">
        <v>1411</v>
      </c>
      <c r="B180" s="0" t="s">
        <v>1412</v>
      </c>
      <c r="E180" s="36" t="s">
        <v>1411</v>
      </c>
      <c r="F180" s="36" t="s">
        <v>1412</v>
      </c>
      <c r="G180" s="37"/>
    </row>
    <row r="181" customFormat="false" ht="12.75" hidden="false" customHeight="false" outlineLevel="0" collapsed="false">
      <c r="A181" s="1" t="s">
        <v>1413</v>
      </c>
      <c r="B181" s="0" t="s">
        <v>1414</v>
      </c>
      <c r="E181" s="36" t="s">
        <v>1413</v>
      </c>
      <c r="F181" s="36" t="s">
        <v>1414</v>
      </c>
      <c r="G181" s="37"/>
    </row>
    <row r="182" customFormat="false" ht="12.75" hidden="false" customHeight="false" outlineLevel="0" collapsed="false">
      <c r="A182" s="1" t="s">
        <v>1415</v>
      </c>
      <c r="B182" s="0" t="s">
        <v>1416</v>
      </c>
      <c r="E182" s="36" t="s">
        <v>1415</v>
      </c>
      <c r="F182" s="36" t="s">
        <v>1416</v>
      </c>
      <c r="G182" s="37"/>
    </row>
    <row r="183" customFormat="false" ht="12.75" hidden="false" customHeight="false" outlineLevel="0" collapsed="false">
      <c r="A183" s="1" t="s">
        <v>1417</v>
      </c>
      <c r="B183" s="0" t="s">
        <v>1418</v>
      </c>
      <c r="E183" s="36" t="s">
        <v>1417</v>
      </c>
      <c r="F183" s="36" t="s">
        <v>1418</v>
      </c>
      <c r="G183" s="37"/>
    </row>
    <row r="184" customFormat="false" ht="12.75" hidden="false" customHeight="false" outlineLevel="0" collapsed="false">
      <c r="A184" s="1" t="s">
        <v>1419</v>
      </c>
      <c r="B184" s="0" t="s">
        <v>1420</v>
      </c>
      <c r="E184" s="39" t="s">
        <v>1419</v>
      </c>
      <c r="F184" s="36" t="s">
        <v>1420</v>
      </c>
      <c r="G184" s="37"/>
    </row>
    <row r="185" customFormat="false" ht="12.75" hidden="false" customHeight="false" outlineLevel="0" collapsed="false">
      <c r="A185" s="1" t="s">
        <v>1421</v>
      </c>
      <c r="B185" s="0" t="s">
        <v>1422</v>
      </c>
      <c r="E185" s="39" t="s">
        <v>1421</v>
      </c>
      <c r="F185" s="36" t="s">
        <v>1422</v>
      </c>
      <c r="G185" s="37"/>
    </row>
    <row r="186" customFormat="false" ht="12.75" hidden="false" customHeight="false" outlineLevel="0" collapsed="false">
      <c r="A186" s="1" t="s">
        <v>1423</v>
      </c>
      <c r="B186" s="0" t="s">
        <v>1424</v>
      </c>
      <c r="E186" s="39" t="s">
        <v>1423</v>
      </c>
      <c r="F186" s="36" t="s">
        <v>1424</v>
      </c>
      <c r="G186" s="37"/>
    </row>
    <row r="187" customFormat="false" ht="12.75" hidden="false" customHeight="false" outlineLevel="0" collapsed="false">
      <c r="A187" s="1" t="s">
        <v>1425</v>
      </c>
      <c r="B187" s="0" t="s">
        <v>1426</v>
      </c>
      <c r="E187" s="39" t="s">
        <v>1425</v>
      </c>
      <c r="F187" s="36" t="s">
        <v>1426</v>
      </c>
      <c r="G187" s="37"/>
    </row>
    <row r="188" customFormat="false" ht="12.75" hidden="false" customHeight="false" outlineLevel="0" collapsed="false">
      <c r="A188" s="1" t="s">
        <v>1427</v>
      </c>
      <c r="B188" s="0" t="s">
        <v>1428</v>
      </c>
      <c r="E188" s="39" t="s">
        <v>1427</v>
      </c>
      <c r="F188" s="36" t="s">
        <v>1428</v>
      </c>
      <c r="G188" s="37"/>
    </row>
    <row r="189" customFormat="false" ht="12.75" hidden="false" customHeight="false" outlineLevel="0" collapsed="false">
      <c r="A189" s="1" t="s">
        <v>1429</v>
      </c>
      <c r="B189" s="0" t="s">
        <v>1430</v>
      </c>
      <c r="E189" s="36" t="s">
        <v>1429</v>
      </c>
      <c r="F189" s="36" t="s">
        <v>1430</v>
      </c>
      <c r="G189" s="37"/>
    </row>
    <row r="190" customFormat="false" ht="12.75" hidden="false" customHeight="false" outlineLevel="0" collapsed="false">
      <c r="A190" s="1" t="s">
        <v>1431</v>
      </c>
      <c r="B190" s="0" t="s">
        <v>1432</v>
      </c>
      <c r="E190" s="36" t="s">
        <v>1431</v>
      </c>
      <c r="F190" s="36" t="s">
        <v>1432</v>
      </c>
      <c r="G190" s="37"/>
    </row>
    <row r="191" customFormat="false" ht="12.75" hidden="false" customHeight="false" outlineLevel="0" collapsed="false">
      <c r="A191" s="1" t="s">
        <v>1433</v>
      </c>
      <c r="B191" s="0" t="s">
        <v>1434</v>
      </c>
      <c r="E191" s="36" t="s">
        <v>1433</v>
      </c>
      <c r="F191" s="36" t="s">
        <v>1434</v>
      </c>
      <c r="G191" s="37"/>
    </row>
    <row r="192" customFormat="false" ht="12.75" hidden="false" customHeight="false" outlineLevel="0" collapsed="false">
      <c r="A192" s="1" t="s">
        <v>1435</v>
      </c>
      <c r="B192" s="0" t="s">
        <v>1436</v>
      </c>
      <c r="E192" s="36" t="s">
        <v>1435</v>
      </c>
      <c r="F192" s="36" t="s">
        <v>1436</v>
      </c>
      <c r="G192" s="37"/>
    </row>
    <row r="193" customFormat="false" ht="12.75" hidden="false" customHeight="false" outlineLevel="0" collapsed="false">
      <c r="A193" s="1" t="s">
        <v>1437</v>
      </c>
      <c r="B193" s="0" t="s">
        <v>1438</v>
      </c>
      <c r="E193" s="36" t="s">
        <v>1437</v>
      </c>
      <c r="F193" s="36" t="s">
        <v>1438</v>
      </c>
      <c r="G193" s="37"/>
    </row>
    <row r="194" customFormat="false" ht="12.75" hidden="false" customHeight="false" outlineLevel="0" collapsed="false">
      <c r="A194" s="1" t="s">
        <v>1439</v>
      </c>
      <c r="B194" s="0" t="s">
        <v>1440</v>
      </c>
      <c r="E194" s="36" t="s">
        <v>1439</v>
      </c>
      <c r="F194" s="36" t="s">
        <v>1440</v>
      </c>
      <c r="G194" s="37"/>
    </row>
    <row r="195" customFormat="false" ht="12.75" hidden="false" customHeight="false" outlineLevel="0" collapsed="false">
      <c r="A195" s="1" t="s">
        <v>1441</v>
      </c>
      <c r="B195" s="0" t="s">
        <v>1442</v>
      </c>
      <c r="E195" s="36" t="s">
        <v>1441</v>
      </c>
      <c r="F195" s="36" t="s">
        <v>1442</v>
      </c>
      <c r="G195" s="37"/>
    </row>
    <row r="196" customFormat="false" ht="12.75" hidden="false" customHeight="false" outlineLevel="0" collapsed="false">
      <c r="A196" s="1" t="s">
        <v>1443</v>
      </c>
      <c r="B196" s="0" t="s">
        <v>1444</v>
      </c>
      <c r="E196" s="36" t="s">
        <v>1443</v>
      </c>
      <c r="F196" s="36" t="s">
        <v>1444</v>
      </c>
      <c r="G196" s="37"/>
    </row>
    <row r="197" customFormat="false" ht="12.75" hidden="false" customHeight="false" outlineLevel="0" collapsed="false">
      <c r="A197" s="1" t="s">
        <v>1445</v>
      </c>
      <c r="B197" s="0" t="s">
        <v>1446</v>
      </c>
      <c r="E197" s="36" t="s">
        <v>1445</v>
      </c>
      <c r="F197" s="36" t="s">
        <v>1446</v>
      </c>
      <c r="G197" s="37"/>
    </row>
    <row r="198" customFormat="false" ht="12.75" hidden="false" customHeight="false" outlineLevel="0" collapsed="false">
      <c r="A198" s="1" t="s">
        <v>1447</v>
      </c>
      <c r="B198" s="0" t="s">
        <v>1448</v>
      </c>
      <c r="E198" s="36" t="s">
        <v>1447</v>
      </c>
      <c r="F198" s="36" t="s">
        <v>1448</v>
      </c>
      <c r="G198" s="37"/>
    </row>
    <row r="199" customFormat="false" ht="12.75" hidden="false" customHeight="false" outlineLevel="0" collapsed="false">
      <c r="A199" s="1" t="s">
        <v>1449</v>
      </c>
      <c r="B199" s="0" t="s">
        <v>1450</v>
      </c>
      <c r="E199" s="36" t="s">
        <v>1449</v>
      </c>
      <c r="F199" s="36" t="s">
        <v>1450</v>
      </c>
      <c r="G199" s="37"/>
    </row>
    <row r="200" customFormat="false" ht="12.75" hidden="false" customHeight="false" outlineLevel="0" collapsed="false">
      <c r="A200" s="1" t="s">
        <v>1451</v>
      </c>
      <c r="B200" s="0" t="s">
        <v>1452</v>
      </c>
      <c r="E200" s="36" t="s">
        <v>1451</v>
      </c>
      <c r="F200" s="36" t="s">
        <v>1452</v>
      </c>
      <c r="G200" s="37"/>
    </row>
    <row r="201" customFormat="false" ht="12.75" hidden="false" customHeight="false" outlineLevel="0" collapsed="false">
      <c r="A201" s="1" t="s">
        <v>1453</v>
      </c>
      <c r="B201" s="0" t="s">
        <v>1454</v>
      </c>
      <c r="E201" s="36" t="s">
        <v>1453</v>
      </c>
      <c r="F201" s="36" t="s">
        <v>1454</v>
      </c>
      <c r="G201" s="37"/>
    </row>
    <row r="202" customFormat="false" ht="12.75" hidden="false" customHeight="false" outlineLevel="0" collapsed="false">
      <c r="A202" s="1" t="s">
        <v>1455</v>
      </c>
      <c r="B202" s="0" t="s">
        <v>1456</v>
      </c>
      <c r="E202" s="36" t="s">
        <v>1455</v>
      </c>
      <c r="F202" s="36" t="s">
        <v>1456</v>
      </c>
      <c r="G202" s="37"/>
    </row>
    <row r="203" customFormat="false" ht="12.75" hidden="false" customHeight="false" outlineLevel="0" collapsed="false">
      <c r="A203" s="1" t="s">
        <v>1457</v>
      </c>
      <c r="B203" s="0" t="s">
        <v>1458</v>
      </c>
      <c r="E203" s="36" t="s">
        <v>1457</v>
      </c>
      <c r="F203" s="36" t="s">
        <v>1458</v>
      </c>
      <c r="G203" s="37"/>
    </row>
    <row r="204" customFormat="false" ht="12.75" hidden="false" customHeight="false" outlineLevel="0" collapsed="false">
      <c r="A204" s="1" t="s">
        <v>1459</v>
      </c>
      <c r="B204" s="0" t="s">
        <v>1460</v>
      </c>
      <c r="E204" s="36" t="s">
        <v>1459</v>
      </c>
      <c r="F204" s="36" t="s">
        <v>1460</v>
      </c>
      <c r="G204" s="37"/>
    </row>
    <row r="205" customFormat="false" ht="12.75" hidden="false" customHeight="false" outlineLevel="0" collapsed="false">
      <c r="A205" s="1" t="s">
        <v>1461</v>
      </c>
      <c r="B205" s="0" t="s">
        <v>1462</v>
      </c>
      <c r="E205" s="36" t="s">
        <v>1461</v>
      </c>
      <c r="F205" s="36" t="s">
        <v>1462</v>
      </c>
      <c r="G205" s="37"/>
    </row>
    <row r="206" customFormat="false" ht="12.75" hidden="false" customHeight="false" outlineLevel="0" collapsed="false">
      <c r="A206" s="1" t="s">
        <v>1463</v>
      </c>
      <c r="B206" s="0" t="s">
        <v>1464</v>
      </c>
      <c r="E206" s="36" t="s">
        <v>1463</v>
      </c>
      <c r="F206" s="36" t="s">
        <v>1464</v>
      </c>
      <c r="G206" s="37"/>
    </row>
    <row r="207" customFormat="false" ht="12.75" hidden="false" customHeight="false" outlineLevel="0" collapsed="false">
      <c r="A207" s="1" t="s">
        <v>1465</v>
      </c>
      <c r="B207" s="0" t="s">
        <v>1466</v>
      </c>
      <c r="E207" s="36" t="s">
        <v>1465</v>
      </c>
      <c r="F207" s="36" t="s">
        <v>1466</v>
      </c>
      <c r="G207" s="37"/>
    </row>
    <row r="208" customFormat="false" ht="12.75" hidden="false" customHeight="false" outlineLevel="0" collapsed="false">
      <c r="A208" s="1" t="s">
        <v>1467</v>
      </c>
      <c r="B208" s="0" t="s">
        <v>1468</v>
      </c>
      <c r="E208" s="36" t="s">
        <v>1467</v>
      </c>
      <c r="F208" s="36" t="s">
        <v>1468</v>
      </c>
      <c r="G208" s="37"/>
    </row>
    <row r="209" customFormat="false" ht="12.75" hidden="false" customHeight="false" outlineLevel="0" collapsed="false">
      <c r="A209" s="1" t="s">
        <v>1469</v>
      </c>
      <c r="B209" s="0" t="s">
        <v>1470</v>
      </c>
      <c r="E209" s="36" t="s">
        <v>1469</v>
      </c>
      <c r="F209" s="36" t="s">
        <v>1470</v>
      </c>
      <c r="G209" s="37"/>
    </row>
    <row r="210" customFormat="false" ht="12.75" hidden="false" customHeight="false" outlineLevel="0" collapsed="false">
      <c r="A210" s="1" t="s">
        <v>1471</v>
      </c>
      <c r="B210" s="0" t="s">
        <v>1472</v>
      </c>
      <c r="E210" s="36" t="s">
        <v>1471</v>
      </c>
      <c r="F210" s="36" t="s">
        <v>1472</v>
      </c>
      <c r="G210" s="37"/>
    </row>
    <row r="211" customFormat="false" ht="12.75" hidden="false" customHeight="false" outlineLevel="0" collapsed="false">
      <c r="A211" s="1" t="s">
        <v>1473</v>
      </c>
      <c r="B211" s="0" t="s">
        <v>1474</v>
      </c>
      <c r="E211" s="36" t="s">
        <v>1473</v>
      </c>
      <c r="F211" s="36" t="s">
        <v>1474</v>
      </c>
      <c r="G211" s="37"/>
    </row>
    <row r="212" customFormat="false" ht="12.75" hidden="false" customHeight="false" outlineLevel="0" collapsed="false">
      <c r="A212" s="1" t="s">
        <v>1475</v>
      </c>
      <c r="B212" s="0" t="s">
        <v>1476</v>
      </c>
      <c r="E212" s="36" t="s">
        <v>1475</v>
      </c>
      <c r="F212" s="36" t="s">
        <v>1476</v>
      </c>
      <c r="G212" s="37"/>
    </row>
    <row r="213" customFormat="false" ht="12.75" hidden="false" customHeight="false" outlineLevel="0" collapsed="false">
      <c r="A213" s="1" t="s">
        <v>1477</v>
      </c>
      <c r="B213" s="0" t="s">
        <v>1478</v>
      </c>
      <c r="E213" s="36" t="s">
        <v>1477</v>
      </c>
      <c r="F213" s="36" t="s">
        <v>1478</v>
      </c>
      <c r="G213" s="37"/>
    </row>
    <row r="214" customFormat="false" ht="12.75" hidden="false" customHeight="false" outlineLevel="0" collapsed="false">
      <c r="A214" s="1" t="s">
        <v>1479</v>
      </c>
      <c r="B214" s="0" t="s">
        <v>1480</v>
      </c>
      <c r="E214" s="36" t="s">
        <v>1479</v>
      </c>
      <c r="F214" s="36" t="s">
        <v>1480</v>
      </c>
      <c r="G214" s="37"/>
    </row>
    <row r="215" customFormat="false" ht="12.75" hidden="false" customHeight="false" outlineLevel="0" collapsed="false">
      <c r="A215" s="1" t="s">
        <v>1481</v>
      </c>
      <c r="B215" s="0" t="s">
        <v>1482</v>
      </c>
      <c r="E215" s="36" t="s">
        <v>1481</v>
      </c>
      <c r="F215" s="36" t="s">
        <v>1482</v>
      </c>
      <c r="G215" s="37"/>
    </row>
    <row r="216" customFormat="false" ht="12.75" hidden="false" customHeight="false" outlineLevel="0" collapsed="false">
      <c r="A216" s="1" t="s">
        <v>1483</v>
      </c>
      <c r="B216" s="0" t="s">
        <v>1484</v>
      </c>
      <c r="E216" s="36" t="s">
        <v>1483</v>
      </c>
      <c r="F216" s="36" t="s">
        <v>1484</v>
      </c>
      <c r="G216" s="37"/>
    </row>
    <row r="217" customFormat="false" ht="12.75" hidden="false" customHeight="false" outlineLevel="0" collapsed="false">
      <c r="A217" s="1" t="s">
        <v>1485</v>
      </c>
      <c r="B217" s="0" t="s">
        <v>1486</v>
      </c>
      <c r="E217" s="36" t="s">
        <v>1485</v>
      </c>
      <c r="F217" s="36" t="s">
        <v>1486</v>
      </c>
      <c r="G217" s="37"/>
    </row>
    <row r="218" customFormat="false" ht="12.75" hidden="false" customHeight="false" outlineLevel="0" collapsed="false">
      <c r="A218" s="1" t="s">
        <v>1487</v>
      </c>
      <c r="B218" s="0" t="s">
        <v>1488</v>
      </c>
      <c r="E218" s="36" t="s">
        <v>1487</v>
      </c>
      <c r="F218" s="36" t="s">
        <v>1488</v>
      </c>
      <c r="G218" s="37"/>
    </row>
    <row r="219" customFormat="false" ht="12.75" hidden="false" customHeight="false" outlineLevel="0" collapsed="false">
      <c r="A219" s="1" t="s">
        <v>1489</v>
      </c>
      <c r="B219" s="0" t="s">
        <v>1490</v>
      </c>
      <c r="E219" s="36" t="s">
        <v>1489</v>
      </c>
      <c r="F219" s="36" t="s">
        <v>1490</v>
      </c>
      <c r="G219" s="37"/>
    </row>
    <row r="220" customFormat="false" ht="12.75" hidden="false" customHeight="false" outlineLevel="0" collapsed="false">
      <c r="A220" s="1" t="s">
        <v>1491</v>
      </c>
      <c r="B220" s="0" t="s">
        <v>1492</v>
      </c>
      <c r="E220" s="36" t="s">
        <v>1491</v>
      </c>
      <c r="F220" s="36" t="s">
        <v>1492</v>
      </c>
      <c r="G220" s="37"/>
    </row>
    <row r="221" customFormat="false" ht="12.75" hidden="false" customHeight="false" outlineLevel="0" collapsed="false">
      <c r="A221" s="1" t="s">
        <v>1493</v>
      </c>
      <c r="B221" s="0" t="s">
        <v>1494</v>
      </c>
      <c r="E221" s="36" t="s">
        <v>1493</v>
      </c>
      <c r="F221" s="36" t="s">
        <v>1494</v>
      </c>
      <c r="G221" s="37"/>
    </row>
    <row r="222" customFormat="false" ht="12.75" hidden="false" customHeight="false" outlineLevel="0" collapsed="false">
      <c r="A222" s="1" t="s">
        <v>1495</v>
      </c>
      <c r="B222" s="0" t="s">
        <v>1496</v>
      </c>
      <c r="E222" s="36" t="s">
        <v>1495</v>
      </c>
      <c r="F222" s="36" t="s">
        <v>1496</v>
      </c>
      <c r="G222" s="37"/>
    </row>
    <row r="223" customFormat="false" ht="12.75" hidden="false" customHeight="false" outlineLevel="0" collapsed="false">
      <c r="A223" s="1" t="s">
        <v>1497</v>
      </c>
      <c r="B223" s="0" t="s">
        <v>1498</v>
      </c>
      <c r="E223" s="36" t="s">
        <v>1497</v>
      </c>
      <c r="F223" s="36" t="s">
        <v>1498</v>
      </c>
      <c r="G223" s="37"/>
    </row>
    <row r="224" customFormat="false" ht="12.75" hidden="false" customHeight="false" outlineLevel="0" collapsed="false">
      <c r="A224" s="1" t="s">
        <v>1499</v>
      </c>
      <c r="B224" s="0" t="s">
        <v>1500</v>
      </c>
      <c r="E224" s="36" t="s">
        <v>1499</v>
      </c>
      <c r="F224" s="36" t="s">
        <v>1500</v>
      </c>
      <c r="G224" s="37"/>
    </row>
    <row r="225" customFormat="false" ht="12.75" hidden="false" customHeight="false" outlineLevel="0" collapsed="false">
      <c r="A225" s="1" t="s">
        <v>1501</v>
      </c>
      <c r="B225" s="0" t="s">
        <v>1502</v>
      </c>
      <c r="E225" s="36" t="s">
        <v>1501</v>
      </c>
      <c r="F225" s="36" t="s">
        <v>1502</v>
      </c>
      <c r="G225" s="37"/>
    </row>
    <row r="226" customFormat="false" ht="12.75" hidden="false" customHeight="false" outlineLevel="0" collapsed="false">
      <c r="A226" s="1" t="s">
        <v>1503</v>
      </c>
      <c r="B226" s="0" t="s">
        <v>1504</v>
      </c>
      <c r="E226" s="36" t="s">
        <v>1503</v>
      </c>
      <c r="F226" s="36" t="s">
        <v>1504</v>
      </c>
      <c r="G226" s="37"/>
    </row>
    <row r="227" customFormat="false" ht="12.75" hidden="false" customHeight="false" outlineLevel="0" collapsed="false">
      <c r="A227" s="1" t="s">
        <v>1505</v>
      </c>
      <c r="B227" s="0" t="s">
        <v>1506</v>
      </c>
      <c r="E227" s="36" t="s">
        <v>1505</v>
      </c>
      <c r="F227" s="36" t="s">
        <v>1506</v>
      </c>
      <c r="G227" s="37"/>
    </row>
    <row r="228" customFormat="false" ht="12.75" hidden="false" customHeight="false" outlineLevel="0" collapsed="false">
      <c r="A228" s="1" t="s">
        <v>1507</v>
      </c>
      <c r="B228" s="0" t="s">
        <v>1508</v>
      </c>
      <c r="E228" s="36" t="s">
        <v>1507</v>
      </c>
      <c r="F228" s="36" t="s">
        <v>1508</v>
      </c>
      <c r="G228" s="37"/>
    </row>
    <row r="229" customFormat="false" ht="12.75" hidden="false" customHeight="false" outlineLevel="0" collapsed="false">
      <c r="A229" s="1" t="s">
        <v>1509</v>
      </c>
      <c r="B229" s="0" t="s">
        <v>1510</v>
      </c>
      <c r="E229" s="36" t="s">
        <v>1509</v>
      </c>
      <c r="F229" s="36" t="s">
        <v>1510</v>
      </c>
      <c r="G229" s="37"/>
    </row>
    <row r="230" customFormat="false" ht="12.75" hidden="false" customHeight="false" outlineLevel="0" collapsed="false">
      <c r="A230" s="1" t="s">
        <v>1511</v>
      </c>
      <c r="B230" s="0" t="s">
        <v>1512</v>
      </c>
      <c r="E230" s="36" t="s">
        <v>1511</v>
      </c>
      <c r="F230" s="36" t="s">
        <v>1512</v>
      </c>
      <c r="G230" s="37"/>
    </row>
    <row r="231" customFormat="false" ht="12.75" hidden="false" customHeight="false" outlineLevel="0" collapsed="false">
      <c r="A231" s="1" t="s">
        <v>1513</v>
      </c>
      <c r="B231" s="0" t="s">
        <v>1514</v>
      </c>
      <c r="E231" s="36" t="s">
        <v>1513</v>
      </c>
      <c r="F231" s="36" t="s">
        <v>1514</v>
      </c>
      <c r="G231" s="37"/>
    </row>
    <row r="232" customFormat="false" ht="12.75" hidden="false" customHeight="false" outlineLevel="0" collapsed="false">
      <c r="A232" s="1" t="s">
        <v>1515</v>
      </c>
      <c r="B232" s="0" t="s">
        <v>1516</v>
      </c>
      <c r="E232" s="36" t="s">
        <v>1515</v>
      </c>
      <c r="F232" s="36" t="s">
        <v>1516</v>
      </c>
      <c r="G232" s="37"/>
    </row>
    <row r="233" customFormat="false" ht="12.75" hidden="false" customHeight="false" outlineLevel="0" collapsed="false">
      <c r="A233" s="1" t="s">
        <v>1517</v>
      </c>
      <c r="B233" s="0" t="s">
        <v>1518</v>
      </c>
      <c r="E233" s="36" t="s">
        <v>1517</v>
      </c>
      <c r="F233" s="36" t="s">
        <v>1518</v>
      </c>
      <c r="G233" s="37"/>
    </row>
    <row r="234" customFormat="false" ht="12.75" hidden="false" customHeight="false" outlineLevel="0" collapsed="false">
      <c r="A234" s="1" t="s">
        <v>1519</v>
      </c>
      <c r="B234" s="0" t="s">
        <v>1520</v>
      </c>
      <c r="E234" s="36" t="s">
        <v>1519</v>
      </c>
      <c r="F234" s="36" t="s">
        <v>1520</v>
      </c>
      <c r="G234" s="37"/>
    </row>
    <row r="235" customFormat="false" ht="12.75" hidden="false" customHeight="false" outlineLevel="0" collapsed="false">
      <c r="A235" s="1" t="s">
        <v>1521</v>
      </c>
      <c r="B235" s="0" t="s">
        <v>1522</v>
      </c>
      <c r="E235" s="36" t="s">
        <v>1521</v>
      </c>
      <c r="F235" s="36" t="s">
        <v>1522</v>
      </c>
      <c r="G235" s="37"/>
    </row>
    <row r="236" customFormat="false" ht="12.75" hidden="false" customHeight="false" outlineLevel="0" collapsed="false">
      <c r="A236" s="1" t="s">
        <v>1523</v>
      </c>
      <c r="B236" s="0" t="s">
        <v>1524</v>
      </c>
      <c r="E236" s="36" t="s">
        <v>1523</v>
      </c>
      <c r="F236" s="36" t="s">
        <v>1524</v>
      </c>
      <c r="G236" s="37"/>
    </row>
    <row r="237" customFormat="false" ht="12.75" hidden="false" customHeight="false" outlineLevel="0" collapsed="false">
      <c r="A237" s="1" t="s">
        <v>1525</v>
      </c>
      <c r="B237" s="0" t="s">
        <v>1526</v>
      </c>
      <c r="E237" s="36" t="s">
        <v>1525</v>
      </c>
      <c r="F237" s="36" t="s">
        <v>1526</v>
      </c>
      <c r="G237" s="37"/>
    </row>
    <row r="238" customFormat="false" ht="12.75" hidden="false" customHeight="false" outlineLevel="0" collapsed="false">
      <c r="A238" s="1" t="s">
        <v>1527</v>
      </c>
      <c r="B238" s="0" t="s">
        <v>1528</v>
      </c>
      <c r="E238" s="36" t="s">
        <v>1527</v>
      </c>
      <c r="F238" s="36" t="s">
        <v>1528</v>
      </c>
      <c r="G238" s="37"/>
    </row>
    <row r="239" customFormat="false" ht="12.75" hidden="false" customHeight="false" outlineLevel="0" collapsed="false">
      <c r="A239" s="1" t="s">
        <v>1529</v>
      </c>
      <c r="B239" s="0" t="s">
        <v>1530</v>
      </c>
      <c r="E239" s="36" t="s">
        <v>1529</v>
      </c>
      <c r="F239" s="36" t="s">
        <v>1530</v>
      </c>
      <c r="G239" s="37"/>
    </row>
    <row r="240" customFormat="false" ht="12.75" hidden="false" customHeight="false" outlineLevel="0" collapsed="false">
      <c r="A240" s="1" t="s">
        <v>1531</v>
      </c>
      <c r="B240" s="0" t="s">
        <v>1532</v>
      </c>
      <c r="E240" s="36" t="s">
        <v>1531</v>
      </c>
      <c r="F240" s="36" t="s">
        <v>1532</v>
      </c>
      <c r="G240" s="37"/>
    </row>
    <row r="241" customFormat="false" ht="12.75" hidden="false" customHeight="false" outlineLevel="0" collapsed="false">
      <c r="A241" s="1" t="s">
        <v>1533</v>
      </c>
      <c r="B241" s="0" t="s">
        <v>1534</v>
      </c>
      <c r="E241" s="36" t="s">
        <v>1533</v>
      </c>
      <c r="F241" s="36" t="s">
        <v>1534</v>
      </c>
      <c r="G241" s="37"/>
    </row>
    <row r="242" customFormat="false" ht="12.75" hidden="false" customHeight="false" outlineLevel="0" collapsed="false">
      <c r="A242" s="1" t="s">
        <v>1535</v>
      </c>
      <c r="B242" s="0" t="s">
        <v>1536</v>
      </c>
      <c r="E242" s="36" t="s">
        <v>1535</v>
      </c>
      <c r="F242" s="36" t="s">
        <v>1536</v>
      </c>
      <c r="G242" s="37"/>
    </row>
    <row r="243" customFormat="false" ht="12.75" hidden="false" customHeight="false" outlineLevel="0" collapsed="false">
      <c r="A243" s="1" t="s">
        <v>1537</v>
      </c>
      <c r="B243" s="0" t="s">
        <v>1538</v>
      </c>
      <c r="E243" s="36" t="s">
        <v>1537</v>
      </c>
      <c r="F243" s="36" t="s">
        <v>1538</v>
      </c>
      <c r="G243" s="37"/>
    </row>
    <row r="244" customFormat="false" ht="12.75" hidden="false" customHeight="false" outlineLevel="0" collapsed="false">
      <c r="A244" s="1" t="s">
        <v>1539</v>
      </c>
      <c r="B244" s="0" t="s">
        <v>1540</v>
      </c>
      <c r="E244" s="36" t="s">
        <v>1539</v>
      </c>
      <c r="F244" s="36" t="s">
        <v>1540</v>
      </c>
      <c r="G244" s="37"/>
    </row>
    <row r="245" customFormat="false" ht="12.75" hidden="false" customHeight="false" outlineLevel="0" collapsed="false">
      <c r="A245" s="1" t="s">
        <v>1541</v>
      </c>
      <c r="B245" s="0" t="s">
        <v>1542</v>
      </c>
      <c r="E245" s="36" t="s">
        <v>1541</v>
      </c>
      <c r="F245" s="36" t="s">
        <v>1542</v>
      </c>
      <c r="G245" s="37"/>
    </row>
    <row r="246" customFormat="false" ht="12.75" hidden="false" customHeight="false" outlineLevel="0" collapsed="false">
      <c r="A246" s="1" t="s">
        <v>1543</v>
      </c>
      <c r="B246" s="0" t="s">
        <v>1544</v>
      </c>
      <c r="E246" s="36" t="s">
        <v>1543</v>
      </c>
      <c r="F246" s="36" t="s">
        <v>1544</v>
      </c>
      <c r="G246" s="37"/>
    </row>
    <row r="247" customFormat="false" ht="12.75" hidden="false" customHeight="false" outlineLevel="0" collapsed="false">
      <c r="A247" s="1" t="s">
        <v>1545</v>
      </c>
      <c r="B247" s="0" t="s">
        <v>1546</v>
      </c>
      <c r="E247" s="36" t="s">
        <v>1545</v>
      </c>
      <c r="F247" s="36" t="s">
        <v>1546</v>
      </c>
      <c r="G247" s="37"/>
    </row>
    <row r="248" customFormat="false" ht="12.75" hidden="false" customHeight="false" outlineLevel="0" collapsed="false">
      <c r="A248" s="1" t="s">
        <v>1547</v>
      </c>
      <c r="B248" s="0" t="s">
        <v>1548</v>
      </c>
      <c r="E248" s="36" t="s">
        <v>1547</v>
      </c>
      <c r="F248" s="36" t="s">
        <v>1548</v>
      </c>
      <c r="G248" s="37"/>
    </row>
    <row r="249" customFormat="false" ht="12.75" hidden="false" customHeight="false" outlineLevel="0" collapsed="false">
      <c r="A249" s="1" t="s">
        <v>1549</v>
      </c>
      <c r="B249" s="0" t="s">
        <v>1550</v>
      </c>
      <c r="E249" s="36" t="s">
        <v>1549</v>
      </c>
      <c r="F249" s="36" t="s">
        <v>1550</v>
      </c>
      <c r="G249" s="37"/>
    </row>
    <row r="250" customFormat="false" ht="12.75" hidden="false" customHeight="false" outlineLevel="0" collapsed="false">
      <c r="A250" s="1" t="s">
        <v>1551</v>
      </c>
      <c r="B250" s="0" t="s">
        <v>1552</v>
      </c>
      <c r="E250" s="36" t="s">
        <v>1551</v>
      </c>
      <c r="F250" s="36" t="s">
        <v>1552</v>
      </c>
      <c r="G250" s="37"/>
    </row>
    <row r="251" customFormat="false" ht="12.75" hidden="false" customHeight="false" outlineLevel="0" collapsed="false">
      <c r="A251" s="1" t="s">
        <v>1553</v>
      </c>
      <c r="B251" s="0" t="s">
        <v>1554</v>
      </c>
      <c r="E251" s="36" t="s">
        <v>1553</v>
      </c>
      <c r="F251" s="36" t="s">
        <v>1554</v>
      </c>
      <c r="G251" s="37"/>
    </row>
    <row r="252" customFormat="false" ht="12.75" hidden="false" customHeight="false" outlineLevel="0" collapsed="false">
      <c r="A252" s="1" t="s">
        <v>1555</v>
      </c>
      <c r="B252" s="0" t="s">
        <v>1556</v>
      </c>
      <c r="E252" s="36" t="s">
        <v>1555</v>
      </c>
      <c r="F252" s="36" t="s">
        <v>1556</v>
      </c>
      <c r="G252" s="37"/>
    </row>
    <row r="253" customFormat="false" ht="12.75" hidden="false" customHeight="false" outlineLevel="0" collapsed="false">
      <c r="A253" s="1" t="s">
        <v>1557</v>
      </c>
      <c r="B253" s="0" t="s">
        <v>1558</v>
      </c>
      <c r="E253" s="36" t="s">
        <v>1557</v>
      </c>
      <c r="F253" s="36" t="s">
        <v>1558</v>
      </c>
      <c r="G253" s="37"/>
    </row>
    <row r="254" customFormat="false" ht="12.75" hidden="false" customHeight="false" outlineLevel="0" collapsed="false">
      <c r="A254" s="1" t="s">
        <v>1559</v>
      </c>
      <c r="B254" s="0" t="s">
        <v>1560</v>
      </c>
      <c r="E254" s="36" t="s">
        <v>1559</v>
      </c>
      <c r="F254" s="36" t="s">
        <v>1560</v>
      </c>
      <c r="G254" s="37"/>
    </row>
    <row r="255" customFormat="false" ht="12.75" hidden="false" customHeight="false" outlineLevel="0" collapsed="false">
      <c r="A255" s="1" t="s">
        <v>1561</v>
      </c>
      <c r="B255" s="0" t="s">
        <v>1562</v>
      </c>
      <c r="E255" s="36" t="s">
        <v>1561</v>
      </c>
      <c r="F255" s="36" t="s">
        <v>1562</v>
      </c>
      <c r="G255" s="37"/>
    </row>
    <row r="256" customFormat="false" ht="12.75" hidden="false" customHeight="false" outlineLevel="0" collapsed="false">
      <c r="A256" s="1" t="s">
        <v>1563</v>
      </c>
      <c r="B256" s="0" t="s">
        <v>1564</v>
      </c>
      <c r="E256" s="36" t="s">
        <v>1563</v>
      </c>
      <c r="F256" s="36" t="s">
        <v>1564</v>
      </c>
      <c r="G256" s="37"/>
    </row>
    <row r="257" customFormat="false" ht="12.75" hidden="false" customHeight="false" outlineLevel="0" collapsed="false">
      <c r="A257" s="1" t="s">
        <v>1565</v>
      </c>
      <c r="B257" s="0" t="s">
        <v>1566</v>
      </c>
      <c r="E257" s="36" t="s">
        <v>1565</v>
      </c>
      <c r="F257" s="36" t="s">
        <v>1566</v>
      </c>
      <c r="G257" s="37"/>
    </row>
    <row r="258" customFormat="false" ht="12.75" hidden="false" customHeight="false" outlineLevel="0" collapsed="false">
      <c r="A258" s="1" t="s">
        <v>1567</v>
      </c>
      <c r="B258" s="0" t="s">
        <v>1568</v>
      </c>
      <c r="E258" s="36" t="s">
        <v>1567</v>
      </c>
      <c r="F258" s="36" t="s">
        <v>1568</v>
      </c>
      <c r="G258" s="37"/>
    </row>
    <row r="259" customFormat="false" ht="12.75" hidden="false" customHeight="false" outlineLevel="0" collapsed="false">
      <c r="A259" s="1" t="s">
        <v>1569</v>
      </c>
      <c r="B259" s="0" t="s">
        <v>1570</v>
      </c>
      <c r="E259" s="36" t="s">
        <v>1569</v>
      </c>
      <c r="F259" s="36" t="s">
        <v>1570</v>
      </c>
      <c r="G259" s="37"/>
    </row>
    <row r="260" customFormat="false" ht="12.75" hidden="false" customHeight="false" outlineLevel="0" collapsed="false">
      <c r="A260" s="1" t="s">
        <v>1571</v>
      </c>
      <c r="B260" s="0" t="s">
        <v>1572</v>
      </c>
      <c r="E260" s="36" t="s">
        <v>1571</v>
      </c>
      <c r="F260" s="36" t="s">
        <v>1572</v>
      </c>
      <c r="G260" s="37"/>
    </row>
    <row r="261" customFormat="false" ht="12.75" hidden="false" customHeight="false" outlineLevel="0" collapsed="false">
      <c r="A261" s="1" t="s">
        <v>1573</v>
      </c>
      <c r="B261" s="0" t="s">
        <v>1574</v>
      </c>
      <c r="E261" s="36" t="s">
        <v>1573</v>
      </c>
      <c r="F261" s="36" t="s">
        <v>1574</v>
      </c>
      <c r="G261" s="37"/>
    </row>
    <row r="262" customFormat="false" ht="12.75" hidden="false" customHeight="false" outlineLevel="0" collapsed="false">
      <c r="A262" s="1" t="s">
        <v>1575</v>
      </c>
      <c r="B262" s="0" t="s">
        <v>1576</v>
      </c>
      <c r="E262" s="36" t="s">
        <v>1575</v>
      </c>
      <c r="F262" s="36" t="s">
        <v>1576</v>
      </c>
      <c r="G262" s="37"/>
    </row>
    <row r="263" customFormat="false" ht="12.75" hidden="false" customHeight="false" outlineLevel="0" collapsed="false">
      <c r="A263" s="1" t="s">
        <v>1577</v>
      </c>
      <c r="B263" s="0" t="s">
        <v>1578</v>
      </c>
      <c r="E263" s="36" t="s">
        <v>1577</v>
      </c>
      <c r="F263" s="36" t="s">
        <v>1578</v>
      </c>
      <c r="G263" s="37"/>
    </row>
    <row r="264" customFormat="false" ht="12.75" hidden="false" customHeight="false" outlineLevel="0" collapsed="false">
      <c r="A264" s="1" t="s">
        <v>1579</v>
      </c>
      <c r="B264" s="0" t="s">
        <v>1580</v>
      </c>
      <c r="E264" s="36" t="s">
        <v>1579</v>
      </c>
      <c r="F264" s="36" t="s">
        <v>1580</v>
      </c>
      <c r="G264" s="37"/>
    </row>
    <row r="265" customFormat="false" ht="12.75" hidden="false" customHeight="false" outlineLevel="0" collapsed="false">
      <c r="A265" s="1" t="s">
        <v>1581</v>
      </c>
      <c r="B265" s="0" t="s">
        <v>1582</v>
      </c>
      <c r="E265" s="36" t="s">
        <v>1581</v>
      </c>
      <c r="F265" s="36" t="s">
        <v>1582</v>
      </c>
      <c r="G265" s="37"/>
    </row>
    <row r="266" customFormat="false" ht="12.75" hidden="false" customHeight="false" outlineLevel="0" collapsed="false">
      <c r="A266" s="1" t="s">
        <v>1583</v>
      </c>
      <c r="B266" s="0" t="s">
        <v>1584</v>
      </c>
      <c r="E266" s="36" t="s">
        <v>1583</v>
      </c>
      <c r="F266" s="36" t="s">
        <v>1584</v>
      </c>
      <c r="G266" s="37"/>
    </row>
    <row r="267" customFormat="false" ht="12.75" hidden="false" customHeight="false" outlineLevel="0" collapsed="false">
      <c r="A267" s="1" t="s">
        <v>1585</v>
      </c>
      <c r="B267" s="0" t="s">
        <v>1586</v>
      </c>
      <c r="E267" s="36" t="s">
        <v>1585</v>
      </c>
      <c r="F267" s="36" t="s">
        <v>1586</v>
      </c>
      <c r="G267" s="37"/>
    </row>
    <row r="268" customFormat="false" ht="12.75" hidden="false" customHeight="false" outlineLevel="0" collapsed="false">
      <c r="A268" s="1" t="s">
        <v>1587</v>
      </c>
      <c r="B268" s="0" t="s">
        <v>1588</v>
      </c>
      <c r="E268" s="36" t="s">
        <v>1587</v>
      </c>
      <c r="F268" s="36" t="s">
        <v>1588</v>
      </c>
      <c r="G268" s="37"/>
    </row>
    <row r="269" customFormat="false" ht="12.75" hidden="false" customHeight="false" outlineLevel="0" collapsed="false">
      <c r="A269" s="1" t="s">
        <v>1589</v>
      </c>
      <c r="B269" s="0" t="s">
        <v>1590</v>
      </c>
      <c r="E269" s="36" t="s">
        <v>1589</v>
      </c>
      <c r="F269" s="36" t="s">
        <v>1590</v>
      </c>
      <c r="G269" s="37"/>
    </row>
    <row r="270" customFormat="false" ht="12.75" hidden="false" customHeight="false" outlineLevel="0" collapsed="false">
      <c r="A270" s="1" t="s">
        <v>1591</v>
      </c>
      <c r="B270" s="0" t="s">
        <v>1592</v>
      </c>
      <c r="E270" s="36" t="s">
        <v>1591</v>
      </c>
      <c r="F270" s="36" t="s">
        <v>1592</v>
      </c>
      <c r="G270" s="37"/>
    </row>
    <row r="271" customFormat="false" ht="12.75" hidden="false" customHeight="false" outlineLevel="0" collapsed="false">
      <c r="A271" s="1" t="s">
        <v>1593</v>
      </c>
      <c r="B271" s="0" t="s">
        <v>1594</v>
      </c>
      <c r="E271" s="36" t="s">
        <v>1593</v>
      </c>
      <c r="F271" s="36" t="s">
        <v>1594</v>
      </c>
      <c r="G271" s="37"/>
    </row>
    <row r="272" customFormat="false" ht="12.75" hidden="false" customHeight="false" outlineLevel="0" collapsed="false">
      <c r="A272" s="1" t="s">
        <v>1595</v>
      </c>
      <c r="B272" s="0" t="s">
        <v>1596</v>
      </c>
      <c r="E272" s="36" t="s">
        <v>1595</v>
      </c>
      <c r="F272" s="36" t="s">
        <v>1596</v>
      </c>
      <c r="G272" s="37"/>
    </row>
    <row r="273" customFormat="false" ht="12.75" hidden="false" customHeight="false" outlineLevel="0" collapsed="false">
      <c r="A273" s="1" t="s">
        <v>1597</v>
      </c>
      <c r="B273" s="0" t="s">
        <v>1598</v>
      </c>
      <c r="E273" s="36" t="s">
        <v>1597</v>
      </c>
      <c r="F273" s="36" t="s">
        <v>1598</v>
      </c>
      <c r="G273" s="37"/>
    </row>
    <row r="274" customFormat="false" ht="12.75" hidden="false" customHeight="false" outlineLevel="0" collapsed="false">
      <c r="A274" s="1" t="s">
        <v>1599</v>
      </c>
      <c r="B274" s="0" t="s">
        <v>1600</v>
      </c>
      <c r="E274" s="36" t="s">
        <v>1599</v>
      </c>
      <c r="F274" s="36" t="s">
        <v>1600</v>
      </c>
      <c r="G274" s="37"/>
    </row>
    <row r="275" customFormat="false" ht="12.75" hidden="false" customHeight="false" outlineLevel="0" collapsed="false">
      <c r="A275" s="1" t="s">
        <v>1601</v>
      </c>
      <c r="B275" s="0" t="s">
        <v>1602</v>
      </c>
      <c r="E275" s="36" t="s">
        <v>1601</v>
      </c>
      <c r="F275" s="36" t="s">
        <v>1602</v>
      </c>
      <c r="G275" s="37"/>
    </row>
    <row r="276" customFormat="false" ht="12.75" hidden="false" customHeight="false" outlineLevel="0" collapsed="false">
      <c r="A276" s="1" t="s">
        <v>1603</v>
      </c>
      <c r="B276" s="0" t="s">
        <v>1604</v>
      </c>
      <c r="E276" s="36" t="s">
        <v>1603</v>
      </c>
      <c r="F276" s="36" t="s">
        <v>1604</v>
      </c>
      <c r="G276" s="37"/>
    </row>
    <row r="277" customFormat="false" ht="12.75" hidden="false" customHeight="false" outlineLevel="0" collapsed="false">
      <c r="A277" s="1" t="s">
        <v>1605</v>
      </c>
      <c r="B277" s="0" t="s">
        <v>1606</v>
      </c>
      <c r="E277" s="36" t="s">
        <v>1605</v>
      </c>
      <c r="F277" s="36" t="s">
        <v>1606</v>
      </c>
      <c r="G277" s="37"/>
    </row>
    <row r="278" customFormat="false" ht="12.75" hidden="false" customHeight="false" outlineLevel="0" collapsed="false">
      <c r="A278" s="1" t="s">
        <v>1607</v>
      </c>
      <c r="B278" s="0" t="s">
        <v>1608</v>
      </c>
      <c r="E278" s="36" t="s">
        <v>1607</v>
      </c>
      <c r="F278" s="36" t="s">
        <v>1608</v>
      </c>
      <c r="G278" s="37"/>
    </row>
    <row r="279" customFormat="false" ht="12.75" hidden="false" customHeight="false" outlineLevel="0" collapsed="false">
      <c r="A279" s="1" t="s">
        <v>1609</v>
      </c>
      <c r="B279" s="0" t="s">
        <v>1610</v>
      </c>
      <c r="E279" s="36" t="s">
        <v>1609</v>
      </c>
      <c r="F279" s="36" t="s">
        <v>1610</v>
      </c>
      <c r="G279" s="37"/>
    </row>
    <row r="280" customFormat="false" ht="12.75" hidden="false" customHeight="false" outlineLevel="0" collapsed="false">
      <c r="A280" s="1" t="s">
        <v>1611</v>
      </c>
      <c r="B280" s="0" t="s">
        <v>1612</v>
      </c>
      <c r="E280" s="36" t="s">
        <v>1611</v>
      </c>
      <c r="F280" s="36" t="s">
        <v>1612</v>
      </c>
      <c r="G280" s="37"/>
    </row>
    <row r="281" customFormat="false" ht="12.75" hidden="false" customHeight="false" outlineLevel="0" collapsed="false">
      <c r="A281" s="1" t="s">
        <v>1613</v>
      </c>
      <c r="B281" s="0" t="s">
        <v>1614</v>
      </c>
      <c r="E281" s="36" t="s">
        <v>1613</v>
      </c>
      <c r="F281" s="36" t="s">
        <v>1614</v>
      </c>
      <c r="G281" s="37"/>
    </row>
    <row r="282" customFormat="false" ht="12.75" hidden="false" customHeight="false" outlineLevel="0" collapsed="false">
      <c r="A282" s="1" t="s">
        <v>1615</v>
      </c>
      <c r="B282" s="0" t="s">
        <v>1616</v>
      </c>
      <c r="E282" s="36" t="s">
        <v>1615</v>
      </c>
      <c r="F282" s="36" t="s">
        <v>1616</v>
      </c>
      <c r="G282" s="37"/>
    </row>
    <row r="283" customFormat="false" ht="12.75" hidden="false" customHeight="false" outlineLevel="0" collapsed="false">
      <c r="A283" s="1" t="s">
        <v>1617</v>
      </c>
      <c r="B283" s="0" t="s">
        <v>1618</v>
      </c>
      <c r="E283" s="36" t="s">
        <v>1617</v>
      </c>
      <c r="F283" s="36" t="s">
        <v>1618</v>
      </c>
      <c r="G283" s="37"/>
    </row>
    <row r="284" customFormat="false" ht="12.75" hidden="false" customHeight="false" outlineLevel="0" collapsed="false">
      <c r="A284" s="1" t="s">
        <v>1619</v>
      </c>
      <c r="B284" s="0" t="s">
        <v>1620</v>
      </c>
      <c r="E284" s="36" t="s">
        <v>1619</v>
      </c>
      <c r="F284" s="36" t="s">
        <v>1620</v>
      </c>
      <c r="G284" s="37"/>
    </row>
    <row r="285" customFormat="false" ht="12.75" hidden="false" customHeight="false" outlineLevel="0" collapsed="false">
      <c r="A285" s="1" t="s">
        <v>1621</v>
      </c>
      <c r="B285" s="0" t="s">
        <v>1622</v>
      </c>
      <c r="E285" s="36" t="s">
        <v>1621</v>
      </c>
      <c r="F285" s="36" t="s">
        <v>1622</v>
      </c>
      <c r="G285" s="37"/>
    </row>
    <row r="286" customFormat="false" ht="12.75" hidden="false" customHeight="false" outlineLevel="0" collapsed="false">
      <c r="A286" s="1" t="s">
        <v>1623</v>
      </c>
      <c r="B286" s="0" t="s">
        <v>1624</v>
      </c>
      <c r="E286" s="36" t="s">
        <v>1623</v>
      </c>
      <c r="F286" s="36" t="s">
        <v>1624</v>
      </c>
      <c r="G286" s="37"/>
    </row>
    <row r="287" customFormat="false" ht="12.75" hidden="false" customHeight="false" outlineLevel="0" collapsed="false">
      <c r="A287" s="1" t="s">
        <v>1625</v>
      </c>
      <c r="B287" s="0" t="s">
        <v>1626</v>
      </c>
      <c r="E287" s="36" t="s">
        <v>1625</v>
      </c>
      <c r="F287" s="36" t="s">
        <v>1626</v>
      </c>
      <c r="G287" s="37"/>
    </row>
    <row r="288" customFormat="false" ht="12.75" hidden="false" customHeight="false" outlineLevel="0" collapsed="false">
      <c r="A288" s="1" t="s">
        <v>1627</v>
      </c>
      <c r="B288" s="0" t="s">
        <v>1628</v>
      </c>
      <c r="E288" s="36" t="s">
        <v>1627</v>
      </c>
      <c r="F288" s="36" t="s">
        <v>1628</v>
      </c>
      <c r="G288" s="37"/>
    </row>
    <row r="289" customFormat="false" ht="12.75" hidden="false" customHeight="false" outlineLevel="0" collapsed="false">
      <c r="A289" s="1" t="s">
        <v>1629</v>
      </c>
      <c r="B289" s="0" t="s">
        <v>1630</v>
      </c>
      <c r="E289" s="36" t="s">
        <v>1629</v>
      </c>
      <c r="F289" s="36" t="s">
        <v>1630</v>
      </c>
      <c r="G289" s="37"/>
    </row>
    <row r="290" customFormat="false" ht="12.75" hidden="false" customHeight="false" outlineLevel="0" collapsed="false">
      <c r="A290" s="1" t="s">
        <v>1631</v>
      </c>
      <c r="B290" s="0" t="s">
        <v>1632</v>
      </c>
      <c r="E290" s="36" t="s">
        <v>1631</v>
      </c>
      <c r="F290" s="36" t="s">
        <v>1632</v>
      </c>
      <c r="G290" s="37"/>
    </row>
    <row r="291" customFormat="false" ht="12.75" hidden="false" customHeight="false" outlineLevel="0" collapsed="false">
      <c r="A291" s="1" t="s">
        <v>1633</v>
      </c>
      <c r="B291" s="0" t="s">
        <v>1634</v>
      </c>
      <c r="E291" s="36" t="s">
        <v>1633</v>
      </c>
      <c r="F291" s="36" t="s">
        <v>1634</v>
      </c>
      <c r="G291" s="37"/>
    </row>
    <row r="292" customFormat="false" ht="12.75" hidden="false" customHeight="false" outlineLevel="0" collapsed="false">
      <c r="A292" s="1" t="s">
        <v>1635</v>
      </c>
      <c r="B292" s="0" t="s">
        <v>1636</v>
      </c>
      <c r="E292" s="36" t="s">
        <v>1635</v>
      </c>
      <c r="F292" s="36" t="s">
        <v>1636</v>
      </c>
      <c r="G292" s="37"/>
    </row>
    <row r="293" customFormat="false" ht="12.75" hidden="false" customHeight="false" outlineLevel="0" collapsed="false">
      <c r="A293" s="1" t="s">
        <v>1637</v>
      </c>
      <c r="B293" s="0" t="s">
        <v>1638</v>
      </c>
      <c r="E293" s="36" t="s">
        <v>1637</v>
      </c>
      <c r="F293" s="36" t="s">
        <v>1638</v>
      </c>
      <c r="G293" s="37"/>
    </row>
    <row r="294" customFormat="false" ht="12.75" hidden="false" customHeight="false" outlineLevel="0" collapsed="false">
      <c r="A294" s="1" t="s">
        <v>1639</v>
      </c>
      <c r="B294" s="0" t="s">
        <v>1640</v>
      </c>
      <c r="E294" s="36" t="s">
        <v>1639</v>
      </c>
      <c r="F294" s="36" t="s">
        <v>1640</v>
      </c>
      <c r="G294" s="37"/>
    </row>
    <row r="295" customFormat="false" ht="12.75" hidden="false" customHeight="false" outlineLevel="0" collapsed="false">
      <c r="A295" s="1" t="s">
        <v>1641</v>
      </c>
      <c r="B295" s="0" t="s">
        <v>1642</v>
      </c>
      <c r="E295" s="36" t="s">
        <v>1641</v>
      </c>
      <c r="F295" s="36" t="s">
        <v>1642</v>
      </c>
      <c r="G295" s="37"/>
    </row>
    <row r="296" customFormat="false" ht="12.75" hidden="false" customHeight="false" outlineLevel="0" collapsed="false">
      <c r="A296" s="1" t="s">
        <v>1643</v>
      </c>
      <c r="B296" s="0" t="s">
        <v>1644</v>
      </c>
      <c r="E296" s="36" t="s">
        <v>1643</v>
      </c>
      <c r="F296" s="36" t="s">
        <v>1644</v>
      </c>
      <c r="G296" s="37"/>
    </row>
    <row r="297" customFormat="false" ht="12.75" hidden="false" customHeight="false" outlineLevel="0" collapsed="false">
      <c r="A297" s="1" t="s">
        <v>1645</v>
      </c>
      <c r="B297" s="0" t="s">
        <v>1646</v>
      </c>
      <c r="E297" s="36" t="s">
        <v>1645</v>
      </c>
      <c r="F297" s="36" t="s">
        <v>1646</v>
      </c>
      <c r="G297" s="37"/>
    </row>
    <row r="298" customFormat="false" ht="12.75" hidden="false" customHeight="false" outlineLevel="0" collapsed="false">
      <c r="A298" s="1" t="s">
        <v>1647</v>
      </c>
      <c r="B298" s="0" t="s">
        <v>1648</v>
      </c>
      <c r="E298" s="36" t="s">
        <v>1647</v>
      </c>
      <c r="F298" s="36" t="s">
        <v>1648</v>
      </c>
      <c r="G298" s="37"/>
    </row>
    <row r="299" customFormat="false" ht="12.75" hidden="false" customHeight="false" outlineLevel="0" collapsed="false">
      <c r="A299" s="1" t="s">
        <v>1649</v>
      </c>
      <c r="B299" s="0" t="s">
        <v>1650</v>
      </c>
      <c r="E299" s="36" t="s">
        <v>1649</v>
      </c>
      <c r="F299" s="36" t="s">
        <v>1650</v>
      </c>
      <c r="G299" s="37"/>
    </row>
    <row r="300" customFormat="false" ht="12.75" hidden="false" customHeight="false" outlineLevel="0" collapsed="false">
      <c r="A300" s="1" t="s">
        <v>1651</v>
      </c>
      <c r="B300" s="0" t="s">
        <v>1652</v>
      </c>
      <c r="E300" s="36" t="s">
        <v>1651</v>
      </c>
      <c r="F300" s="36" t="s">
        <v>1652</v>
      </c>
      <c r="G300" s="37"/>
    </row>
    <row r="301" customFormat="false" ht="12.75" hidden="false" customHeight="false" outlineLevel="0" collapsed="false">
      <c r="A301" s="1" t="s">
        <v>1653</v>
      </c>
      <c r="B301" s="0" t="s">
        <v>1654</v>
      </c>
      <c r="E301" s="36" t="s">
        <v>1653</v>
      </c>
      <c r="F301" s="36" t="s">
        <v>1654</v>
      </c>
      <c r="G301" s="37"/>
    </row>
    <row r="302" customFormat="false" ht="12.75" hidden="false" customHeight="false" outlineLevel="0" collapsed="false">
      <c r="A302" s="1" t="s">
        <v>1655</v>
      </c>
      <c r="B302" s="0" t="s">
        <v>1656</v>
      </c>
      <c r="E302" s="36" t="s">
        <v>1655</v>
      </c>
      <c r="F302" s="36" t="s">
        <v>1656</v>
      </c>
      <c r="G302" s="37"/>
    </row>
    <row r="303" customFormat="false" ht="12.75" hidden="false" customHeight="false" outlineLevel="0" collapsed="false">
      <c r="A303" s="1" t="s">
        <v>1657</v>
      </c>
      <c r="B303" s="0" t="s">
        <v>1658</v>
      </c>
      <c r="E303" s="36" t="s">
        <v>1657</v>
      </c>
      <c r="F303" s="36" t="s">
        <v>1658</v>
      </c>
      <c r="G303" s="37"/>
    </row>
    <row r="304" customFormat="false" ht="12.75" hidden="false" customHeight="false" outlineLevel="0" collapsed="false">
      <c r="A304" s="1" t="s">
        <v>1659</v>
      </c>
      <c r="B304" s="0" t="s">
        <v>1660</v>
      </c>
      <c r="E304" s="36" t="s">
        <v>1659</v>
      </c>
      <c r="F304" s="36" t="s">
        <v>1660</v>
      </c>
      <c r="G304" s="37"/>
    </row>
    <row r="305" customFormat="false" ht="12.75" hidden="false" customHeight="false" outlineLevel="0" collapsed="false">
      <c r="A305" s="1" t="s">
        <v>1661</v>
      </c>
      <c r="B305" s="0" t="s">
        <v>1662</v>
      </c>
      <c r="E305" s="36" t="s">
        <v>1661</v>
      </c>
      <c r="F305" s="36" t="s">
        <v>1662</v>
      </c>
      <c r="G305" s="37"/>
    </row>
    <row r="306" customFormat="false" ht="12.75" hidden="false" customHeight="false" outlineLevel="0" collapsed="false">
      <c r="A306" s="1" t="s">
        <v>1663</v>
      </c>
      <c r="B306" s="0" t="s">
        <v>1664</v>
      </c>
      <c r="E306" s="36" t="s">
        <v>1663</v>
      </c>
      <c r="F306" s="36" t="s">
        <v>1664</v>
      </c>
      <c r="G306" s="37"/>
    </row>
    <row r="307" customFormat="false" ht="12.75" hidden="false" customHeight="false" outlineLevel="0" collapsed="false">
      <c r="A307" s="1" t="s">
        <v>1665</v>
      </c>
      <c r="B307" s="0" t="s">
        <v>1666</v>
      </c>
      <c r="E307" s="36" t="s">
        <v>1665</v>
      </c>
      <c r="F307" s="36" t="s">
        <v>1666</v>
      </c>
      <c r="G307" s="37"/>
    </row>
    <row r="308" customFormat="false" ht="12.75" hidden="false" customHeight="false" outlineLevel="0" collapsed="false">
      <c r="A308" s="1" t="s">
        <v>1667</v>
      </c>
      <c r="B308" s="0" t="s">
        <v>1668</v>
      </c>
      <c r="E308" s="38" t="s">
        <v>1667</v>
      </c>
      <c r="F308" s="36" t="s">
        <v>1668</v>
      </c>
      <c r="G308" s="37"/>
    </row>
    <row r="309" customFormat="false" ht="12.75" hidden="false" customHeight="false" outlineLevel="0" collapsed="false">
      <c r="A309" s="1" t="s">
        <v>1669</v>
      </c>
      <c r="B309" s="0" t="s">
        <v>1670</v>
      </c>
      <c r="E309" s="38" t="s">
        <v>1669</v>
      </c>
      <c r="F309" s="36" t="s">
        <v>1670</v>
      </c>
      <c r="G309" s="37"/>
    </row>
    <row r="310" customFormat="false" ht="12.75" hidden="false" customHeight="false" outlineLevel="0" collapsed="false">
      <c r="A310" s="1" t="s">
        <v>1671</v>
      </c>
      <c r="B310" s="0" t="s">
        <v>1672</v>
      </c>
      <c r="E310" s="36" t="s">
        <v>1671</v>
      </c>
      <c r="F310" s="36" t="s">
        <v>1672</v>
      </c>
      <c r="G310" s="37"/>
    </row>
    <row r="311" customFormat="false" ht="12.75" hidden="false" customHeight="false" outlineLevel="0" collapsed="false">
      <c r="A311" s="1" t="s">
        <v>1673</v>
      </c>
      <c r="B311" s="0" t="s">
        <v>1674</v>
      </c>
      <c r="E311" s="36" t="s">
        <v>1673</v>
      </c>
      <c r="F311" s="36" t="s">
        <v>1674</v>
      </c>
      <c r="G311" s="37"/>
    </row>
    <row r="312" customFormat="false" ht="12.75" hidden="false" customHeight="false" outlineLevel="0" collapsed="false">
      <c r="A312" s="1" t="s">
        <v>1675</v>
      </c>
      <c r="B312" s="0" t="s">
        <v>1676</v>
      </c>
      <c r="E312" s="36" t="s">
        <v>1675</v>
      </c>
      <c r="F312" s="36" t="s">
        <v>1676</v>
      </c>
      <c r="G312" s="37"/>
    </row>
    <row r="313" customFormat="false" ht="12.75" hidden="false" customHeight="false" outlineLevel="0" collapsed="false">
      <c r="A313" s="1" t="s">
        <v>1677</v>
      </c>
      <c r="B313" s="0" t="s">
        <v>1678</v>
      </c>
      <c r="E313" s="36" t="s">
        <v>1677</v>
      </c>
      <c r="F313" s="36" t="s">
        <v>1678</v>
      </c>
      <c r="G313" s="37"/>
    </row>
    <row r="314" customFormat="false" ht="12.75" hidden="false" customHeight="false" outlineLevel="0" collapsed="false">
      <c r="A314" s="1" t="s">
        <v>1679</v>
      </c>
      <c r="B314" s="0" t="s">
        <v>1680</v>
      </c>
      <c r="E314" s="36" t="s">
        <v>1679</v>
      </c>
      <c r="F314" s="36" t="s">
        <v>1680</v>
      </c>
      <c r="G314" s="37"/>
    </row>
    <row r="315" customFormat="false" ht="12.75" hidden="false" customHeight="false" outlineLevel="0" collapsed="false">
      <c r="A315" s="1" t="s">
        <v>1681</v>
      </c>
      <c r="B315" s="0" t="s">
        <v>1682</v>
      </c>
      <c r="E315" s="36" t="s">
        <v>1681</v>
      </c>
      <c r="F315" s="36" t="s">
        <v>1682</v>
      </c>
      <c r="G315" s="37"/>
    </row>
    <row r="316" customFormat="false" ht="12.75" hidden="false" customHeight="false" outlineLevel="0" collapsed="false">
      <c r="A316" s="1" t="s">
        <v>1683</v>
      </c>
      <c r="B316" s="0" t="s">
        <v>1684</v>
      </c>
      <c r="E316" s="36" t="s">
        <v>1683</v>
      </c>
      <c r="F316" s="36" t="s">
        <v>1684</v>
      </c>
      <c r="G316" s="37"/>
    </row>
    <row r="317" customFormat="false" ht="12.75" hidden="false" customHeight="false" outlineLevel="0" collapsed="false">
      <c r="A317" s="1" t="s">
        <v>1685</v>
      </c>
      <c r="B317" s="0" t="s">
        <v>1686</v>
      </c>
      <c r="E317" s="36" t="s">
        <v>1685</v>
      </c>
      <c r="F317" s="36" t="s">
        <v>1686</v>
      </c>
      <c r="G317" s="37"/>
    </row>
    <row r="318" customFormat="false" ht="12.75" hidden="false" customHeight="false" outlineLevel="0" collapsed="false">
      <c r="A318" s="1" t="s">
        <v>1687</v>
      </c>
      <c r="B318" s="0" t="s">
        <v>1688</v>
      </c>
      <c r="E318" s="36" t="s">
        <v>1687</v>
      </c>
      <c r="F318" s="36" t="s">
        <v>1688</v>
      </c>
      <c r="G318" s="37"/>
    </row>
    <row r="319" customFormat="false" ht="12.75" hidden="false" customHeight="false" outlineLevel="0" collapsed="false">
      <c r="A319" s="1" t="s">
        <v>1689</v>
      </c>
      <c r="B319" s="0" t="s">
        <v>1690</v>
      </c>
      <c r="E319" s="36" t="s">
        <v>1689</v>
      </c>
      <c r="F319" s="36" t="s">
        <v>1690</v>
      </c>
      <c r="G319" s="37"/>
    </row>
    <row r="320" customFormat="false" ht="12.75" hidden="false" customHeight="false" outlineLevel="0" collapsed="false">
      <c r="A320" s="1" t="s">
        <v>1691</v>
      </c>
      <c r="B320" s="0" t="s">
        <v>1692</v>
      </c>
      <c r="E320" s="36" t="s">
        <v>1691</v>
      </c>
      <c r="F320" s="36" t="s">
        <v>1692</v>
      </c>
      <c r="G320" s="37"/>
    </row>
    <row r="321" customFormat="false" ht="12.75" hidden="false" customHeight="false" outlineLevel="0" collapsed="false">
      <c r="A321" s="1" t="s">
        <v>1693</v>
      </c>
      <c r="B321" s="0" t="s">
        <v>1694</v>
      </c>
      <c r="E321" s="36" t="s">
        <v>1693</v>
      </c>
      <c r="F321" s="36" t="s">
        <v>1694</v>
      </c>
      <c r="G321" s="37"/>
    </row>
    <row r="322" customFormat="false" ht="12.75" hidden="false" customHeight="false" outlineLevel="0" collapsed="false">
      <c r="A322" s="1" t="s">
        <v>1695</v>
      </c>
      <c r="B322" s="0" t="s">
        <v>1696</v>
      </c>
      <c r="E322" s="36" t="s">
        <v>1695</v>
      </c>
      <c r="F322" s="36" t="s">
        <v>1696</v>
      </c>
      <c r="G322" s="37"/>
    </row>
    <row r="323" customFormat="false" ht="12.75" hidden="false" customHeight="false" outlineLevel="0" collapsed="false">
      <c r="A323" s="1" t="s">
        <v>1697</v>
      </c>
      <c r="B323" s="0" t="s">
        <v>1698</v>
      </c>
      <c r="E323" s="36" t="s">
        <v>1697</v>
      </c>
      <c r="F323" s="36" t="s">
        <v>1698</v>
      </c>
      <c r="G323" s="37"/>
    </row>
    <row r="324" customFormat="false" ht="12.75" hidden="false" customHeight="false" outlineLevel="0" collapsed="false">
      <c r="A324" s="1" t="s">
        <v>1699</v>
      </c>
      <c r="B324" s="0" t="s">
        <v>1700</v>
      </c>
      <c r="E324" s="36" t="s">
        <v>1699</v>
      </c>
      <c r="F324" s="36" t="s">
        <v>1700</v>
      </c>
      <c r="G324" s="37"/>
    </row>
    <row r="325" customFormat="false" ht="12.75" hidden="false" customHeight="false" outlineLevel="0" collapsed="false">
      <c r="A325" s="1" t="s">
        <v>1701</v>
      </c>
      <c r="B325" s="0" t="s">
        <v>1702</v>
      </c>
      <c r="E325" s="36" t="s">
        <v>1701</v>
      </c>
      <c r="F325" s="36" t="s">
        <v>1702</v>
      </c>
      <c r="G325" s="37"/>
    </row>
    <row r="326" customFormat="false" ht="12.75" hidden="false" customHeight="false" outlineLevel="0" collapsed="false">
      <c r="A326" s="1" t="s">
        <v>1703</v>
      </c>
      <c r="B326" s="0" t="s">
        <v>1704</v>
      </c>
      <c r="E326" s="36" t="s">
        <v>1703</v>
      </c>
      <c r="F326" s="36" t="s">
        <v>1704</v>
      </c>
      <c r="G326" s="37"/>
    </row>
    <row r="327" customFormat="false" ht="12.75" hidden="false" customHeight="false" outlineLevel="0" collapsed="false">
      <c r="A327" s="1" t="s">
        <v>1705</v>
      </c>
      <c r="B327" s="0" t="s">
        <v>1706</v>
      </c>
      <c r="E327" s="36" t="s">
        <v>1705</v>
      </c>
      <c r="F327" s="36" t="s">
        <v>1706</v>
      </c>
      <c r="G327" s="37"/>
    </row>
    <row r="328" customFormat="false" ht="12.75" hidden="false" customHeight="false" outlineLevel="0" collapsed="false">
      <c r="A328" s="1" t="s">
        <v>1707</v>
      </c>
      <c r="B328" s="0" t="s">
        <v>1708</v>
      </c>
      <c r="E328" s="36" t="s">
        <v>1707</v>
      </c>
      <c r="F328" s="36" t="s">
        <v>1708</v>
      </c>
      <c r="G328" s="37"/>
    </row>
    <row r="329" customFormat="false" ht="12.75" hidden="false" customHeight="false" outlineLevel="0" collapsed="false">
      <c r="A329" s="1" t="s">
        <v>1709</v>
      </c>
      <c r="B329" s="0" t="s">
        <v>1710</v>
      </c>
      <c r="E329" s="36" t="s">
        <v>1709</v>
      </c>
      <c r="F329" s="36" t="s">
        <v>1710</v>
      </c>
      <c r="G329" s="37"/>
    </row>
    <row r="330" customFormat="false" ht="12.75" hidden="false" customHeight="false" outlineLevel="0" collapsed="false">
      <c r="A330" s="1" t="s">
        <v>1711</v>
      </c>
      <c r="B330" s="0" t="s">
        <v>1712</v>
      </c>
      <c r="E330" s="36" t="s">
        <v>1711</v>
      </c>
      <c r="F330" s="36" t="s">
        <v>1712</v>
      </c>
      <c r="G330" s="37"/>
    </row>
    <row r="331" customFormat="false" ht="12.75" hidden="false" customHeight="false" outlineLevel="0" collapsed="false">
      <c r="A331" s="1" t="s">
        <v>1713</v>
      </c>
      <c r="B331" s="0" t="s">
        <v>1714</v>
      </c>
      <c r="E331" s="36" t="s">
        <v>1713</v>
      </c>
      <c r="F331" s="36" t="s">
        <v>1714</v>
      </c>
      <c r="G331" s="37"/>
    </row>
    <row r="332" customFormat="false" ht="12.75" hidden="false" customHeight="false" outlineLevel="0" collapsed="false">
      <c r="A332" s="1" t="s">
        <v>1715</v>
      </c>
      <c r="B332" s="0" t="s">
        <v>1716</v>
      </c>
      <c r="E332" s="36" t="s">
        <v>1715</v>
      </c>
      <c r="F332" s="36" t="s">
        <v>1716</v>
      </c>
      <c r="G332" s="37"/>
    </row>
    <row r="333" customFormat="false" ht="12.75" hidden="false" customHeight="false" outlineLevel="0" collapsed="false">
      <c r="A333" s="1" t="s">
        <v>1717</v>
      </c>
      <c r="B333" s="0" t="s">
        <v>1718</v>
      </c>
      <c r="E333" s="36" t="s">
        <v>1717</v>
      </c>
      <c r="F333" s="36" t="s">
        <v>1718</v>
      </c>
      <c r="G333" s="37"/>
    </row>
    <row r="334" customFormat="false" ht="12.75" hidden="false" customHeight="false" outlineLevel="0" collapsed="false">
      <c r="A334" s="1" t="s">
        <v>1719</v>
      </c>
      <c r="B334" s="0" t="s">
        <v>1720</v>
      </c>
      <c r="E334" s="36" t="s">
        <v>1719</v>
      </c>
      <c r="F334" s="36" t="s">
        <v>1720</v>
      </c>
      <c r="G334" s="37"/>
    </row>
    <row r="335" customFormat="false" ht="12.75" hidden="false" customHeight="false" outlineLevel="0" collapsed="false">
      <c r="A335" s="1" t="s">
        <v>1721</v>
      </c>
      <c r="B335" s="0" t="s">
        <v>1722</v>
      </c>
      <c r="E335" s="36" t="s">
        <v>1721</v>
      </c>
      <c r="F335" s="36" t="s">
        <v>1722</v>
      </c>
      <c r="G335" s="37"/>
    </row>
    <row r="336" customFormat="false" ht="12.75" hidden="false" customHeight="false" outlineLevel="0" collapsed="false">
      <c r="A336" s="1" t="s">
        <v>1723</v>
      </c>
      <c r="B336" s="0" t="s">
        <v>1724</v>
      </c>
      <c r="E336" s="36" t="s">
        <v>1723</v>
      </c>
      <c r="F336" s="36" t="s">
        <v>1724</v>
      </c>
      <c r="G336" s="37"/>
    </row>
    <row r="337" customFormat="false" ht="12.75" hidden="false" customHeight="false" outlineLevel="0" collapsed="false">
      <c r="A337" s="1" t="s">
        <v>1725</v>
      </c>
      <c r="B337" s="0" t="s">
        <v>1726</v>
      </c>
      <c r="E337" s="36" t="s">
        <v>1725</v>
      </c>
      <c r="F337" s="36" t="s">
        <v>1726</v>
      </c>
      <c r="G337" s="37"/>
    </row>
    <row r="338" customFormat="false" ht="12.75" hidden="false" customHeight="false" outlineLevel="0" collapsed="false">
      <c r="A338" s="1" t="s">
        <v>1727</v>
      </c>
      <c r="B338" s="0" t="s">
        <v>1728</v>
      </c>
      <c r="E338" s="36" t="s">
        <v>1727</v>
      </c>
      <c r="F338" s="36" t="s">
        <v>1728</v>
      </c>
      <c r="G338" s="37"/>
    </row>
    <row r="339" customFormat="false" ht="12.75" hidden="false" customHeight="false" outlineLevel="0" collapsed="false">
      <c r="A339" s="1" t="s">
        <v>1729</v>
      </c>
      <c r="B339" s="0" t="s">
        <v>1730</v>
      </c>
      <c r="E339" s="36" t="s">
        <v>1729</v>
      </c>
      <c r="F339" s="36" t="s">
        <v>1730</v>
      </c>
      <c r="G339" s="37"/>
    </row>
    <row r="340" customFormat="false" ht="12.75" hidden="false" customHeight="false" outlineLevel="0" collapsed="false">
      <c r="A340" s="1" t="s">
        <v>1731</v>
      </c>
      <c r="B340" s="0" t="s">
        <v>1732</v>
      </c>
      <c r="E340" s="36" t="s">
        <v>1731</v>
      </c>
      <c r="F340" s="36" t="s">
        <v>1732</v>
      </c>
      <c r="G340" s="37"/>
    </row>
    <row r="341" customFormat="false" ht="12.75" hidden="false" customHeight="false" outlineLevel="0" collapsed="false">
      <c r="A341" s="1" t="s">
        <v>1733</v>
      </c>
      <c r="B341" s="0" t="s">
        <v>1734</v>
      </c>
      <c r="E341" s="38" t="s">
        <v>1733</v>
      </c>
      <c r="F341" s="38" t="s">
        <v>1734</v>
      </c>
      <c r="G341" s="37"/>
    </row>
    <row r="342" customFormat="false" ht="12.75" hidden="false" customHeight="false" outlineLevel="0" collapsed="false">
      <c r="A342" s="1" t="s">
        <v>1735</v>
      </c>
      <c r="B342" s="0" t="s">
        <v>1736</v>
      </c>
      <c r="E342" s="36" t="s">
        <v>1735</v>
      </c>
      <c r="F342" s="36" t="s">
        <v>1736</v>
      </c>
      <c r="G342" s="37"/>
    </row>
    <row r="343" customFormat="false" ht="12.75" hidden="false" customHeight="false" outlineLevel="0" collapsed="false">
      <c r="A343" s="1" t="s">
        <v>1737</v>
      </c>
      <c r="B343" s="0" t="s">
        <v>1738</v>
      </c>
      <c r="E343" s="36" t="s">
        <v>1737</v>
      </c>
      <c r="F343" s="36" t="s">
        <v>1738</v>
      </c>
      <c r="G343" s="37"/>
    </row>
    <row r="344" customFormat="false" ht="12.75" hidden="false" customHeight="false" outlineLevel="0" collapsed="false">
      <c r="A344" s="1" t="s">
        <v>1739</v>
      </c>
      <c r="B344" s="0" t="s">
        <v>1740</v>
      </c>
      <c r="E344" s="36" t="s">
        <v>1739</v>
      </c>
      <c r="F344" s="36" t="s">
        <v>1740</v>
      </c>
      <c r="G344" s="37"/>
    </row>
    <row r="345" customFormat="false" ht="12.75" hidden="false" customHeight="false" outlineLevel="0" collapsed="false">
      <c r="A345" s="1" t="s">
        <v>1741</v>
      </c>
      <c r="B345" s="0" t="s">
        <v>1742</v>
      </c>
      <c r="E345" s="36" t="s">
        <v>1741</v>
      </c>
      <c r="F345" s="36" t="s">
        <v>1742</v>
      </c>
      <c r="G345" s="37"/>
    </row>
    <row r="346" customFormat="false" ht="12.75" hidden="false" customHeight="false" outlineLevel="0" collapsed="false">
      <c r="A346" s="1" t="s">
        <v>1743</v>
      </c>
      <c r="B346" s="0" t="s">
        <v>1744</v>
      </c>
      <c r="E346" s="36" t="s">
        <v>1743</v>
      </c>
      <c r="F346" s="36" t="s">
        <v>1744</v>
      </c>
      <c r="G346" s="37"/>
    </row>
    <row r="347" customFormat="false" ht="12.75" hidden="false" customHeight="false" outlineLevel="0" collapsed="false">
      <c r="A347" s="1" t="s">
        <v>1745</v>
      </c>
      <c r="B347" s="0" t="s">
        <v>1746</v>
      </c>
      <c r="E347" s="36" t="s">
        <v>1745</v>
      </c>
      <c r="F347" s="36" t="s">
        <v>1746</v>
      </c>
      <c r="G347" s="37"/>
    </row>
    <row r="348" customFormat="false" ht="12.75" hidden="false" customHeight="false" outlineLevel="0" collapsed="false">
      <c r="A348" s="1" t="s">
        <v>1747</v>
      </c>
      <c r="B348" s="0" t="s">
        <v>1748</v>
      </c>
      <c r="E348" s="36" t="s">
        <v>1747</v>
      </c>
      <c r="F348" s="36" t="s">
        <v>1748</v>
      </c>
      <c r="G348" s="37"/>
    </row>
    <row r="349" customFormat="false" ht="12.75" hidden="false" customHeight="false" outlineLevel="0" collapsed="false">
      <c r="A349" s="1" t="s">
        <v>1749</v>
      </c>
      <c r="B349" s="0" t="s">
        <v>1750</v>
      </c>
      <c r="E349" s="36" t="s">
        <v>1749</v>
      </c>
      <c r="F349" s="36" t="s">
        <v>1750</v>
      </c>
      <c r="G349" s="37"/>
    </row>
    <row r="350" customFormat="false" ht="12.75" hidden="false" customHeight="false" outlineLevel="0" collapsed="false">
      <c r="A350" s="1" t="s">
        <v>1751</v>
      </c>
      <c r="B350" s="0" t="s">
        <v>1752</v>
      </c>
      <c r="E350" s="36" t="s">
        <v>1751</v>
      </c>
      <c r="F350" s="36" t="s">
        <v>1752</v>
      </c>
      <c r="G350" s="37"/>
    </row>
    <row r="351" customFormat="false" ht="12.75" hidden="false" customHeight="false" outlineLevel="0" collapsed="false">
      <c r="A351" s="1" t="s">
        <v>1753</v>
      </c>
      <c r="B351" s="0" t="s">
        <v>1754</v>
      </c>
      <c r="E351" s="36" t="s">
        <v>1753</v>
      </c>
      <c r="F351" s="36" t="s">
        <v>1754</v>
      </c>
      <c r="G351" s="37"/>
    </row>
    <row r="352" customFormat="false" ht="12.75" hidden="false" customHeight="false" outlineLevel="0" collapsed="false">
      <c r="A352" s="1" t="s">
        <v>1755</v>
      </c>
      <c r="B352" s="0" t="s">
        <v>1756</v>
      </c>
      <c r="E352" s="36" t="s">
        <v>1755</v>
      </c>
      <c r="F352" s="36" t="s">
        <v>1756</v>
      </c>
      <c r="G352" s="37"/>
    </row>
    <row r="353" customFormat="false" ht="12.75" hidden="false" customHeight="false" outlineLevel="0" collapsed="false">
      <c r="A353" s="1" t="s">
        <v>1757</v>
      </c>
      <c r="B353" s="0" t="s">
        <v>1758</v>
      </c>
      <c r="E353" s="36" t="s">
        <v>1757</v>
      </c>
      <c r="F353" s="36" t="s">
        <v>1758</v>
      </c>
      <c r="G353" s="37"/>
    </row>
    <row r="354" customFormat="false" ht="12.75" hidden="false" customHeight="false" outlineLevel="0" collapsed="false">
      <c r="A354" s="1" t="s">
        <v>1759</v>
      </c>
      <c r="B354" s="0" t="s">
        <v>1760</v>
      </c>
      <c r="E354" s="36" t="s">
        <v>1759</v>
      </c>
      <c r="F354" s="36" t="s">
        <v>1760</v>
      </c>
      <c r="G354" s="37"/>
    </row>
    <row r="355" customFormat="false" ht="12.75" hidden="false" customHeight="false" outlineLevel="0" collapsed="false">
      <c r="A355" s="1" t="s">
        <v>1761</v>
      </c>
      <c r="B355" s="0" t="s">
        <v>1762</v>
      </c>
      <c r="E355" s="36" t="s">
        <v>1761</v>
      </c>
      <c r="F355" s="36" t="s">
        <v>1762</v>
      </c>
      <c r="G355" s="37"/>
    </row>
    <row r="356" customFormat="false" ht="12.75" hidden="false" customHeight="false" outlineLevel="0" collapsed="false">
      <c r="A356" s="1" t="s">
        <v>1763</v>
      </c>
      <c r="B356" s="0" t="s">
        <v>1764</v>
      </c>
      <c r="E356" s="36" t="s">
        <v>1763</v>
      </c>
      <c r="F356" s="36" t="s">
        <v>1764</v>
      </c>
      <c r="G356" s="37"/>
    </row>
    <row r="357" customFormat="false" ht="12.75" hidden="false" customHeight="false" outlineLevel="0" collapsed="false">
      <c r="A357" s="1" t="s">
        <v>1765</v>
      </c>
      <c r="B357" s="0" t="s">
        <v>1766</v>
      </c>
      <c r="E357" s="36" t="s">
        <v>1765</v>
      </c>
      <c r="F357" s="36" t="s">
        <v>1766</v>
      </c>
      <c r="G357" s="37"/>
    </row>
    <row r="358" customFormat="false" ht="12.75" hidden="false" customHeight="false" outlineLevel="0" collapsed="false">
      <c r="A358" s="1" t="s">
        <v>1767</v>
      </c>
      <c r="B358" s="0" t="s">
        <v>1768</v>
      </c>
      <c r="E358" s="36" t="s">
        <v>1767</v>
      </c>
      <c r="F358" s="36" t="s">
        <v>1768</v>
      </c>
      <c r="G358" s="37"/>
    </row>
    <row r="359" customFormat="false" ht="12.75" hidden="false" customHeight="false" outlineLevel="0" collapsed="false">
      <c r="A359" s="1" t="s">
        <v>1769</v>
      </c>
      <c r="B359" s="0" t="s">
        <v>1770</v>
      </c>
      <c r="E359" s="38" t="s">
        <v>1769</v>
      </c>
      <c r="F359" s="38" t="s">
        <v>1770</v>
      </c>
      <c r="G359" s="37"/>
    </row>
    <row r="360" customFormat="false" ht="12.75" hidden="false" customHeight="false" outlineLevel="0" collapsed="false">
      <c r="A360" s="1" t="s">
        <v>1771</v>
      </c>
      <c r="B360" s="0" t="s">
        <v>1772</v>
      </c>
      <c r="E360" s="36" t="s">
        <v>1771</v>
      </c>
      <c r="F360" s="36" t="s">
        <v>1772</v>
      </c>
      <c r="G360" s="37"/>
    </row>
    <row r="361" customFormat="false" ht="12.75" hidden="false" customHeight="false" outlineLevel="0" collapsed="false">
      <c r="A361" s="1" t="s">
        <v>1773</v>
      </c>
      <c r="B361" s="0" t="s">
        <v>1774</v>
      </c>
      <c r="E361" s="36" t="s">
        <v>1773</v>
      </c>
      <c r="F361" s="36" t="s">
        <v>1774</v>
      </c>
      <c r="G361" s="37"/>
    </row>
    <row r="362" customFormat="false" ht="12.75" hidden="false" customHeight="false" outlineLevel="0" collapsed="false">
      <c r="A362" s="1" t="s">
        <v>1775</v>
      </c>
      <c r="B362" s="0" t="s">
        <v>1776</v>
      </c>
      <c r="E362" s="36" t="s">
        <v>1775</v>
      </c>
      <c r="F362" s="36" t="s">
        <v>1776</v>
      </c>
      <c r="G362" s="37"/>
    </row>
    <row r="363" customFormat="false" ht="12.75" hidden="false" customHeight="false" outlineLevel="0" collapsed="false">
      <c r="A363" s="1" t="s">
        <v>1777</v>
      </c>
      <c r="B363" s="0" t="s">
        <v>1778</v>
      </c>
      <c r="E363" s="36" t="s">
        <v>1777</v>
      </c>
      <c r="F363" s="36" t="s">
        <v>1778</v>
      </c>
      <c r="G363" s="37"/>
    </row>
    <row r="364" customFormat="false" ht="12.75" hidden="false" customHeight="false" outlineLevel="0" collapsed="false">
      <c r="A364" s="1" t="s">
        <v>1779</v>
      </c>
      <c r="B364" s="0" t="s">
        <v>1780</v>
      </c>
      <c r="E364" s="39" t="s">
        <v>1779</v>
      </c>
      <c r="F364" s="36" t="s">
        <v>1780</v>
      </c>
      <c r="G364" s="37"/>
    </row>
    <row r="365" customFormat="false" ht="12.75" hidden="false" customHeight="false" outlineLevel="0" collapsed="false">
      <c r="A365" s="1" t="s">
        <v>1781</v>
      </c>
      <c r="B365" s="0" t="s">
        <v>1782</v>
      </c>
      <c r="E365" s="39" t="s">
        <v>1781</v>
      </c>
      <c r="F365" s="36" t="s">
        <v>1782</v>
      </c>
      <c r="G365" s="37"/>
    </row>
    <row r="366" customFormat="false" ht="12.75" hidden="false" customHeight="false" outlineLevel="0" collapsed="false">
      <c r="A366" s="1" t="s">
        <v>1783</v>
      </c>
      <c r="B366" s="0" t="s">
        <v>1784</v>
      </c>
      <c r="E366" s="39" t="s">
        <v>1783</v>
      </c>
      <c r="F366" s="39" t="s">
        <v>1784</v>
      </c>
      <c r="G366" s="37"/>
    </row>
    <row r="367" customFormat="false" ht="12.75" hidden="false" customHeight="false" outlineLevel="0" collapsed="false">
      <c r="A367" s="1" t="s">
        <v>1785</v>
      </c>
      <c r="B367" s="0" t="s">
        <v>1786</v>
      </c>
      <c r="E367" s="39" t="s">
        <v>1785</v>
      </c>
      <c r="F367" s="36" t="s">
        <v>1786</v>
      </c>
      <c r="G367" s="37"/>
    </row>
    <row r="368" customFormat="false" ht="12.75" hidden="false" customHeight="false" outlineLevel="0" collapsed="false">
      <c r="A368" s="1" t="s">
        <v>1787</v>
      </c>
      <c r="B368" s="0" t="s">
        <v>1788</v>
      </c>
      <c r="E368" s="39" t="s">
        <v>1787</v>
      </c>
      <c r="F368" s="39" t="s">
        <v>1788</v>
      </c>
      <c r="G368" s="37"/>
    </row>
    <row r="369" customFormat="false" ht="12.75" hidden="false" customHeight="false" outlineLevel="0" collapsed="false">
      <c r="A369" s="1" t="s">
        <v>1789</v>
      </c>
      <c r="B369" s="0" t="s">
        <v>1790</v>
      </c>
      <c r="E369" s="39" t="s">
        <v>1789</v>
      </c>
      <c r="F369" s="39" t="s">
        <v>1790</v>
      </c>
      <c r="G369" s="37"/>
    </row>
    <row r="370" customFormat="false" ht="12.75" hidden="false" customHeight="false" outlineLevel="0" collapsed="false">
      <c r="A370" s="1" t="s">
        <v>1791</v>
      </c>
      <c r="B370" s="0" t="s">
        <v>1792</v>
      </c>
      <c r="E370" s="39" t="s">
        <v>1791</v>
      </c>
      <c r="F370" s="36" t="s">
        <v>1792</v>
      </c>
      <c r="G370" s="37"/>
    </row>
    <row r="371" customFormat="false" ht="12.75" hidden="false" customHeight="false" outlineLevel="0" collapsed="false">
      <c r="A371" s="1" t="s">
        <v>1793</v>
      </c>
      <c r="B371" s="0" t="s">
        <v>1794</v>
      </c>
      <c r="E371" s="39" t="s">
        <v>1793</v>
      </c>
      <c r="F371" s="36" t="s">
        <v>1794</v>
      </c>
      <c r="G371" s="37"/>
    </row>
    <row r="372" customFormat="false" ht="12.75" hidden="false" customHeight="false" outlineLevel="0" collapsed="false">
      <c r="A372" s="1" t="s">
        <v>1795</v>
      </c>
      <c r="B372" s="0" t="s">
        <v>1796</v>
      </c>
      <c r="E372" s="39" t="s">
        <v>1795</v>
      </c>
      <c r="F372" s="36" t="s">
        <v>1796</v>
      </c>
      <c r="G372" s="37"/>
    </row>
    <row r="373" customFormat="false" ht="12.75" hidden="false" customHeight="false" outlineLevel="0" collapsed="false">
      <c r="A373" s="1" t="s">
        <v>1797</v>
      </c>
      <c r="B373" s="0" t="s">
        <v>1798</v>
      </c>
      <c r="E373" s="39" t="s">
        <v>1797</v>
      </c>
      <c r="F373" s="36" t="s">
        <v>1798</v>
      </c>
      <c r="G373" s="37"/>
    </row>
    <row r="374" customFormat="false" ht="12.75" hidden="false" customHeight="false" outlineLevel="0" collapsed="false">
      <c r="A374" s="1" t="s">
        <v>1799</v>
      </c>
      <c r="B374" s="0" t="s">
        <v>1800</v>
      </c>
      <c r="E374" s="39" t="s">
        <v>1799</v>
      </c>
      <c r="F374" s="36" t="s">
        <v>1800</v>
      </c>
      <c r="G374" s="37"/>
    </row>
    <row r="375" customFormat="false" ht="12.75" hidden="false" customHeight="false" outlineLevel="0" collapsed="false">
      <c r="A375" s="1" t="s">
        <v>1801</v>
      </c>
      <c r="B375" s="0" t="s">
        <v>1802</v>
      </c>
      <c r="E375" s="36" t="s">
        <v>1801</v>
      </c>
      <c r="F375" s="36" t="s">
        <v>1802</v>
      </c>
      <c r="G375" s="37"/>
    </row>
    <row r="376" customFormat="false" ht="12.75" hidden="false" customHeight="false" outlineLevel="0" collapsed="false">
      <c r="A376" s="1" t="s">
        <v>1803</v>
      </c>
      <c r="B376" s="0" t="s">
        <v>1804</v>
      </c>
      <c r="E376" s="36" t="s">
        <v>1803</v>
      </c>
      <c r="F376" s="36" t="s">
        <v>1804</v>
      </c>
      <c r="G376" s="37"/>
    </row>
    <row r="377" customFormat="false" ht="12.75" hidden="false" customHeight="false" outlineLevel="0" collapsed="false">
      <c r="A377" s="1" t="s">
        <v>1805</v>
      </c>
      <c r="B377" s="0" t="s">
        <v>1806</v>
      </c>
      <c r="E377" s="36" t="s">
        <v>1805</v>
      </c>
      <c r="F377" s="36" t="s">
        <v>1806</v>
      </c>
      <c r="G377" s="37"/>
    </row>
    <row r="378" customFormat="false" ht="12.75" hidden="false" customHeight="false" outlineLevel="0" collapsed="false">
      <c r="A378" s="1" t="s">
        <v>1807</v>
      </c>
      <c r="B378" s="0" t="s">
        <v>1808</v>
      </c>
      <c r="E378" s="36" t="s">
        <v>1807</v>
      </c>
      <c r="F378" s="36" t="s">
        <v>1808</v>
      </c>
      <c r="G378" s="37"/>
    </row>
    <row r="379" customFormat="false" ht="12.75" hidden="false" customHeight="false" outlineLevel="0" collapsed="false">
      <c r="A379" s="1" t="s">
        <v>1809</v>
      </c>
      <c r="B379" s="0" t="s">
        <v>1810</v>
      </c>
      <c r="E379" s="36" t="s">
        <v>1809</v>
      </c>
      <c r="F379" s="36" t="s">
        <v>1810</v>
      </c>
      <c r="G379" s="37"/>
    </row>
    <row r="380" customFormat="false" ht="12.75" hidden="false" customHeight="false" outlineLevel="0" collapsed="false">
      <c r="A380" s="1" t="s">
        <v>1811</v>
      </c>
      <c r="B380" s="0" t="s">
        <v>1812</v>
      </c>
      <c r="E380" s="36" t="s">
        <v>1811</v>
      </c>
      <c r="F380" s="36" t="s">
        <v>1812</v>
      </c>
      <c r="G380" s="37"/>
    </row>
    <row r="381" customFormat="false" ht="12.75" hidden="false" customHeight="false" outlineLevel="0" collapsed="false">
      <c r="A381" s="1" t="s">
        <v>1813</v>
      </c>
      <c r="B381" s="0" t="s">
        <v>1814</v>
      </c>
      <c r="E381" s="36" t="s">
        <v>1813</v>
      </c>
      <c r="F381" s="36" t="s">
        <v>1814</v>
      </c>
      <c r="G381" s="37"/>
    </row>
    <row r="382" customFormat="false" ht="12.75" hidden="false" customHeight="false" outlineLevel="0" collapsed="false">
      <c r="A382" s="1" t="s">
        <v>1815</v>
      </c>
      <c r="B382" s="0" t="s">
        <v>1816</v>
      </c>
      <c r="E382" s="36" t="s">
        <v>1815</v>
      </c>
      <c r="F382" s="36" t="s">
        <v>1816</v>
      </c>
      <c r="G382" s="37"/>
    </row>
    <row r="383" customFormat="false" ht="12.75" hidden="false" customHeight="false" outlineLevel="0" collapsed="false">
      <c r="A383" s="1" t="s">
        <v>1817</v>
      </c>
      <c r="B383" s="0" t="s">
        <v>1818</v>
      </c>
      <c r="E383" s="36" t="s">
        <v>1817</v>
      </c>
      <c r="F383" s="36" t="s">
        <v>1818</v>
      </c>
      <c r="G383" s="37"/>
    </row>
    <row r="384" customFormat="false" ht="12.75" hidden="false" customHeight="false" outlineLevel="0" collapsed="false">
      <c r="A384" s="1" t="s">
        <v>1819</v>
      </c>
      <c r="B384" s="0" t="s">
        <v>1820</v>
      </c>
      <c r="E384" s="36" t="s">
        <v>1819</v>
      </c>
      <c r="F384" s="36" t="s">
        <v>1820</v>
      </c>
      <c r="G384" s="37"/>
    </row>
    <row r="385" customFormat="false" ht="12.75" hidden="false" customHeight="false" outlineLevel="0" collapsed="false">
      <c r="A385" s="1" t="s">
        <v>1821</v>
      </c>
      <c r="B385" s="0" t="s">
        <v>1822</v>
      </c>
      <c r="E385" s="36" t="s">
        <v>1821</v>
      </c>
      <c r="F385" s="36" t="s">
        <v>1822</v>
      </c>
      <c r="G385" s="37"/>
    </row>
    <row r="386" customFormat="false" ht="12.75" hidden="false" customHeight="false" outlineLevel="0" collapsed="false">
      <c r="A386" s="1" t="s">
        <v>1823</v>
      </c>
      <c r="B386" s="0" t="s">
        <v>1824</v>
      </c>
      <c r="E386" s="38" t="s">
        <v>1823</v>
      </c>
      <c r="F386" s="38" t="s">
        <v>1824</v>
      </c>
      <c r="G386" s="37"/>
    </row>
    <row r="387" customFormat="false" ht="12.75" hidden="false" customHeight="false" outlineLevel="0" collapsed="false">
      <c r="A387" s="1" t="s">
        <v>1825</v>
      </c>
      <c r="B387" s="0" t="s">
        <v>1826</v>
      </c>
      <c r="E387" s="36" t="s">
        <v>1825</v>
      </c>
      <c r="F387" s="36" t="s">
        <v>1826</v>
      </c>
      <c r="G387" s="37"/>
    </row>
    <row r="388" customFormat="false" ht="12.75" hidden="false" customHeight="false" outlineLevel="0" collapsed="false">
      <c r="A388" s="1" t="s">
        <v>1827</v>
      </c>
      <c r="B388" s="0" t="s">
        <v>1828</v>
      </c>
      <c r="E388" s="36" t="s">
        <v>1827</v>
      </c>
      <c r="F388" s="36" t="s">
        <v>1828</v>
      </c>
      <c r="G388" s="37"/>
    </row>
    <row r="389" customFormat="false" ht="12.75" hidden="false" customHeight="false" outlineLevel="0" collapsed="false">
      <c r="A389" s="1" t="s">
        <v>1829</v>
      </c>
      <c r="B389" s="0" t="s">
        <v>1830</v>
      </c>
      <c r="E389" s="36" t="s">
        <v>1829</v>
      </c>
      <c r="F389" s="36" t="s">
        <v>1830</v>
      </c>
      <c r="G389" s="37"/>
    </row>
    <row r="390" customFormat="false" ht="12.75" hidden="false" customHeight="false" outlineLevel="0" collapsed="false">
      <c r="A390" s="1" t="s">
        <v>1831</v>
      </c>
      <c r="B390" s="0" t="s">
        <v>1832</v>
      </c>
      <c r="E390" s="36" t="s">
        <v>1831</v>
      </c>
      <c r="F390" s="36" t="s">
        <v>1832</v>
      </c>
      <c r="G390" s="37"/>
    </row>
    <row r="391" customFormat="false" ht="12.75" hidden="false" customHeight="false" outlineLevel="0" collapsed="false">
      <c r="A391" s="1" t="s">
        <v>1833</v>
      </c>
      <c r="B391" s="0" t="s">
        <v>1834</v>
      </c>
      <c r="E391" s="36" t="s">
        <v>1833</v>
      </c>
      <c r="F391" s="36" t="s">
        <v>1834</v>
      </c>
      <c r="G391" s="37"/>
    </row>
    <row r="392" customFormat="false" ht="12.75" hidden="false" customHeight="false" outlineLevel="0" collapsed="false">
      <c r="A392" s="1" t="s">
        <v>1835</v>
      </c>
      <c r="B392" s="0" t="s">
        <v>1836</v>
      </c>
      <c r="E392" s="36" t="s">
        <v>1835</v>
      </c>
      <c r="F392" s="36" t="s">
        <v>1836</v>
      </c>
      <c r="G392" s="37"/>
    </row>
    <row r="393" customFormat="false" ht="12.75" hidden="false" customHeight="false" outlineLevel="0" collapsed="false">
      <c r="A393" s="1" t="s">
        <v>1837</v>
      </c>
      <c r="B393" s="0" t="s">
        <v>1838</v>
      </c>
      <c r="E393" s="36" t="s">
        <v>1837</v>
      </c>
      <c r="F393" s="36" t="s">
        <v>1838</v>
      </c>
      <c r="G393" s="37"/>
    </row>
    <row r="394" customFormat="false" ht="12.75" hidden="false" customHeight="false" outlineLevel="0" collapsed="false">
      <c r="A394" s="1" t="s">
        <v>1839</v>
      </c>
      <c r="B394" s="0" t="s">
        <v>1840</v>
      </c>
      <c r="E394" s="36" t="s">
        <v>1839</v>
      </c>
      <c r="F394" s="36" t="s">
        <v>1840</v>
      </c>
      <c r="G394" s="37"/>
    </row>
    <row r="395" customFormat="false" ht="12.75" hidden="false" customHeight="false" outlineLevel="0" collapsed="false">
      <c r="A395" s="1" t="s">
        <v>1841</v>
      </c>
      <c r="B395" s="0" t="s">
        <v>1842</v>
      </c>
      <c r="E395" s="36" t="s">
        <v>1841</v>
      </c>
      <c r="F395" s="36" t="s">
        <v>1842</v>
      </c>
      <c r="G395" s="37"/>
    </row>
    <row r="396" customFormat="false" ht="12.75" hidden="false" customHeight="false" outlineLevel="0" collapsed="false">
      <c r="A396" s="1" t="s">
        <v>1843</v>
      </c>
      <c r="B396" s="0" t="s">
        <v>1844</v>
      </c>
      <c r="E396" s="36" t="s">
        <v>1843</v>
      </c>
      <c r="F396" s="36" t="s">
        <v>1844</v>
      </c>
      <c r="G396" s="37"/>
    </row>
    <row r="397" customFormat="false" ht="12.75" hidden="false" customHeight="false" outlineLevel="0" collapsed="false">
      <c r="A397" s="1" t="s">
        <v>1845</v>
      </c>
      <c r="B397" s="0" t="s">
        <v>1846</v>
      </c>
      <c r="E397" s="36" t="s">
        <v>1845</v>
      </c>
      <c r="F397" s="36" t="s">
        <v>1846</v>
      </c>
      <c r="G397" s="37"/>
    </row>
    <row r="398" customFormat="false" ht="12.75" hidden="false" customHeight="false" outlineLevel="0" collapsed="false">
      <c r="A398" s="1" t="s">
        <v>1847</v>
      </c>
      <c r="B398" s="0" t="s">
        <v>1848</v>
      </c>
      <c r="E398" s="36" t="s">
        <v>1847</v>
      </c>
      <c r="F398" s="36" t="s">
        <v>1848</v>
      </c>
      <c r="G398" s="37"/>
    </row>
    <row r="399" customFormat="false" ht="12.75" hidden="false" customHeight="false" outlineLevel="0" collapsed="false">
      <c r="A399" s="1" t="s">
        <v>1849</v>
      </c>
      <c r="B399" s="0" t="s">
        <v>1850</v>
      </c>
      <c r="E399" s="36" t="s">
        <v>1849</v>
      </c>
      <c r="F399" s="36" t="s">
        <v>1850</v>
      </c>
      <c r="G399" s="37"/>
    </row>
    <row r="400" customFormat="false" ht="12.75" hidden="false" customHeight="false" outlineLevel="0" collapsed="false">
      <c r="A400" s="1" t="s">
        <v>1851</v>
      </c>
      <c r="B400" s="0" t="s">
        <v>1852</v>
      </c>
      <c r="E400" s="36" t="s">
        <v>1851</v>
      </c>
      <c r="F400" s="36" t="s">
        <v>1852</v>
      </c>
      <c r="G400" s="37"/>
    </row>
    <row r="401" customFormat="false" ht="12.75" hidden="false" customHeight="false" outlineLevel="0" collapsed="false">
      <c r="A401" s="1" t="s">
        <v>1853</v>
      </c>
      <c r="B401" s="0" t="s">
        <v>1854</v>
      </c>
      <c r="E401" s="36" t="s">
        <v>1853</v>
      </c>
      <c r="F401" s="36" t="s">
        <v>1854</v>
      </c>
      <c r="G401" s="37"/>
    </row>
    <row r="402" customFormat="false" ht="12.75" hidden="false" customHeight="false" outlineLevel="0" collapsed="false">
      <c r="A402" s="1" t="s">
        <v>1855</v>
      </c>
      <c r="B402" s="0" t="s">
        <v>1856</v>
      </c>
      <c r="E402" s="36" t="s">
        <v>1855</v>
      </c>
      <c r="F402" s="36" t="s">
        <v>1856</v>
      </c>
      <c r="G402" s="37"/>
    </row>
    <row r="403" customFormat="false" ht="12.75" hidden="false" customHeight="false" outlineLevel="0" collapsed="false">
      <c r="A403" s="1" t="s">
        <v>1857</v>
      </c>
      <c r="B403" s="0" t="s">
        <v>1858</v>
      </c>
      <c r="E403" s="36" t="s">
        <v>1857</v>
      </c>
      <c r="F403" s="36" t="s">
        <v>1858</v>
      </c>
      <c r="G403" s="37"/>
    </row>
    <row r="404" customFormat="false" ht="12.75" hidden="false" customHeight="false" outlineLevel="0" collapsed="false">
      <c r="A404" s="1" t="s">
        <v>1859</v>
      </c>
      <c r="B404" s="0" t="s">
        <v>1860</v>
      </c>
      <c r="E404" s="36" t="s">
        <v>1859</v>
      </c>
      <c r="F404" s="36" t="s">
        <v>1860</v>
      </c>
      <c r="G404" s="37"/>
    </row>
    <row r="405" customFormat="false" ht="12.75" hidden="false" customHeight="false" outlineLevel="0" collapsed="false">
      <c r="A405" s="1" t="s">
        <v>1861</v>
      </c>
      <c r="B405" s="0" t="s">
        <v>1862</v>
      </c>
      <c r="E405" s="36" t="s">
        <v>1861</v>
      </c>
      <c r="F405" s="36" t="s">
        <v>1862</v>
      </c>
      <c r="G405" s="37"/>
    </row>
    <row r="406" customFormat="false" ht="12.75" hidden="false" customHeight="false" outlineLevel="0" collapsed="false">
      <c r="A406" s="1" t="s">
        <v>1863</v>
      </c>
      <c r="B406" s="0" t="s">
        <v>1864</v>
      </c>
      <c r="E406" s="36" t="s">
        <v>1863</v>
      </c>
      <c r="F406" s="36" t="s">
        <v>1864</v>
      </c>
      <c r="G406" s="37"/>
    </row>
    <row r="407" customFormat="false" ht="12.75" hidden="false" customHeight="false" outlineLevel="0" collapsed="false">
      <c r="A407" s="1" t="s">
        <v>1865</v>
      </c>
      <c r="B407" s="0" t="s">
        <v>1866</v>
      </c>
      <c r="E407" s="36" t="s">
        <v>1865</v>
      </c>
      <c r="F407" s="36" t="s">
        <v>1866</v>
      </c>
      <c r="G407" s="37"/>
    </row>
    <row r="408" customFormat="false" ht="12.75" hidden="false" customHeight="false" outlineLevel="0" collapsed="false">
      <c r="A408" s="1" t="s">
        <v>1867</v>
      </c>
      <c r="B408" s="0" t="s">
        <v>1868</v>
      </c>
      <c r="E408" s="36" t="s">
        <v>1867</v>
      </c>
      <c r="F408" s="36" t="s">
        <v>1868</v>
      </c>
      <c r="G408" s="37"/>
    </row>
    <row r="409" customFormat="false" ht="12.75" hidden="false" customHeight="false" outlineLevel="0" collapsed="false">
      <c r="A409" s="1" t="s">
        <v>1869</v>
      </c>
      <c r="B409" s="0" t="s">
        <v>1870</v>
      </c>
      <c r="E409" s="36" t="s">
        <v>1869</v>
      </c>
      <c r="F409" s="36" t="s">
        <v>1870</v>
      </c>
      <c r="G409" s="37"/>
    </row>
    <row r="410" customFormat="false" ht="12.75" hidden="false" customHeight="false" outlineLevel="0" collapsed="false">
      <c r="A410" s="1" t="s">
        <v>1871</v>
      </c>
      <c r="B410" s="0" t="s">
        <v>1872</v>
      </c>
      <c r="E410" s="36" t="s">
        <v>1871</v>
      </c>
      <c r="F410" s="36" t="s">
        <v>1872</v>
      </c>
      <c r="G410" s="37"/>
    </row>
    <row r="411" customFormat="false" ht="12.75" hidden="false" customHeight="false" outlineLevel="0" collapsed="false">
      <c r="A411" s="1" t="s">
        <v>1873</v>
      </c>
      <c r="B411" s="0" t="s">
        <v>1874</v>
      </c>
      <c r="E411" s="36" t="s">
        <v>1873</v>
      </c>
      <c r="F411" s="36" t="s">
        <v>1874</v>
      </c>
      <c r="G411" s="37"/>
    </row>
    <row r="412" customFormat="false" ht="12.75" hidden="false" customHeight="false" outlineLevel="0" collapsed="false">
      <c r="A412" s="1" t="s">
        <v>1875</v>
      </c>
      <c r="B412" s="0" t="s">
        <v>1876</v>
      </c>
      <c r="E412" s="36" t="s">
        <v>1875</v>
      </c>
      <c r="F412" s="36" t="s">
        <v>1876</v>
      </c>
      <c r="G412" s="37"/>
    </row>
    <row r="413" customFormat="false" ht="12.75" hidden="false" customHeight="false" outlineLevel="0" collapsed="false">
      <c r="A413" s="1" t="s">
        <v>1877</v>
      </c>
      <c r="B413" s="0" t="s">
        <v>1878</v>
      </c>
      <c r="E413" s="36" t="s">
        <v>1877</v>
      </c>
      <c r="F413" s="36" t="s">
        <v>1878</v>
      </c>
      <c r="G413" s="37"/>
    </row>
    <row r="414" customFormat="false" ht="12.75" hidden="false" customHeight="false" outlineLevel="0" collapsed="false">
      <c r="A414" s="1" t="s">
        <v>1879</v>
      </c>
      <c r="B414" s="0" t="s">
        <v>1880</v>
      </c>
      <c r="E414" s="36" t="s">
        <v>1879</v>
      </c>
      <c r="F414" s="36" t="s">
        <v>1880</v>
      </c>
      <c r="G414" s="37"/>
    </row>
    <row r="415" customFormat="false" ht="12.75" hidden="false" customHeight="false" outlineLevel="0" collapsed="false">
      <c r="A415" s="1" t="s">
        <v>1881</v>
      </c>
      <c r="B415" s="0" t="s">
        <v>1882</v>
      </c>
      <c r="E415" s="36" t="s">
        <v>1881</v>
      </c>
      <c r="F415" s="36" t="s">
        <v>1882</v>
      </c>
      <c r="G415" s="37"/>
    </row>
    <row r="416" customFormat="false" ht="12.75" hidden="false" customHeight="false" outlineLevel="0" collapsed="false">
      <c r="A416" s="1" t="s">
        <v>1883</v>
      </c>
      <c r="B416" s="0" t="s">
        <v>1884</v>
      </c>
      <c r="E416" s="36" t="s">
        <v>1883</v>
      </c>
      <c r="F416" s="36" t="s">
        <v>1884</v>
      </c>
      <c r="G416" s="37"/>
    </row>
    <row r="417" customFormat="false" ht="12.75" hidden="false" customHeight="false" outlineLevel="0" collapsed="false">
      <c r="A417" s="1" t="s">
        <v>1885</v>
      </c>
      <c r="B417" s="0" t="s">
        <v>1886</v>
      </c>
      <c r="E417" s="36" t="s">
        <v>1885</v>
      </c>
      <c r="F417" s="36" t="s">
        <v>1886</v>
      </c>
      <c r="G417" s="37"/>
    </row>
    <row r="418" customFormat="false" ht="12.75" hidden="false" customHeight="false" outlineLevel="0" collapsed="false">
      <c r="A418" s="1" t="s">
        <v>1887</v>
      </c>
      <c r="B418" s="0" t="s">
        <v>1888</v>
      </c>
      <c r="E418" s="36" t="s">
        <v>1887</v>
      </c>
      <c r="F418" s="36" t="s">
        <v>1888</v>
      </c>
      <c r="G418" s="37"/>
    </row>
    <row r="419" customFormat="false" ht="12.75" hidden="false" customHeight="false" outlineLevel="0" collapsed="false">
      <c r="A419" s="1" t="s">
        <v>1889</v>
      </c>
      <c r="B419" s="0" t="s">
        <v>1890</v>
      </c>
      <c r="E419" s="36" t="s">
        <v>1889</v>
      </c>
      <c r="F419" s="36" t="s">
        <v>1890</v>
      </c>
      <c r="G419" s="37"/>
    </row>
    <row r="420" customFormat="false" ht="12.75" hidden="false" customHeight="false" outlineLevel="0" collapsed="false">
      <c r="A420" s="1" t="s">
        <v>1891</v>
      </c>
      <c r="B420" s="0" t="s">
        <v>1892</v>
      </c>
      <c r="E420" s="36" t="s">
        <v>1891</v>
      </c>
      <c r="F420" s="36" t="s">
        <v>1892</v>
      </c>
      <c r="G420" s="37"/>
    </row>
    <row r="421" customFormat="false" ht="12.75" hidden="false" customHeight="false" outlineLevel="0" collapsed="false">
      <c r="A421" s="1" t="s">
        <v>1893</v>
      </c>
      <c r="B421" s="0" t="s">
        <v>1894</v>
      </c>
      <c r="E421" s="36" t="s">
        <v>1893</v>
      </c>
      <c r="F421" s="36" t="s">
        <v>1894</v>
      </c>
      <c r="G421" s="37"/>
    </row>
    <row r="422" customFormat="false" ht="12.75" hidden="false" customHeight="false" outlineLevel="0" collapsed="false">
      <c r="A422" s="1" t="s">
        <v>1895</v>
      </c>
      <c r="B422" s="0" t="s">
        <v>1896</v>
      </c>
      <c r="E422" s="36" t="s">
        <v>1895</v>
      </c>
      <c r="F422" s="36" t="s">
        <v>1896</v>
      </c>
      <c r="G422" s="37"/>
    </row>
    <row r="423" customFormat="false" ht="12.75" hidden="false" customHeight="false" outlineLevel="0" collapsed="false">
      <c r="A423" s="1" t="s">
        <v>1897</v>
      </c>
      <c r="B423" s="0" t="s">
        <v>1898</v>
      </c>
      <c r="E423" s="36" t="s">
        <v>1897</v>
      </c>
      <c r="F423" s="36" t="s">
        <v>1898</v>
      </c>
      <c r="G423" s="37"/>
    </row>
    <row r="424" customFormat="false" ht="12.75" hidden="false" customHeight="false" outlineLevel="0" collapsed="false">
      <c r="A424" s="1" t="s">
        <v>1899</v>
      </c>
      <c r="B424" s="0" t="s">
        <v>1900</v>
      </c>
      <c r="E424" s="36" t="s">
        <v>1899</v>
      </c>
      <c r="F424" s="36" t="s">
        <v>1900</v>
      </c>
      <c r="G424" s="37"/>
    </row>
    <row r="425" customFormat="false" ht="12.75" hidden="false" customHeight="false" outlineLevel="0" collapsed="false">
      <c r="A425" s="1" t="s">
        <v>1901</v>
      </c>
      <c r="B425" s="0" t="s">
        <v>1902</v>
      </c>
      <c r="E425" s="36" t="s">
        <v>1901</v>
      </c>
      <c r="F425" s="36" t="s">
        <v>1902</v>
      </c>
      <c r="G425" s="37"/>
    </row>
    <row r="426" customFormat="false" ht="12.75" hidden="false" customHeight="false" outlineLevel="0" collapsed="false">
      <c r="A426" s="1" t="s">
        <v>1903</v>
      </c>
      <c r="B426" s="0" t="s">
        <v>1904</v>
      </c>
      <c r="E426" s="36" t="s">
        <v>1903</v>
      </c>
      <c r="F426" s="36" t="s">
        <v>1904</v>
      </c>
      <c r="G426" s="37"/>
    </row>
    <row r="427" customFormat="false" ht="12.75" hidden="false" customHeight="false" outlineLevel="0" collapsed="false">
      <c r="A427" s="1" t="s">
        <v>1905</v>
      </c>
      <c r="B427" s="0" t="s">
        <v>1906</v>
      </c>
      <c r="E427" s="36" t="s">
        <v>1905</v>
      </c>
      <c r="F427" s="36" t="s">
        <v>1906</v>
      </c>
      <c r="G427" s="37"/>
    </row>
    <row r="428" customFormat="false" ht="12.75" hidden="false" customHeight="false" outlineLevel="0" collapsed="false">
      <c r="A428" s="1" t="s">
        <v>1907</v>
      </c>
      <c r="B428" s="0" t="s">
        <v>1908</v>
      </c>
      <c r="E428" s="36" t="s">
        <v>1907</v>
      </c>
      <c r="F428" s="36" t="s">
        <v>1908</v>
      </c>
      <c r="G428" s="37"/>
    </row>
    <row r="429" customFormat="false" ht="12.75" hidden="false" customHeight="false" outlineLevel="0" collapsed="false">
      <c r="A429" s="1" t="s">
        <v>1909</v>
      </c>
      <c r="B429" s="0" t="s">
        <v>1910</v>
      </c>
      <c r="E429" s="36" t="s">
        <v>1909</v>
      </c>
      <c r="F429" s="36" t="s">
        <v>1910</v>
      </c>
      <c r="G429" s="37"/>
    </row>
    <row r="430" customFormat="false" ht="12.75" hidden="false" customHeight="false" outlineLevel="0" collapsed="false">
      <c r="A430" s="1" t="s">
        <v>1911</v>
      </c>
      <c r="B430" s="0" t="s">
        <v>1912</v>
      </c>
      <c r="E430" s="36" t="s">
        <v>1911</v>
      </c>
      <c r="F430" s="36" t="s">
        <v>1912</v>
      </c>
      <c r="G430" s="37"/>
    </row>
    <row r="431" customFormat="false" ht="12.75" hidden="false" customHeight="false" outlineLevel="0" collapsed="false">
      <c r="A431" s="1" t="s">
        <v>1913</v>
      </c>
      <c r="B431" s="0" t="s">
        <v>1914</v>
      </c>
      <c r="E431" s="36" t="s">
        <v>1913</v>
      </c>
      <c r="F431" s="36" t="s">
        <v>1914</v>
      </c>
      <c r="G431" s="37"/>
    </row>
    <row r="432" customFormat="false" ht="12.75" hidden="false" customHeight="false" outlineLevel="0" collapsed="false">
      <c r="A432" s="1" t="s">
        <v>1915</v>
      </c>
      <c r="B432" s="0" t="s">
        <v>1916</v>
      </c>
      <c r="E432" s="36" t="s">
        <v>1915</v>
      </c>
      <c r="F432" s="36" t="s">
        <v>1916</v>
      </c>
      <c r="G432" s="37"/>
    </row>
    <row r="433" customFormat="false" ht="12.75" hidden="false" customHeight="false" outlineLevel="0" collapsed="false">
      <c r="A433" s="1" t="s">
        <v>1917</v>
      </c>
      <c r="B433" s="0" t="s">
        <v>1918</v>
      </c>
      <c r="E433" s="36" t="s">
        <v>1917</v>
      </c>
      <c r="F433" s="36" t="s">
        <v>1918</v>
      </c>
      <c r="G433" s="37"/>
    </row>
    <row r="434" customFormat="false" ht="12.75" hidden="false" customHeight="false" outlineLevel="0" collapsed="false">
      <c r="A434" s="1" t="s">
        <v>1919</v>
      </c>
      <c r="B434" s="0" t="s">
        <v>1920</v>
      </c>
      <c r="E434" s="36" t="s">
        <v>1919</v>
      </c>
      <c r="F434" s="36" t="s">
        <v>1920</v>
      </c>
      <c r="G434" s="37"/>
    </row>
    <row r="435" customFormat="false" ht="12.75" hidden="false" customHeight="false" outlineLevel="0" collapsed="false">
      <c r="A435" s="1" t="s">
        <v>1921</v>
      </c>
      <c r="B435" s="0" t="s">
        <v>1922</v>
      </c>
      <c r="E435" s="36" t="s">
        <v>1921</v>
      </c>
      <c r="F435" s="36" t="s">
        <v>1922</v>
      </c>
      <c r="G435" s="37"/>
    </row>
    <row r="436" customFormat="false" ht="12.75" hidden="false" customHeight="false" outlineLevel="0" collapsed="false">
      <c r="A436" s="1" t="s">
        <v>1923</v>
      </c>
      <c r="B436" s="0" t="s">
        <v>1924</v>
      </c>
      <c r="E436" s="36" t="s">
        <v>1923</v>
      </c>
      <c r="F436" s="36" t="s">
        <v>1924</v>
      </c>
      <c r="G436" s="37"/>
    </row>
    <row r="437" customFormat="false" ht="12.75" hidden="false" customHeight="false" outlineLevel="0" collapsed="false">
      <c r="A437" s="1" t="s">
        <v>1925</v>
      </c>
      <c r="B437" s="0" t="s">
        <v>1926</v>
      </c>
      <c r="E437" s="36" t="s">
        <v>1925</v>
      </c>
      <c r="F437" s="36" t="s">
        <v>1926</v>
      </c>
      <c r="G437" s="37"/>
    </row>
    <row r="438" customFormat="false" ht="12.75" hidden="false" customHeight="false" outlineLevel="0" collapsed="false">
      <c r="A438" s="1" t="s">
        <v>1927</v>
      </c>
      <c r="B438" s="0" t="s">
        <v>1928</v>
      </c>
      <c r="E438" s="36" t="s">
        <v>1927</v>
      </c>
      <c r="F438" s="36" t="s">
        <v>1928</v>
      </c>
      <c r="G438" s="37"/>
    </row>
    <row r="439" customFormat="false" ht="12.75" hidden="false" customHeight="false" outlineLevel="0" collapsed="false">
      <c r="A439" s="1" t="s">
        <v>1929</v>
      </c>
      <c r="B439" s="0" t="s">
        <v>1930</v>
      </c>
      <c r="E439" s="36" t="s">
        <v>1929</v>
      </c>
      <c r="F439" s="36" t="s">
        <v>1930</v>
      </c>
      <c r="G439" s="37"/>
    </row>
    <row r="440" customFormat="false" ht="12.75" hidden="false" customHeight="false" outlineLevel="0" collapsed="false">
      <c r="A440" s="1" t="s">
        <v>1931</v>
      </c>
      <c r="B440" s="0" t="s">
        <v>1932</v>
      </c>
      <c r="E440" s="36" t="s">
        <v>1931</v>
      </c>
      <c r="F440" s="36" t="s">
        <v>1932</v>
      </c>
      <c r="G440" s="37"/>
    </row>
    <row r="441" customFormat="false" ht="12.75" hidden="false" customHeight="false" outlineLevel="0" collapsed="false">
      <c r="A441" s="1" t="s">
        <v>1933</v>
      </c>
      <c r="B441" s="0" t="s">
        <v>1934</v>
      </c>
      <c r="E441" s="36" t="s">
        <v>1933</v>
      </c>
      <c r="F441" s="36" t="s">
        <v>1934</v>
      </c>
      <c r="G441" s="37"/>
    </row>
    <row r="442" customFormat="false" ht="12.75" hidden="false" customHeight="false" outlineLevel="0" collapsed="false">
      <c r="A442" s="1" t="s">
        <v>1935</v>
      </c>
      <c r="B442" s="0" t="s">
        <v>1936</v>
      </c>
      <c r="E442" s="36" t="s">
        <v>1935</v>
      </c>
      <c r="F442" s="36" t="s">
        <v>1936</v>
      </c>
      <c r="G442" s="37"/>
    </row>
    <row r="443" customFormat="false" ht="12.75" hidden="false" customHeight="false" outlineLevel="0" collapsed="false">
      <c r="A443" s="1" t="s">
        <v>1937</v>
      </c>
      <c r="B443" s="0" t="s">
        <v>1938</v>
      </c>
      <c r="E443" s="36" t="s">
        <v>1937</v>
      </c>
      <c r="F443" s="36" t="s">
        <v>1938</v>
      </c>
      <c r="G443" s="37"/>
    </row>
    <row r="444" customFormat="false" ht="12.75" hidden="false" customHeight="false" outlineLevel="0" collapsed="false">
      <c r="A444" s="1" t="s">
        <v>1939</v>
      </c>
      <c r="B444" s="0" t="s">
        <v>1940</v>
      </c>
      <c r="E444" s="36" t="s">
        <v>1939</v>
      </c>
      <c r="F444" s="36" t="s">
        <v>1940</v>
      </c>
      <c r="G444" s="37"/>
    </row>
    <row r="445" customFormat="false" ht="12.75" hidden="false" customHeight="false" outlineLevel="0" collapsed="false">
      <c r="A445" s="1" t="s">
        <v>1941</v>
      </c>
      <c r="B445" s="0" t="s">
        <v>1942</v>
      </c>
      <c r="E445" s="36" t="s">
        <v>1941</v>
      </c>
      <c r="F445" s="36" t="s">
        <v>1942</v>
      </c>
      <c r="G445" s="37"/>
    </row>
    <row r="446" customFormat="false" ht="12.75" hidden="false" customHeight="false" outlineLevel="0" collapsed="false">
      <c r="A446" s="1" t="s">
        <v>1943</v>
      </c>
      <c r="B446" s="0" t="s">
        <v>1944</v>
      </c>
      <c r="E446" s="36" t="s">
        <v>1943</v>
      </c>
      <c r="F446" s="36" t="s">
        <v>1944</v>
      </c>
      <c r="G446" s="37"/>
    </row>
    <row r="447" customFormat="false" ht="12.75" hidden="false" customHeight="false" outlineLevel="0" collapsed="false">
      <c r="A447" s="1" t="s">
        <v>1945</v>
      </c>
      <c r="B447" s="0" t="s">
        <v>1946</v>
      </c>
      <c r="E447" s="36" t="s">
        <v>1945</v>
      </c>
      <c r="F447" s="36" t="s">
        <v>1946</v>
      </c>
      <c r="G447" s="37"/>
    </row>
    <row r="448" customFormat="false" ht="12.75" hidden="false" customHeight="false" outlineLevel="0" collapsed="false">
      <c r="A448" s="1" t="s">
        <v>1947</v>
      </c>
      <c r="B448" s="0" t="s">
        <v>1948</v>
      </c>
      <c r="E448" s="36" t="s">
        <v>1947</v>
      </c>
      <c r="F448" s="36" t="s">
        <v>1948</v>
      </c>
      <c r="G448" s="37"/>
    </row>
    <row r="449" customFormat="false" ht="12.75" hidden="false" customHeight="false" outlineLevel="0" collapsed="false">
      <c r="A449" s="1" t="s">
        <v>1949</v>
      </c>
      <c r="B449" s="0" t="s">
        <v>1950</v>
      </c>
      <c r="E449" s="36" t="s">
        <v>1949</v>
      </c>
      <c r="F449" s="36" t="s">
        <v>1950</v>
      </c>
      <c r="G449" s="37"/>
    </row>
    <row r="450" customFormat="false" ht="12.75" hidden="false" customHeight="false" outlineLevel="0" collapsed="false">
      <c r="A450" s="1" t="s">
        <v>1951</v>
      </c>
      <c r="B450" s="0" t="s">
        <v>1952</v>
      </c>
      <c r="E450" s="36" t="s">
        <v>1951</v>
      </c>
      <c r="F450" s="36" t="s">
        <v>1952</v>
      </c>
      <c r="G450" s="37"/>
    </row>
    <row r="451" customFormat="false" ht="12.75" hidden="false" customHeight="false" outlineLevel="0" collapsed="false">
      <c r="A451" s="1" t="s">
        <v>1953</v>
      </c>
      <c r="B451" s="0" t="s">
        <v>1954</v>
      </c>
      <c r="E451" s="36" t="s">
        <v>1953</v>
      </c>
      <c r="F451" s="36" t="s">
        <v>1954</v>
      </c>
      <c r="G451" s="37"/>
    </row>
    <row r="452" customFormat="false" ht="12.75" hidden="false" customHeight="false" outlineLevel="0" collapsed="false">
      <c r="A452" s="1" t="s">
        <v>1955</v>
      </c>
      <c r="B452" s="0" t="s">
        <v>1956</v>
      </c>
      <c r="E452" s="36" t="s">
        <v>1955</v>
      </c>
      <c r="F452" s="36" t="s">
        <v>1956</v>
      </c>
      <c r="G452" s="37"/>
    </row>
    <row r="453" customFormat="false" ht="12.75" hidden="false" customHeight="false" outlineLevel="0" collapsed="false">
      <c r="A453" s="1" t="s">
        <v>1957</v>
      </c>
      <c r="B453" s="0" t="s">
        <v>1958</v>
      </c>
      <c r="E453" s="36" t="s">
        <v>1957</v>
      </c>
      <c r="F453" s="36" t="s">
        <v>1958</v>
      </c>
      <c r="G453" s="37"/>
    </row>
    <row r="454" customFormat="false" ht="12.75" hidden="false" customHeight="false" outlineLevel="0" collapsed="false">
      <c r="A454" s="1" t="s">
        <v>1959</v>
      </c>
      <c r="B454" s="0" t="s">
        <v>1960</v>
      </c>
      <c r="E454" s="36" t="s">
        <v>1959</v>
      </c>
      <c r="F454" s="36" t="s">
        <v>1960</v>
      </c>
      <c r="G454" s="37"/>
    </row>
    <row r="455" customFormat="false" ht="12.75" hidden="false" customHeight="false" outlineLevel="0" collapsed="false">
      <c r="A455" s="1" t="s">
        <v>1961</v>
      </c>
      <c r="B455" s="0" t="s">
        <v>1962</v>
      </c>
      <c r="E455" s="36" t="s">
        <v>1961</v>
      </c>
      <c r="F455" s="36" t="s">
        <v>1962</v>
      </c>
      <c r="G455" s="37"/>
    </row>
    <row r="456" customFormat="false" ht="12.75" hidden="false" customHeight="false" outlineLevel="0" collapsed="false">
      <c r="A456" s="1" t="s">
        <v>1963</v>
      </c>
      <c r="B456" s="0" t="s">
        <v>1964</v>
      </c>
      <c r="E456" s="36" t="s">
        <v>1963</v>
      </c>
      <c r="F456" s="36" t="s">
        <v>1964</v>
      </c>
      <c r="G456" s="37"/>
    </row>
    <row r="457" customFormat="false" ht="12.75" hidden="false" customHeight="false" outlineLevel="0" collapsed="false">
      <c r="A457" s="1" t="s">
        <v>1965</v>
      </c>
      <c r="B457" s="0" t="s">
        <v>1966</v>
      </c>
      <c r="E457" s="36" t="s">
        <v>1965</v>
      </c>
      <c r="F457" s="36" t="s">
        <v>1966</v>
      </c>
      <c r="G457" s="37"/>
    </row>
    <row r="458" customFormat="false" ht="12.75" hidden="false" customHeight="false" outlineLevel="0" collapsed="false">
      <c r="A458" s="1" t="s">
        <v>1967</v>
      </c>
      <c r="B458" s="0" t="s">
        <v>1968</v>
      </c>
      <c r="E458" s="36" t="s">
        <v>1967</v>
      </c>
      <c r="F458" s="36" t="s">
        <v>1968</v>
      </c>
      <c r="G458" s="37"/>
    </row>
    <row r="459" customFormat="false" ht="12.75" hidden="false" customHeight="false" outlineLevel="0" collapsed="false">
      <c r="A459" s="1" t="s">
        <v>1969</v>
      </c>
      <c r="B459" s="0" t="s">
        <v>1970</v>
      </c>
      <c r="E459" s="36" t="s">
        <v>1969</v>
      </c>
      <c r="F459" s="36" t="s">
        <v>1970</v>
      </c>
      <c r="G459" s="37"/>
    </row>
    <row r="460" customFormat="false" ht="12.75" hidden="false" customHeight="false" outlineLevel="0" collapsed="false">
      <c r="A460" s="1" t="s">
        <v>1971</v>
      </c>
      <c r="B460" s="0" t="s">
        <v>1972</v>
      </c>
      <c r="E460" s="36" t="s">
        <v>1971</v>
      </c>
      <c r="F460" s="36" t="s">
        <v>1972</v>
      </c>
      <c r="G460" s="37"/>
    </row>
    <row r="461" customFormat="false" ht="12.75" hidden="false" customHeight="false" outlineLevel="0" collapsed="false">
      <c r="A461" s="1" t="s">
        <v>1973</v>
      </c>
      <c r="B461" s="0" t="s">
        <v>1974</v>
      </c>
      <c r="E461" s="36" t="s">
        <v>1973</v>
      </c>
      <c r="F461" s="36" t="s">
        <v>1974</v>
      </c>
      <c r="G461" s="37"/>
    </row>
    <row r="462" customFormat="false" ht="12.75" hidden="false" customHeight="false" outlineLevel="0" collapsed="false">
      <c r="A462" s="1" t="s">
        <v>1975</v>
      </c>
      <c r="B462" s="0" t="s">
        <v>1976</v>
      </c>
      <c r="E462" s="36" t="s">
        <v>1975</v>
      </c>
      <c r="F462" s="36" t="s">
        <v>1976</v>
      </c>
      <c r="G462" s="37"/>
    </row>
    <row r="463" customFormat="false" ht="12.75" hidden="false" customHeight="false" outlineLevel="0" collapsed="false">
      <c r="A463" s="1" t="s">
        <v>1977</v>
      </c>
      <c r="B463" s="0" t="s">
        <v>1978</v>
      </c>
      <c r="E463" s="36" t="s">
        <v>1977</v>
      </c>
      <c r="F463" s="36" t="s">
        <v>1978</v>
      </c>
      <c r="G463" s="37"/>
    </row>
    <row r="464" customFormat="false" ht="12.75" hidden="false" customHeight="false" outlineLevel="0" collapsed="false">
      <c r="A464" s="1" t="s">
        <v>1979</v>
      </c>
      <c r="B464" s="0" t="s">
        <v>1980</v>
      </c>
      <c r="E464" s="36" t="s">
        <v>1979</v>
      </c>
      <c r="F464" s="36" t="s">
        <v>1980</v>
      </c>
      <c r="G464" s="37"/>
    </row>
    <row r="465" customFormat="false" ht="12.75" hidden="false" customHeight="false" outlineLevel="0" collapsed="false">
      <c r="A465" s="1" t="s">
        <v>1981</v>
      </c>
      <c r="B465" s="0" t="s">
        <v>1982</v>
      </c>
      <c r="E465" s="36" t="s">
        <v>1981</v>
      </c>
      <c r="F465" s="36" t="s">
        <v>1982</v>
      </c>
      <c r="G465" s="37"/>
    </row>
    <row r="466" customFormat="false" ht="12.75" hidden="false" customHeight="false" outlineLevel="0" collapsed="false">
      <c r="A466" s="1" t="s">
        <v>1983</v>
      </c>
      <c r="B466" s="0" t="s">
        <v>1984</v>
      </c>
      <c r="E466" s="36" t="s">
        <v>1983</v>
      </c>
      <c r="F466" s="36" t="s">
        <v>1984</v>
      </c>
      <c r="G466" s="37"/>
    </row>
    <row r="467" customFormat="false" ht="12.75" hidden="false" customHeight="false" outlineLevel="0" collapsed="false">
      <c r="A467" s="1" t="s">
        <v>1985</v>
      </c>
      <c r="B467" s="0" t="s">
        <v>1986</v>
      </c>
      <c r="E467" s="36" t="s">
        <v>1985</v>
      </c>
      <c r="F467" s="36" t="s">
        <v>1986</v>
      </c>
      <c r="G467" s="37"/>
    </row>
    <row r="468" customFormat="false" ht="12.75" hidden="false" customHeight="false" outlineLevel="0" collapsed="false">
      <c r="A468" s="1" t="s">
        <v>1987</v>
      </c>
      <c r="B468" s="0" t="s">
        <v>1988</v>
      </c>
      <c r="E468" s="36" t="s">
        <v>1987</v>
      </c>
      <c r="F468" s="36" t="s">
        <v>1988</v>
      </c>
      <c r="G468" s="37"/>
    </row>
    <row r="469" customFormat="false" ht="12.75" hidden="false" customHeight="false" outlineLevel="0" collapsed="false">
      <c r="A469" s="1" t="s">
        <v>1989</v>
      </c>
      <c r="B469" s="0" t="s">
        <v>1990</v>
      </c>
      <c r="E469" s="36" t="s">
        <v>1989</v>
      </c>
      <c r="F469" s="36" t="s">
        <v>1990</v>
      </c>
      <c r="G469" s="37"/>
    </row>
    <row r="470" customFormat="false" ht="12.75" hidden="false" customHeight="false" outlineLevel="0" collapsed="false">
      <c r="A470" s="1" t="s">
        <v>1991</v>
      </c>
      <c r="B470" s="0" t="s">
        <v>1992</v>
      </c>
      <c r="E470" s="36" t="s">
        <v>1991</v>
      </c>
      <c r="F470" s="36" t="s">
        <v>1992</v>
      </c>
      <c r="G470" s="37"/>
    </row>
    <row r="471" customFormat="false" ht="12.75" hidden="false" customHeight="false" outlineLevel="0" collapsed="false">
      <c r="A471" s="1" t="s">
        <v>1993</v>
      </c>
      <c r="B471" s="0" t="s">
        <v>1994</v>
      </c>
      <c r="E471" s="36" t="s">
        <v>1993</v>
      </c>
      <c r="F471" s="36" t="s">
        <v>1994</v>
      </c>
      <c r="G471" s="37"/>
    </row>
    <row r="472" customFormat="false" ht="12.75" hidden="false" customHeight="false" outlineLevel="0" collapsed="false">
      <c r="A472" s="1" t="s">
        <v>1995</v>
      </c>
      <c r="B472" s="0" t="s">
        <v>1996</v>
      </c>
      <c r="E472" s="36" t="s">
        <v>1995</v>
      </c>
      <c r="F472" s="36" t="s">
        <v>1996</v>
      </c>
      <c r="G472" s="37"/>
    </row>
    <row r="473" customFormat="false" ht="12.75" hidden="false" customHeight="false" outlineLevel="0" collapsed="false">
      <c r="A473" s="1" t="s">
        <v>1997</v>
      </c>
      <c r="B473" s="0" t="s">
        <v>1998</v>
      </c>
      <c r="E473" s="36" t="s">
        <v>1997</v>
      </c>
      <c r="F473" s="36" t="s">
        <v>1998</v>
      </c>
      <c r="G473" s="37"/>
    </row>
    <row r="474" customFormat="false" ht="12.75" hidden="false" customHeight="false" outlineLevel="0" collapsed="false">
      <c r="A474" s="1" t="s">
        <v>1999</v>
      </c>
      <c r="B474" s="0" t="s">
        <v>2000</v>
      </c>
      <c r="E474" s="36" t="s">
        <v>1999</v>
      </c>
      <c r="F474" s="36" t="s">
        <v>2000</v>
      </c>
      <c r="G474" s="37"/>
    </row>
    <row r="475" customFormat="false" ht="12.75" hidden="false" customHeight="false" outlineLevel="0" collapsed="false">
      <c r="A475" s="1" t="s">
        <v>2001</v>
      </c>
      <c r="B475" s="0" t="s">
        <v>2002</v>
      </c>
      <c r="E475" s="36" t="s">
        <v>2001</v>
      </c>
      <c r="F475" s="36" t="s">
        <v>2002</v>
      </c>
      <c r="G475" s="37"/>
    </row>
    <row r="476" customFormat="false" ht="12.75" hidden="false" customHeight="false" outlineLevel="0" collapsed="false">
      <c r="A476" s="1" t="s">
        <v>2003</v>
      </c>
      <c r="B476" s="0" t="s">
        <v>2004</v>
      </c>
      <c r="E476" s="36" t="s">
        <v>2003</v>
      </c>
      <c r="F476" s="36" t="s">
        <v>2004</v>
      </c>
      <c r="G476" s="37"/>
    </row>
    <row r="477" customFormat="false" ht="12.75" hidden="false" customHeight="false" outlineLevel="0" collapsed="false">
      <c r="A477" s="1" t="s">
        <v>2005</v>
      </c>
      <c r="B477" s="0" t="s">
        <v>2006</v>
      </c>
      <c r="E477" s="36" t="s">
        <v>2005</v>
      </c>
      <c r="F477" s="36" t="s">
        <v>2006</v>
      </c>
      <c r="G477" s="37"/>
    </row>
    <row r="478" customFormat="false" ht="12.75" hidden="false" customHeight="false" outlineLevel="0" collapsed="false">
      <c r="A478" s="1" t="s">
        <v>2007</v>
      </c>
      <c r="B478" s="0" t="s">
        <v>2008</v>
      </c>
      <c r="E478" s="36" t="s">
        <v>2007</v>
      </c>
      <c r="F478" s="36" t="s">
        <v>2008</v>
      </c>
      <c r="G478" s="37"/>
    </row>
    <row r="479" customFormat="false" ht="12.75" hidden="false" customHeight="false" outlineLevel="0" collapsed="false">
      <c r="A479" s="1" t="s">
        <v>2009</v>
      </c>
      <c r="B479" s="0" t="s">
        <v>2010</v>
      </c>
      <c r="E479" s="36" t="s">
        <v>2009</v>
      </c>
      <c r="F479" s="36" t="s">
        <v>2010</v>
      </c>
      <c r="G479" s="37"/>
    </row>
    <row r="480" customFormat="false" ht="12.75" hidden="false" customHeight="false" outlineLevel="0" collapsed="false">
      <c r="A480" s="1" t="s">
        <v>2011</v>
      </c>
      <c r="B480" s="0" t="s">
        <v>2012</v>
      </c>
      <c r="E480" s="36" t="s">
        <v>2011</v>
      </c>
      <c r="F480" s="36" t="s">
        <v>2012</v>
      </c>
      <c r="G480" s="37"/>
    </row>
    <row r="481" customFormat="false" ht="12.75" hidden="false" customHeight="false" outlineLevel="0" collapsed="false">
      <c r="A481" s="1" t="s">
        <v>2013</v>
      </c>
      <c r="B481" s="0" t="s">
        <v>2014</v>
      </c>
      <c r="E481" s="36" t="s">
        <v>2013</v>
      </c>
      <c r="F481" s="36" t="s">
        <v>2014</v>
      </c>
      <c r="G481" s="37"/>
    </row>
    <row r="482" customFormat="false" ht="12.75" hidden="false" customHeight="false" outlineLevel="0" collapsed="false">
      <c r="A482" s="1" t="s">
        <v>2015</v>
      </c>
      <c r="B482" s="0" t="s">
        <v>2016</v>
      </c>
      <c r="E482" s="36" t="s">
        <v>2015</v>
      </c>
      <c r="F482" s="36" t="s">
        <v>2016</v>
      </c>
      <c r="G482" s="37"/>
    </row>
    <row r="483" customFormat="false" ht="12.75" hidden="false" customHeight="false" outlineLevel="0" collapsed="false">
      <c r="A483" s="1" t="s">
        <v>2017</v>
      </c>
      <c r="B483" s="0" t="s">
        <v>2018</v>
      </c>
      <c r="E483" s="36" t="s">
        <v>2017</v>
      </c>
      <c r="F483" s="36" t="s">
        <v>2018</v>
      </c>
      <c r="G483" s="37"/>
    </row>
    <row r="484" customFormat="false" ht="12.75" hidden="false" customHeight="false" outlineLevel="0" collapsed="false">
      <c r="A484" s="1" t="s">
        <v>2019</v>
      </c>
      <c r="B484" s="0" t="s">
        <v>2020</v>
      </c>
      <c r="E484" s="36" t="s">
        <v>2019</v>
      </c>
      <c r="F484" s="36" t="s">
        <v>2020</v>
      </c>
      <c r="G484" s="37"/>
    </row>
    <row r="485" customFormat="false" ht="12.75" hidden="false" customHeight="false" outlineLevel="0" collapsed="false">
      <c r="A485" s="1" t="s">
        <v>2021</v>
      </c>
      <c r="B485" s="0" t="s">
        <v>2022</v>
      </c>
      <c r="E485" s="36" t="s">
        <v>2021</v>
      </c>
      <c r="F485" s="36" t="s">
        <v>2022</v>
      </c>
      <c r="G485" s="37"/>
    </row>
    <row r="486" customFormat="false" ht="12.75" hidden="false" customHeight="false" outlineLevel="0" collapsed="false">
      <c r="A486" s="1" t="s">
        <v>2023</v>
      </c>
      <c r="B486" s="0" t="s">
        <v>2024</v>
      </c>
      <c r="E486" s="36" t="s">
        <v>2023</v>
      </c>
      <c r="F486" s="36" t="s">
        <v>2024</v>
      </c>
      <c r="G486" s="37"/>
    </row>
    <row r="487" customFormat="false" ht="12.75" hidden="false" customHeight="false" outlineLevel="0" collapsed="false">
      <c r="A487" s="1" t="s">
        <v>2025</v>
      </c>
      <c r="B487" s="0" t="s">
        <v>2026</v>
      </c>
      <c r="E487" s="36" t="s">
        <v>2025</v>
      </c>
      <c r="F487" s="36" t="s">
        <v>2026</v>
      </c>
      <c r="G487" s="37"/>
    </row>
    <row r="488" customFormat="false" ht="12.75" hidden="false" customHeight="false" outlineLevel="0" collapsed="false">
      <c r="A488" s="1" t="s">
        <v>2027</v>
      </c>
      <c r="B488" s="0" t="s">
        <v>2028</v>
      </c>
      <c r="E488" s="36" t="s">
        <v>2027</v>
      </c>
      <c r="F488" s="36" t="s">
        <v>2028</v>
      </c>
      <c r="G488" s="37"/>
    </row>
    <row r="489" customFormat="false" ht="12.75" hidden="false" customHeight="false" outlineLevel="0" collapsed="false">
      <c r="A489" s="1" t="s">
        <v>2029</v>
      </c>
      <c r="B489" s="0" t="s">
        <v>2030</v>
      </c>
      <c r="E489" s="36" t="s">
        <v>2029</v>
      </c>
      <c r="F489" s="36" t="s">
        <v>2030</v>
      </c>
      <c r="G489" s="37"/>
    </row>
    <row r="490" customFormat="false" ht="12.75" hidden="false" customHeight="false" outlineLevel="0" collapsed="false">
      <c r="A490" s="1" t="s">
        <v>2031</v>
      </c>
      <c r="B490" s="0" t="s">
        <v>2032</v>
      </c>
      <c r="E490" s="36" t="s">
        <v>2031</v>
      </c>
      <c r="F490" s="36" t="s">
        <v>2032</v>
      </c>
      <c r="G490" s="37"/>
    </row>
    <row r="491" customFormat="false" ht="12.75" hidden="false" customHeight="false" outlineLevel="0" collapsed="false">
      <c r="A491" s="1" t="s">
        <v>2033</v>
      </c>
      <c r="B491" s="0" t="s">
        <v>2034</v>
      </c>
      <c r="E491" s="36" t="s">
        <v>2033</v>
      </c>
      <c r="F491" s="36" t="s">
        <v>2034</v>
      </c>
      <c r="G491" s="37"/>
    </row>
    <row r="492" customFormat="false" ht="12.75" hidden="false" customHeight="false" outlineLevel="0" collapsed="false">
      <c r="A492" s="1" t="s">
        <v>2035</v>
      </c>
      <c r="B492" s="0" t="s">
        <v>2036</v>
      </c>
      <c r="E492" s="36" t="s">
        <v>2035</v>
      </c>
      <c r="F492" s="36" t="s">
        <v>2036</v>
      </c>
      <c r="G492" s="37"/>
    </row>
    <row r="493" customFormat="false" ht="12.75" hidden="false" customHeight="false" outlineLevel="0" collapsed="false">
      <c r="A493" s="1" t="s">
        <v>2037</v>
      </c>
      <c r="B493" s="0" t="s">
        <v>2038</v>
      </c>
      <c r="E493" s="36" t="s">
        <v>2037</v>
      </c>
      <c r="F493" s="36" t="s">
        <v>2038</v>
      </c>
      <c r="G493" s="37"/>
    </row>
    <row r="494" customFormat="false" ht="12.75" hidden="false" customHeight="false" outlineLevel="0" collapsed="false">
      <c r="A494" s="1" t="s">
        <v>2039</v>
      </c>
      <c r="B494" s="0" t="s">
        <v>2040</v>
      </c>
      <c r="E494" s="36" t="s">
        <v>2039</v>
      </c>
      <c r="F494" s="36" t="s">
        <v>2040</v>
      </c>
      <c r="G494" s="37"/>
    </row>
    <row r="495" customFormat="false" ht="12.75" hidden="false" customHeight="false" outlineLevel="0" collapsed="false">
      <c r="A495" s="1" t="s">
        <v>2041</v>
      </c>
      <c r="B495" s="0" t="s">
        <v>2042</v>
      </c>
      <c r="E495" s="36" t="s">
        <v>2041</v>
      </c>
      <c r="F495" s="36" t="s">
        <v>2042</v>
      </c>
      <c r="G495" s="37"/>
    </row>
    <row r="496" customFormat="false" ht="12.75" hidden="false" customHeight="false" outlineLevel="0" collapsed="false">
      <c r="A496" s="1" t="s">
        <v>2043</v>
      </c>
      <c r="B496" s="0" t="s">
        <v>2044</v>
      </c>
      <c r="E496" s="36" t="s">
        <v>2043</v>
      </c>
      <c r="F496" s="36" t="s">
        <v>2044</v>
      </c>
      <c r="G496" s="37"/>
    </row>
    <row r="497" customFormat="false" ht="12.75" hidden="false" customHeight="false" outlineLevel="0" collapsed="false">
      <c r="A497" s="1" t="s">
        <v>2045</v>
      </c>
      <c r="B497" s="0" t="s">
        <v>2046</v>
      </c>
      <c r="E497" s="36" t="s">
        <v>2045</v>
      </c>
      <c r="F497" s="36" t="s">
        <v>2046</v>
      </c>
      <c r="G497" s="37"/>
    </row>
    <row r="498" customFormat="false" ht="12.75" hidden="false" customHeight="false" outlineLevel="0" collapsed="false">
      <c r="A498" s="1" t="s">
        <v>2047</v>
      </c>
      <c r="B498" s="0" t="s">
        <v>2048</v>
      </c>
      <c r="E498" s="36" t="s">
        <v>2047</v>
      </c>
      <c r="F498" s="36" t="s">
        <v>2048</v>
      </c>
      <c r="G498" s="37"/>
    </row>
    <row r="499" customFormat="false" ht="12.75" hidden="false" customHeight="false" outlineLevel="0" collapsed="false">
      <c r="A499" s="1" t="s">
        <v>2049</v>
      </c>
      <c r="B499" s="0" t="s">
        <v>2050</v>
      </c>
      <c r="E499" s="36" t="s">
        <v>2049</v>
      </c>
      <c r="F499" s="36" t="s">
        <v>2050</v>
      </c>
      <c r="G499" s="37"/>
    </row>
    <row r="500" customFormat="false" ht="12.75" hidden="false" customHeight="false" outlineLevel="0" collapsed="false">
      <c r="A500" s="1" t="s">
        <v>2051</v>
      </c>
      <c r="B500" s="0" t="s">
        <v>2052</v>
      </c>
      <c r="E500" s="36" t="s">
        <v>2051</v>
      </c>
      <c r="F500" s="36" t="s">
        <v>2052</v>
      </c>
      <c r="G500" s="37"/>
    </row>
    <row r="501" customFormat="false" ht="12.75" hidden="false" customHeight="false" outlineLevel="0" collapsed="false">
      <c r="A501" s="1" t="s">
        <v>2053</v>
      </c>
      <c r="B501" s="0" t="s">
        <v>2054</v>
      </c>
      <c r="E501" s="36" t="s">
        <v>2053</v>
      </c>
      <c r="F501" s="36" t="s">
        <v>2054</v>
      </c>
      <c r="G501" s="37"/>
    </row>
    <row r="502" customFormat="false" ht="12.75" hidden="false" customHeight="false" outlineLevel="0" collapsed="false">
      <c r="A502" s="1" t="s">
        <v>2055</v>
      </c>
      <c r="B502" s="0" t="s">
        <v>2056</v>
      </c>
      <c r="E502" s="36" t="s">
        <v>2055</v>
      </c>
      <c r="F502" s="36" t="s">
        <v>2056</v>
      </c>
      <c r="G502" s="37"/>
    </row>
    <row r="503" customFormat="false" ht="12.75" hidden="false" customHeight="false" outlineLevel="0" collapsed="false">
      <c r="A503" s="1" t="s">
        <v>2057</v>
      </c>
      <c r="B503" s="0" t="s">
        <v>2058</v>
      </c>
      <c r="E503" s="36" t="s">
        <v>2057</v>
      </c>
      <c r="F503" s="36" t="s">
        <v>2058</v>
      </c>
      <c r="G503" s="37"/>
    </row>
    <row r="504" customFormat="false" ht="12.75" hidden="false" customHeight="false" outlineLevel="0" collapsed="false">
      <c r="A504" s="1" t="s">
        <v>2059</v>
      </c>
      <c r="B504" s="0" t="s">
        <v>2060</v>
      </c>
      <c r="E504" s="36" t="s">
        <v>2059</v>
      </c>
      <c r="F504" s="36" t="s">
        <v>2060</v>
      </c>
      <c r="G504" s="37"/>
    </row>
    <row r="505" customFormat="false" ht="12.75" hidden="false" customHeight="false" outlineLevel="0" collapsed="false">
      <c r="A505" s="1" t="s">
        <v>2061</v>
      </c>
      <c r="B505" s="0" t="s">
        <v>2062</v>
      </c>
      <c r="E505" s="36" t="s">
        <v>2061</v>
      </c>
      <c r="F505" s="36" t="s">
        <v>2062</v>
      </c>
      <c r="G505" s="37"/>
    </row>
    <row r="506" customFormat="false" ht="12.75" hidden="false" customHeight="false" outlineLevel="0" collapsed="false">
      <c r="A506" s="1" t="s">
        <v>2063</v>
      </c>
      <c r="B506" s="0" t="s">
        <v>2064</v>
      </c>
      <c r="E506" s="36" t="s">
        <v>2063</v>
      </c>
      <c r="F506" s="36" t="s">
        <v>2064</v>
      </c>
      <c r="G506" s="37"/>
    </row>
    <row r="507" customFormat="false" ht="12.75" hidden="false" customHeight="false" outlineLevel="0" collapsed="false">
      <c r="A507" s="1" t="s">
        <v>2065</v>
      </c>
      <c r="B507" s="0" t="s">
        <v>2066</v>
      </c>
      <c r="E507" s="36" t="s">
        <v>2065</v>
      </c>
      <c r="F507" s="36" t="s">
        <v>2066</v>
      </c>
      <c r="G507" s="37"/>
    </row>
    <row r="508" customFormat="false" ht="12.75" hidden="false" customHeight="false" outlineLevel="0" collapsed="false">
      <c r="A508" s="1" t="s">
        <v>2067</v>
      </c>
      <c r="B508" s="0" t="s">
        <v>2068</v>
      </c>
      <c r="E508" s="36" t="s">
        <v>2067</v>
      </c>
      <c r="F508" s="36" t="s">
        <v>2068</v>
      </c>
      <c r="G508" s="37"/>
    </row>
    <row r="509" customFormat="false" ht="12.75" hidden="false" customHeight="false" outlineLevel="0" collapsed="false">
      <c r="A509" s="1" t="s">
        <v>2069</v>
      </c>
      <c r="B509" s="0" t="s">
        <v>2070</v>
      </c>
      <c r="E509" s="36" t="s">
        <v>2069</v>
      </c>
      <c r="F509" s="36" t="s">
        <v>2070</v>
      </c>
      <c r="G509" s="37"/>
    </row>
    <row r="510" customFormat="false" ht="12.75" hidden="false" customHeight="false" outlineLevel="0" collapsed="false">
      <c r="A510" s="1" t="s">
        <v>2071</v>
      </c>
      <c r="B510" s="0" t="s">
        <v>2072</v>
      </c>
      <c r="E510" s="36" t="s">
        <v>2071</v>
      </c>
      <c r="F510" s="36" t="s">
        <v>2072</v>
      </c>
      <c r="G510" s="37"/>
    </row>
    <row r="511" customFormat="false" ht="12.75" hidden="false" customHeight="false" outlineLevel="0" collapsed="false">
      <c r="A511" s="1" t="s">
        <v>2073</v>
      </c>
      <c r="B511" s="0" t="s">
        <v>2074</v>
      </c>
      <c r="E511" s="36" t="s">
        <v>2073</v>
      </c>
      <c r="F511" s="36" t="s">
        <v>2074</v>
      </c>
      <c r="G511" s="37"/>
    </row>
    <row r="512" customFormat="false" ht="12.75" hidden="false" customHeight="false" outlineLevel="0" collapsed="false">
      <c r="A512" s="1" t="s">
        <v>2075</v>
      </c>
      <c r="B512" s="0" t="s">
        <v>2076</v>
      </c>
      <c r="E512" s="36" t="s">
        <v>2075</v>
      </c>
      <c r="F512" s="36" t="s">
        <v>2076</v>
      </c>
      <c r="G512" s="37"/>
    </row>
    <row r="513" customFormat="false" ht="12.75" hidden="false" customHeight="false" outlineLevel="0" collapsed="false">
      <c r="A513" s="1" t="s">
        <v>2077</v>
      </c>
      <c r="B513" s="0" t="s">
        <v>2078</v>
      </c>
      <c r="E513" s="36" t="s">
        <v>2077</v>
      </c>
      <c r="F513" s="36" t="s">
        <v>2078</v>
      </c>
      <c r="G513" s="37"/>
    </row>
    <row r="514" customFormat="false" ht="12.75" hidden="false" customHeight="false" outlineLevel="0" collapsed="false">
      <c r="A514" s="1" t="s">
        <v>2079</v>
      </c>
      <c r="B514" s="0" t="s">
        <v>2080</v>
      </c>
      <c r="E514" s="36" t="s">
        <v>2079</v>
      </c>
      <c r="F514" s="36" t="s">
        <v>2080</v>
      </c>
      <c r="G514" s="37"/>
    </row>
    <row r="515" customFormat="false" ht="12.75" hidden="false" customHeight="false" outlineLevel="0" collapsed="false">
      <c r="A515" s="1" t="s">
        <v>2081</v>
      </c>
      <c r="B515" s="0" t="s">
        <v>2082</v>
      </c>
      <c r="E515" s="36" t="s">
        <v>2081</v>
      </c>
      <c r="F515" s="36" t="s">
        <v>2082</v>
      </c>
      <c r="G515" s="37"/>
    </row>
    <row r="516" customFormat="false" ht="12.75" hidden="false" customHeight="false" outlineLevel="0" collapsed="false">
      <c r="A516" s="1" t="s">
        <v>2083</v>
      </c>
      <c r="B516" s="0" t="s">
        <v>2084</v>
      </c>
      <c r="E516" s="36" t="s">
        <v>2083</v>
      </c>
      <c r="F516" s="36" t="s">
        <v>2084</v>
      </c>
      <c r="G516" s="37"/>
    </row>
    <row r="517" customFormat="false" ht="12.75" hidden="false" customHeight="false" outlineLevel="0" collapsed="false">
      <c r="A517" s="1" t="s">
        <v>2085</v>
      </c>
      <c r="B517" s="0" t="s">
        <v>2086</v>
      </c>
      <c r="E517" s="36" t="s">
        <v>2085</v>
      </c>
      <c r="F517" s="36" t="s">
        <v>2086</v>
      </c>
      <c r="G517" s="37"/>
    </row>
    <row r="518" customFormat="false" ht="12.75" hidden="false" customHeight="false" outlineLevel="0" collapsed="false">
      <c r="A518" s="1" t="s">
        <v>2087</v>
      </c>
      <c r="B518" s="0" t="s">
        <v>2088</v>
      </c>
      <c r="E518" s="36" t="s">
        <v>2087</v>
      </c>
      <c r="F518" s="36" t="s">
        <v>2088</v>
      </c>
      <c r="G518" s="37"/>
    </row>
    <row r="519" customFormat="false" ht="12.75" hidden="false" customHeight="false" outlineLevel="0" collapsed="false">
      <c r="A519" s="1" t="s">
        <v>2089</v>
      </c>
      <c r="B519" s="0" t="s">
        <v>2090</v>
      </c>
      <c r="E519" s="36" t="s">
        <v>2089</v>
      </c>
      <c r="F519" s="36" t="s">
        <v>2090</v>
      </c>
      <c r="G519" s="37"/>
    </row>
    <row r="520" customFormat="false" ht="12.75" hidden="false" customHeight="false" outlineLevel="0" collapsed="false">
      <c r="A520" s="1" t="s">
        <v>2091</v>
      </c>
      <c r="B520" s="0" t="s">
        <v>2092</v>
      </c>
      <c r="E520" s="36" t="s">
        <v>2091</v>
      </c>
      <c r="F520" s="36" t="s">
        <v>2092</v>
      </c>
      <c r="G520" s="37"/>
    </row>
    <row r="521" customFormat="false" ht="12.75" hidden="false" customHeight="false" outlineLevel="0" collapsed="false">
      <c r="A521" s="1" t="s">
        <v>2093</v>
      </c>
      <c r="B521" s="0" t="s">
        <v>2094</v>
      </c>
      <c r="E521" s="36" t="s">
        <v>2093</v>
      </c>
      <c r="F521" s="36" t="s">
        <v>2094</v>
      </c>
      <c r="G521" s="37"/>
    </row>
    <row r="522" customFormat="false" ht="12.75" hidden="false" customHeight="false" outlineLevel="0" collapsed="false">
      <c r="A522" s="1" t="s">
        <v>2095</v>
      </c>
      <c r="B522" s="0" t="s">
        <v>2096</v>
      </c>
      <c r="E522" s="36" t="s">
        <v>2095</v>
      </c>
      <c r="F522" s="36" t="s">
        <v>2096</v>
      </c>
      <c r="G522" s="37"/>
    </row>
    <row r="523" customFormat="false" ht="12.75" hidden="false" customHeight="false" outlineLevel="0" collapsed="false">
      <c r="A523" s="1" t="s">
        <v>2097</v>
      </c>
      <c r="B523" s="0" t="s">
        <v>2098</v>
      </c>
      <c r="E523" s="36" t="s">
        <v>2097</v>
      </c>
      <c r="F523" s="36" t="s">
        <v>2098</v>
      </c>
      <c r="G523" s="37"/>
    </row>
    <row r="524" customFormat="false" ht="12.75" hidden="false" customHeight="false" outlineLevel="0" collapsed="false">
      <c r="A524" s="1" t="s">
        <v>2099</v>
      </c>
      <c r="B524" s="0" t="s">
        <v>2100</v>
      </c>
      <c r="E524" s="36" t="s">
        <v>2099</v>
      </c>
      <c r="F524" s="36" t="s">
        <v>2100</v>
      </c>
      <c r="G524" s="37"/>
    </row>
    <row r="525" customFormat="false" ht="12.75" hidden="false" customHeight="false" outlineLevel="0" collapsed="false">
      <c r="A525" s="1" t="s">
        <v>2101</v>
      </c>
      <c r="B525" s="0" t="s">
        <v>2102</v>
      </c>
      <c r="E525" s="36" t="s">
        <v>2101</v>
      </c>
      <c r="F525" s="36" t="s">
        <v>2102</v>
      </c>
      <c r="G525" s="37"/>
    </row>
    <row r="526" customFormat="false" ht="12.75" hidden="false" customHeight="false" outlineLevel="0" collapsed="false">
      <c r="A526" s="1" t="s">
        <v>2103</v>
      </c>
      <c r="B526" s="0" t="s">
        <v>2104</v>
      </c>
      <c r="E526" s="36" t="s">
        <v>2103</v>
      </c>
      <c r="F526" s="36" t="s">
        <v>2104</v>
      </c>
      <c r="G526" s="37"/>
    </row>
    <row r="527" customFormat="false" ht="12.75" hidden="false" customHeight="false" outlineLevel="0" collapsed="false">
      <c r="A527" s="1" t="s">
        <v>2105</v>
      </c>
      <c r="B527" s="0" t="s">
        <v>2106</v>
      </c>
      <c r="E527" s="36" t="s">
        <v>2105</v>
      </c>
      <c r="F527" s="36" t="s">
        <v>2106</v>
      </c>
      <c r="G527" s="37"/>
    </row>
    <row r="528" customFormat="false" ht="12.75" hidden="false" customHeight="false" outlineLevel="0" collapsed="false">
      <c r="A528" s="1" t="s">
        <v>2107</v>
      </c>
      <c r="B528" s="0" t="s">
        <v>2108</v>
      </c>
      <c r="E528" s="36" t="s">
        <v>2107</v>
      </c>
      <c r="F528" s="36" t="s">
        <v>2108</v>
      </c>
      <c r="G528" s="37"/>
    </row>
    <row r="529" customFormat="false" ht="12.75" hidden="false" customHeight="false" outlineLevel="0" collapsed="false">
      <c r="A529" s="1" t="s">
        <v>2109</v>
      </c>
      <c r="B529" s="0" t="s">
        <v>2110</v>
      </c>
      <c r="E529" s="36" t="s">
        <v>2109</v>
      </c>
      <c r="F529" s="36" t="s">
        <v>2110</v>
      </c>
      <c r="G529" s="37"/>
    </row>
    <row r="530" customFormat="false" ht="12.75" hidden="false" customHeight="false" outlineLevel="0" collapsed="false">
      <c r="A530" s="1" t="s">
        <v>2111</v>
      </c>
      <c r="B530" s="0" t="s">
        <v>2112</v>
      </c>
      <c r="E530" s="36" t="s">
        <v>2111</v>
      </c>
      <c r="F530" s="36" t="s">
        <v>2112</v>
      </c>
      <c r="G530" s="37"/>
    </row>
    <row r="531" customFormat="false" ht="12.75" hidden="false" customHeight="false" outlineLevel="0" collapsed="false">
      <c r="A531" s="1" t="s">
        <v>2113</v>
      </c>
      <c r="B531" s="0" t="s">
        <v>2114</v>
      </c>
      <c r="E531" s="36" t="s">
        <v>2113</v>
      </c>
      <c r="F531" s="36" t="s">
        <v>2114</v>
      </c>
      <c r="G531" s="37"/>
    </row>
    <row r="532" customFormat="false" ht="12.75" hidden="false" customHeight="false" outlineLevel="0" collapsed="false">
      <c r="A532" s="1" t="s">
        <v>2115</v>
      </c>
      <c r="B532" s="0" t="s">
        <v>2116</v>
      </c>
      <c r="E532" s="36" t="s">
        <v>2115</v>
      </c>
      <c r="F532" s="36" t="s">
        <v>2116</v>
      </c>
      <c r="G532" s="37"/>
    </row>
    <row r="533" customFormat="false" ht="12.75" hidden="false" customHeight="false" outlineLevel="0" collapsed="false">
      <c r="A533" s="1" t="s">
        <v>2117</v>
      </c>
      <c r="B533" s="0" t="s">
        <v>2118</v>
      </c>
      <c r="E533" s="36" t="s">
        <v>2117</v>
      </c>
      <c r="F533" s="36" t="s">
        <v>2118</v>
      </c>
      <c r="G533" s="37"/>
    </row>
    <row r="534" customFormat="false" ht="12.75" hidden="false" customHeight="false" outlineLevel="0" collapsed="false">
      <c r="A534" s="1" t="s">
        <v>2119</v>
      </c>
      <c r="B534" s="0" t="s">
        <v>2120</v>
      </c>
      <c r="E534" s="36" t="s">
        <v>2119</v>
      </c>
      <c r="F534" s="36" t="s">
        <v>2120</v>
      </c>
      <c r="G534" s="37"/>
    </row>
    <row r="535" customFormat="false" ht="12.75" hidden="false" customHeight="false" outlineLevel="0" collapsed="false">
      <c r="A535" s="1" t="s">
        <v>2121</v>
      </c>
      <c r="B535" s="0" t="s">
        <v>2122</v>
      </c>
      <c r="E535" s="36" t="s">
        <v>2121</v>
      </c>
      <c r="F535" s="36" t="s">
        <v>2122</v>
      </c>
      <c r="G535" s="37"/>
    </row>
    <row r="536" customFormat="false" ht="12.75" hidden="false" customHeight="false" outlineLevel="0" collapsed="false">
      <c r="A536" s="1" t="s">
        <v>2123</v>
      </c>
      <c r="B536" s="0" t="s">
        <v>2124</v>
      </c>
      <c r="E536" s="36" t="s">
        <v>2123</v>
      </c>
      <c r="F536" s="36" t="s">
        <v>2124</v>
      </c>
      <c r="G536" s="37"/>
    </row>
    <row r="537" customFormat="false" ht="12.75" hidden="false" customHeight="false" outlineLevel="0" collapsed="false">
      <c r="A537" s="1" t="s">
        <v>2125</v>
      </c>
      <c r="B537" s="0" t="s">
        <v>2126</v>
      </c>
      <c r="E537" s="36" t="s">
        <v>2125</v>
      </c>
      <c r="F537" s="36" t="s">
        <v>2126</v>
      </c>
      <c r="G537" s="37"/>
    </row>
    <row r="538" customFormat="false" ht="12.75" hidden="false" customHeight="false" outlineLevel="0" collapsed="false">
      <c r="A538" s="1" t="s">
        <v>2127</v>
      </c>
      <c r="B538" s="0" t="s">
        <v>2128</v>
      </c>
      <c r="E538" s="36" t="s">
        <v>2127</v>
      </c>
      <c r="F538" s="36" t="s">
        <v>2128</v>
      </c>
      <c r="G538" s="37"/>
    </row>
    <row r="539" customFormat="false" ht="12.75" hidden="false" customHeight="false" outlineLevel="0" collapsed="false">
      <c r="A539" s="1" t="s">
        <v>2129</v>
      </c>
      <c r="B539" s="0" t="s">
        <v>2130</v>
      </c>
      <c r="E539" s="36" t="s">
        <v>2129</v>
      </c>
      <c r="F539" s="36" t="s">
        <v>2130</v>
      </c>
      <c r="G539" s="37"/>
    </row>
    <row r="540" customFormat="false" ht="12.75" hidden="false" customHeight="false" outlineLevel="0" collapsed="false">
      <c r="A540" s="1" t="s">
        <v>2131</v>
      </c>
      <c r="B540" s="0" t="s">
        <v>2132</v>
      </c>
      <c r="E540" s="38" t="s">
        <v>2131</v>
      </c>
      <c r="F540" s="38" t="s">
        <v>2132</v>
      </c>
      <c r="G540" s="37"/>
    </row>
    <row r="541" customFormat="false" ht="12.75" hidden="false" customHeight="false" outlineLevel="0" collapsed="false">
      <c r="A541" s="1" t="s">
        <v>2133</v>
      </c>
      <c r="B541" s="0" t="s">
        <v>2134</v>
      </c>
      <c r="E541" s="36" t="s">
        <v>2133</v>
      </c>
      <c r="F541" s="36" t="s">
        <v>2134</v>
      </c>
      <c r="G541" s="37"/>
    </row>
    <row r="542" customFormat="false" ht="12.75" hidden="false" customHeight="false" outlineLevel="0" collapsed="false">
      <c r="A542" s="1" t="s">
        <v>2135</v>
      </c>
      <c r="B542" s="0" t="s">
        <v>2136</v>
      </c>
      <c r="E542" s="36" t="s">
        <v>2135</v>
      </c>
      <c r="F542" s="36" t="s">
        <v>2136</v>
      </c>
      <c r="G542" s="37"/>
    </row>
    <row r="543" customFormat="false" ht="12.75" hidden="false" customHeight="false" outlineLevel="0" collapsed="false">
      <c r="A543" s="1" t="s">
        <v>2137</v>
      </c>
      <c r="B543" s="0" t="s">
        <v>2138</v>
      </c>
      <c r="E543" s="36" t="s">
        <v>2137</v>
      </c>
      <c r="F543" s="36" t="s">
        <v>2138</v>
      </c>
      <c r="G543" s="37"/>
    </row>
    <row r="544" customFormat="false" ht="12.75" hidden="false" customHeight="false" outlineLevel="0" collapsed="false">
      <c r="A544" s="1" t="s">
        <v>2139</v>
      </c>
      <c r="B544" s="0" t="s">
        <v>2140</v>
      </c>
      <c r="E544" s="36" t="s">
        <v>2139</v>
      </c>
      <c r="F544" s="36" t="s">
        <v>2140</v>
      </c>
      <c r="G544" s="37"/>
    </row>
    <row r="545" customFormat="false" ht="12.75" hidden="false" customHeight="false" outlineLevel="0" collapsed="false">
      <c r="A545" s="1" t="s">
        <v>2141</v>
      </c>
      <c r="B545" s="0" t="s">
        <v>2142</v>
      </c>
      <c r="E545" s="36" t="s">
        <v>2141</v>
      </c>
      <c r="F545" s="36" t="s">
        <v>2142</v>
      </c>
      <c r="G545" s="37"/>
    </row>
    <row r="546" customFormat="false" ht="12.75" hidden="false" customHeight="false" outlineLevel="0" collapsed="false">
      <c r="A546" s="1" t="s">
        <v>2143</v>
      </c>
      <c r="B546" s="0" t="s">
        <v>2144</v>
      </c>
      <c r="E546" s="36" t="s">
        <v>2143</v>
      </c>
      <c r="F546" s="36" t="s">
        <v>2144</v>
      </c>
      <c r="G546" s="37"/>
    </row>
    <row r="547" customFormat="false" ht="12.75" hidden="false" customHeight="false" outlineLevel="0" collapsed="false">
      <c r="A547" s="1" t="s">
        <v>2145</v>
      </c>
      <c r="B547" s="0" t="s">
        <v>2146</v>
      </c>
      <c r="E547" s="36" t="s">
        <v>2145</v>
      </c>
      <c r="F547" s="36" t="s">
        <v>2146</v>
      </c>
      <c r="G547" s="37"/>
    </row>
    <row r="548" customFormat="false" ht="12.75" hidden="false" customHeight="false" outlineLevel="0" collapsed="false">
      <c r="A548" s="1" t="s">
        <v>2147</v>
      </c>
      <c r="B548" s="0" t="s">
        <v>2148</v>
      </c>
      <c r="E548" s="36" t="s">
        <v>2147</v>
      </c>
      <c r="F548" s="36" t="s">
        <v>2148</v>
      </c>
      <c r="G548" s="37"/>
    </row>
    <row r="549" customFormat="false" ht="12.75" hidden="false" customHeight="false" outlineLevel="0" collapsed="false">
      <c r="A549" s="1" t="s">
        <v>2149</v>
      </c>
      <c r="B549" s="0" t="s">
        <v>2150</v>
      </c>
      <c r="E549" s="36" t="s">
        <v>2149</v>
      </c>
      <c r="F549" s="36" t="s">
        <v>2150</v>
      </c>
      <c r="G549" s="37"/>
    </row>
    <row r="550" customFormat="false" ht="12.75" hidden="false" customHeight="false" outlineLevel="0" collapsed="false">
      <c r="A550" s="1" t="s">
        <v>2151</v>
      </c>
      <c r="B550" s="0" t="s">
        <v>2152</v>
      </c>
      <c r="E550" s="36" t="s">
        <v>2151</v>
      </c>
      <c r="F550" s="36" t="s">
        <v>2152</v>
      </c>
      <c r="G550" s="37"/>
    </row>
    <row r="551" customFormat="false" ht="12.75" hidden="false" customHeight="false" outlineLevel="0" collapsed="false">
      <c r="A551" s="1" t="s">
        <v>2153</v>
      </c>
      <c r="B551" s="0" t="s">
        <v>2154</v>
      </c>
      <c r="E551" s="36" t="s">
        <v>2153</v>
      </c>
      <c r="F551" s="36" t="s">
        <v>2154</v>
      </c>
      <c r="G551" s="37"/>
    </row>
    <row r="552" customFormat="false" ht="12.75" hidden="false" customHeight="false" outlineLevel="0" collapsed="false">
      <c r="A552" s="1" t="s">
        <v>2155</v>
      </c>
      <c r="B552" s="0" t="s">
        <v>2156</v>
      </c>
      <c r="E552" s="36" t="s">
        <v>2155</v>
      </c>
      <c r="F552" s="36" t="s">
        <v>2156</v>
      </c>
      <c r="G552" s="37"/>
    </row>
    <row r="553" customFormat="false" ht="12.75" hidden="false" customHeight="false" outlineLevel="0" collapsed="false">
      <c r="A553" s="1" t="s">
        <v>2157</v>
      </c>
      <c r="B553" s="0" t="s">
        <v>2158</v>
      </c>
      <c r="E553" s="36" t="s">
        <v>2157</v>
      </c>
      <c r="F553" s="36" t="s">
        <v>2158</v>
      </c>
      <c r="G553" s="37"/>
    </row>
    <row r="554" customFormat="false" ht="12.75" hidden="false" customHeight="false" outlineLevel="0" collapsed="false">
      <c r="A554" s="1" t="s">
        <v>2159</v>
      </c>
      <c r="B554" s="0" t="s">
        <v>2160</v>
      </c>
      <c r="E554" s="36" t="s">
        <v>2159</v>
      </c>
      <c r="F554" s="36" t="s">
        <v>2160</v>
      </c>
      <c r="G554" s="37"/>
    </row>
    <row r="555" customFormat="false" ht="12.75" hidden="false" customHeight="false" outlineLevel="0" collapsed="false">
      <c r="A555" s="1" t="s">
        <v>2161</v>
      </c>
      <c r="B555" s="0" t="s">
        <v>2162</v>
      </c>
      <c r="E555" s="36" t="s">
        <v>2161</v>
      </c>
      <c r="F555" s="36" t="s">
        <v>2162</v>
      </c>
      <c r="G555" s="37"/>
    </row>
    <row r="556" customFormat="false" ht="12.75" hidden="false" customHeight="false" outlineLevel="0" collapsed="false">
      <c r="A556" s="1" t="s">
        <v>2163</v>
      </c>
      <c r="B556" s="0" t="s">
        <v>2164</v>
      </c>
      <c r="E556" s="36" t="s">
        <v>2163</v>
      </c>
      <c r="F556" s="36" t="s">
        <v>2164</v>
      </c>
      <c r="G556" s="37"/>
    </row>
    <row r="557" customFormat="false" ht="12.75" hidden="false" customHeight="false" outlineLevel="0" collapsed="false">
      <c r="A557" s="1" t="s">
        <v>2165</v>
      </c>
      <c r="B557" s="0" t="s">
        <v>2166</v>
      </c>
      <c r="E557" s="36" t="s">
        <v>2165</v>
      </c>
      <c r="F557" s="36" t="s">
        <v>2166</v>
      </c>
      <c r="G557" s="37"/>
    </row>
    <row r="558" customFormat="false" ht="12.75" hidden="false" customHeight="false" outlineLevel="0" collapsed="false">
      <c r="A558" s="1" t="s">
        <v>2167</v>
      </c>
      <c r="B558" s="0" t="s">
        <v>2168</v>
      </c>
      <c r="E558" s="36" t="s">
        <v>2167</v>
      </c>
      <c r="F558" s="36" t="s">
        <v>2168</v>
      </c>
      <c r="G558" s="37"/>
    </row>
    <row r="559" customFormat="false" ht="12.75" hidden="false" customHeight="false" outlineLevel="0" collapsed="false">
      <c r="A559" s="1" t="s">
        <v>2169</v>
      </c>
      <c r="B559" s="0" t="s">
        <v>2170</v>
      </c>
      <c r="E559" s="36" t="s">
        <v>2169</v>
      </c>
      <c r="F559" s="36" t="s">
        <v>2170</v>
      </c>
      <c r="G559" s="37"/>
    </row>
    <row r="560" customFormat="false" ht="12.75" hidden="false" customHeight="false" outlineLevel="0" collapsed="false">
      <c r="A560" s="1" t="s">
        <v>2171</v>
      </c>
      <c r="B560" s="0" t="s">
        <v>2172</v>
      </c>
      <c r="E560" s="36" t="s">
        <v>2171</v>
      </c>
      <c r="F560" s="36" t="s">
        <v>2172</v>
      </c>
      <c r="G560" s="37"/>
    </row>
    <row r="561" customFormat="false" ht="12.75" hidden="false" customHeight="false" outlineLevel="0" collapsed="false">
      <c r="A561" s="1" t="s">
        <v>2173</v>
      </c>
      <c r="B561" s="0" t="s">
        <v>2174</v>
      </c>
      <c r="E561" s="36" t="s">
        <v>2173</v>
      </c>
      <c r="F561" s="36" t="s">
        <v>2174</v>
      </c>
      <c r="G561" s="37"/>
    </row>
    <row r="562" customFormat="false" ht="12.75" hidden="false" customHeight="false" outlineLevel="0" collapsed="false">
      <c r="A562" s="1" t="s">
        <v>2175</v>
      </c>
      <c r="B562" s="0" t="s">
        <v>2176</v>
      </c>
      <c r="E562" s="36" t="s">
        <v>2175</v>
      </c>
      <c r="F562" s="36" t="s">
        <v>2176</v>
      </c>
      <c r="G562" s="37"/>
    </row>
    <row r="563" customFormat="false" ht="12.75" hidden="false" customHeight="false" outlineLevel="0" collapsed="false">
      <c r="A563" s="1" t="s">
        <v>2177</v>
      </c>
      <c r="B563" s="0" t="s">
        <v>2178</v>
      </c>
      <c r="E563" s="36" t="s">
        <v>2177</v>
      </c>
      <c r="F563" s="36" t="s">
        <v>2178</v>
      </c>
      <c r="G563" s="37"/>
    </row>
    <row r="564" customFormat="false" ht="12.75" hidden="false" customHeight="false" outlineLevel="0" collapsed="false">
      <c r="A564" s="1" t="s">
        <v>2179</v>
      </c>
      <c r="B564" s="0" t="s">
        <v>2180</v>
      </c>
      <c r="E564" s="36" t="s">
        <v>2179</v>
      </c>
      <c r="F564" s="36" t="s">
        <v>2180</v>
      </c>
      <c r="G564" s="37"/>
    </row>
    <row r="565" customFormat="false" ht="12.75" hidden="false" customHeight="false" outlineLevel="0" collapsed="false">
      <c r="A565" s="1" t="s">
        <v>2181</v>
      </c>
      <c r="B565" s="0" t="s">
        <v>2182</v>
      </c>
      <c r="E565" s="36" t="s">
        <v>2181</v>
      </c>
      <c r="F565" s="36" t="s">
        <v>2182</v>
      </c>
      <c r="G565" s="37"/>
    </row>
    <row r="566" customFormat="false" ht="12.75" hidden="false" customHeight="false" outlineLevel="0" collapsed="false">
      <c r="A566" s="1" t="s">
        <v>2183</v>
      </c>
      <c r="B566" s="0" t="s">
        <v>2184</v>
      </c>
      <c r="E566" s="36" t="s">
        <v>2183</v>
      </c>
      <c r="F566" s="36" t="s">
        <v>2184</v>
      </c>
      <c r="G566" s="37"/>
    </row>
    <row r="567" customFormat="false" ht="12.75" hidden="false" customHeight="false" outlineLevel="0" collapsed="false">
      <c r="A567" s="1" t="s">
        <v>2185</v>
      </c>
      <c r="B567" s="0" t="s">
        <v>2186</v>
      </c>
      <c r="E567" s="36" t="s">
        <v>2185</v>
      </c>
      <c r="F567" s="36" t="s">
        <v>2186</v>
      </c>
      <c r="G567" s="37"/>
    </row>
    <row r="568" customFormat="false" ht="12.75" hidden="false" customHeight="false" outlineLevel="0" collapsed="false">
      <c r="A568" s="1" t="s">
        <v>2187</v>
      </c>
      <c r="B568" s="0" t="s">
        <v>2188</v>
      </c>
      <c r="E568" s="36" t="s">
        <v>2187</v>
      </c>
      <c r="F568" s="36" t="s">
        <v>2188</v>
      </c>
      <c r="G568" s="37"/>
    </row>
    <row r="569" customFormat="false" ht="12.75" hidden="false" customHeight="false" outlineLevel="0" collapsed="false">
      <c r="A569" s="1" t="s">
        <v>2189</v>
      </c>
      <c r="B569" s="0" t="s">
        <v>2190</v>
      </c>
      <c r="E569" s="36" t="s">
        <v>2189</v>
      </c>
      <c r="F569" s="36" t="s">
        <v>2190</v>
      </c>
      <c r="G569" s="37"/>
    </row>
    <row r="570" customFormat="false" ht="12.75" hidden="false" customHeight="false" outlineLevel="0" collapsed="false">
      <c r="A570" s="1" t="s">
        <v>2191</v>
      </c>
      <c r="B570" s="0" t="s">
        <v>2192</v>
      </c>
      <c r="E570" s="36" t="s">
        <v>2191</v>
      </c>
      <c r="F570" s="36" t="s">
        <v>2192</v>
      </c>
      <c r="G570" s="37"/>
    </row>
    <row r="571" customFormat="false" ht="12.75" hidden="false" customHeight="false" outlineLevel="0" collapsed="false">
      <c r="A571" s="1" t="s">
        <v>2193</v>
      </c>
      <c r="B571" s="0" t="s">
        <v>2194</v>
      </c>
      <c r="E571" s="36" t="s">
        <v>2193</v>
      </c>
      <c r="F571" s="36" t="s">
        <v>2194</v>
      </c>
      <c r="G571" s="37"/>
    </row>
    <row r="572" customFormat="false" ht="12.75" hidden="false" customHeight="false" outlineLevel="0" collapsed="false">
      <c r="A572" s="1" t="s">
        <v>2195</v>
      </c>
      <c r="B572" s="0" t="s">
        <v>2196</v>
      </c>
      <c r="E572" s="36" t="s">
        <v>2195</v>
      </c>
      <c r="F572" s="36" t="s">
        <v>2196</v>
      </c>
      <c r="G572" s="37"/>
    </row>
    <row r="573" customFormat="false" ht="12.75" hidden="false" customHeight="false" outlineLevel="0" collapsed="false">
      <c r="A573" s="1" t="s">
        <v>2197</v>
      </c>
      <c r="B573" s="0" t="s">
        <v>2198</v>
      </c>
      <c r="E573" s="36" t="s">
        <v>2197</v>
      </c>
      <c r="F573" s="36" t="s">
        <v>2198</v>
      </c>
      <c r="G573" s="37"/>
    </row>
    <row r="574" customFormat="false" ht="12.75" hidden="false" customHeight="false" outlineLevel="0" collapsed="false">
      <c r="A574" s="1" t="s">
        <v>2199</v>
      </c>
      <c r="B574" s="0" t="s">
        <v>2200</v>
      </c>
      <c r="E574" s="36" t="s">
        <v>2199</v>
      </c>
      <c r="F574" s="36" t="s">
        <v>2200</v>
      </c>
      <c r="G574" s="37"/>
    </row>
    <row r="575" customFormat="false" ht="12.75" hidden="false" customHeight="false" outlineLevel="0" collapsed="false">
      <c r="A575" s="1" t="s">
        <v>2201</v>
      </c>
      <c r="B575" s="0" t="s">
        <v>2202</v>
      </c>
      <c r="E575" s="36" t="s">
        <v>2201</v>
      </c>
      <c r="F575" s="36" t="s">
        <v>2202</v>
      </c>
      <c r="G575" s="37"/>
    </row>
    <row r="576" customFormat="false" ht="12.75" hidden="false" customHeight="false" outlineLevel="0" collapsed="false">
      <c r="A576" s="1" t="s">
        <v>2203</v>
      </c>
      <c r="B576" s="0" t="s">
        <v>2204</v>
      </c>
      <c r="E576" s="36" t="s">
        <v>2203</v>
      </c>
      <c r="F576" s="36" t="s">
        <v>2204</v>
      </c>
      <c r="G576" s="37"/>
    </row>
    <row r="577" customFormat="false" ht="12.75" hidden="false" customHeight="false" outlineLevel="0" collapsed="false">
      <c r="A577" s="1" t="s">
        <v>2205</v>
      </c>
      <c r="B577" s="0" t="s">
        <v>2206</v>
      </c>
      <c r="E577" s="36" t="s">
        <v>2205</v>
      </c>
      <c r="F577" s="36" t="s">
        <v>2206</v>
      </c>
      <c r="G577" s="37"/>
    </row>
    <row r="578" customFormat="false" ht="12.75" hidden="false" customHeight="false" outlineLevel="0" collapsed="false">
      <c r="A578" s="1" t="s">
        <v>2207</v>
      </c>
      <c r="B578" s="0" t="s">
        <v>2208</v>
      </c>
      <c r="E578" s="36" t="s">
        <v>2207</v>
      </c>
      <c r="F578" s="36" t="s">
        <v>2208</v>
      </c>
      <c r="G578" s="37"/>
    </row>
    <row r="579" customFormat="false" ht="12.75" hidden="false" customHeight="false" outlineLevel="0" collapsed="false">
      <c r="A579" s="1" t="s">
        <v>2209</v>
      </c>
      <c r="B579" s="0" t="s">
        <v>2210</v>
      </c>
      <c r="E579" s="36" t="s">
        <v>2209</v>
      </c>
      <c r="F579" s="36" t="s">
        <v>2210</v>
      </c>
      <c r="G579" s="37"/>
    </row>
    <row r="580" customFormat="false" ht="12.75" hidden="false" customHeight="false" outlineLevel="0" collapsed="false">
      <c r="A580" s="1" t="s">
        <v>2211</v>
      </c>
      <c r="B580" s="0" t="s">
        <v>2212</v>
      </c>
      <c r="E580" s="36" t="s">
        <v>2211</v>
      </c>
      <c r="F580" s="36" t="s">
        <v>2212</v>
      </c>
      <c r="G580" s="37"/>
    </row>
    <row r="581" customFormat="false" ht="12.75" hidden="false" customHeight="false" outlineLevel="0" collapsed="false">
      <c r="A581" s="1" t="s">
        <v>2213</v>
      </c>
      <c r="B581" s="0" t="s">
        <v>2214</v>
      </c>
      <c r="E581" s="36" t="s">
        <v>2213</v>
      </c>
      <c r="F581" s="36" t="s">
        <v>2214</v>
      </c>
      <c r="G581" s="37"/>
    </row>
    <row r="582" customFormat="false" ht="12.75" hidden="false" customHeight="false" outlineLevel="0" collapsed="false">
      <c r="A582" s="1" t="s">
        <v>2215</v>
      </c>
      <c r="B582" s="0" t="s">
        <v>2216</v>
      </c>
      <c r="E582" s="36" t="s">
        <v>2215</v>
      </c>
      <c r="F582" s="36" t="s">
        <v>2216</v>
      </c>
      <c r="G582" s="37"/>
    </row>
    <row r="583" customFormat="false" ht="12.75" hidden="false" customHeight="false" outlineLevel="0" collapsed="false">
      <c r="A583" s="1" t="s">
        <v>2217</v>
      </c>
      <c r="B583" s="0" t="s">
        <v>2218</v>
      </c>
      <c r="E583" s="36" t="s">
        <v>2217</v>
      </c>
      <c r="F583" s="36" t="s">
        <v>2218</v>
      </c>
      <c r="G583" s="37"/>
    </row>
    <row r="584" customFormat="false" ht="12.75" hidden="false" customHeight="false" outlineLevel="0" collapsed="false">
      <c r="A584" s="1" t="s">
        <v>2219</v>
      </c>
      <c r="B584" s="0" t="s">
        <v>2220</v>
      </c>
      <c r="E584" s="36" t="s">
        <v>2219</v>
      </c>
      <c r="F584" s="36" t="s">
        <v>2220</v>
      </c>
      <c r="G584" s="37"/>
    </row>
    <row r="585" customFormat="false" ht="12.75" hidden="false" customHeight="false" outlineLevel="0" collapsed="false">
      <c r="A585" s="1" t="s">
        <v>2221</v>
      </c>
      <c r="B585" s="0" t="s">
        <v>2222</v>
      </c>
      <c r="E585" s="36" t="s">
        <v>2221</v>
      </c>
      <c r="F585" s="36" t="s">
        <v>2222</v>
      </c>
      <c r="G585" s="37"/>
    </row>
    <row r="586" customFormat="false" ht="12.75" hidden="false" customHeight="false" outlineLevel="0" collapsed="false">
      <c r="A586" s="1" t="s">
        <v>2223</v>
      </c>
      <c r="B586" s="0" t="s">
        <v>2224</v>
      </c>
      <c r="E586" s="36" t="s">
        <v>2223</v>
      </c>
      <c r="F586" s="36" t="s">
        <v>2224</v>
      </c>
      <c r="G586" s="37"/>
    </row>
    <row r="587" customFormat="false" ht="12.75" hidden="false" customHeight="false" outlineLevel="0" collapsed="false">
      <c r="A587" s="1" t="s">
        <v>2225</v>
      </c>
      <c r="B587" s="0" t="s">
        <v>2226</v>
      </c>
      <c r="E587" s="36" t="s">
        <v>2225</v>
      </c>
      <c r="F587" s="36" t="s">
        <v>2226</v>
      </c>
      <c r="G587" s="37"/>
    </row>
    <row r="588" customFormat="false" ht="12.75" hidden="false" customHeight="false" outlineLevel="0" collapsed="false">
      <c r="A588" s="1" t="s">
        <v>2227</v>
      </c>
      <c r="B588" s="0" t="s">
        <v>2228</v>
      </c>
      <c r="E588" s="36" t="s">
        <v>2227</v>
      </c>
      <c r="F588" s="36" t="s">
        <v>2228</v>
      </c>
      <c r="G588" s="37"/>
    </row>
    <row r="589" customFormat="false" ht="12.75" hidden="false" customHeight="false" outlineLevel="0" collapsed="false">
      <c r="A589" s="1" t="s">
        <v>2229</v>
      </c>
      <c r="B589" s="0" t="s">
        <v>2230</v>
      </c>
      <c r="E589" s="36" t="s">
        <v>2229</v>
      </c>
      <c r="F589" s="36" t="s">
        <v>2230</v>
      </c>
      <c r="G589" s="37"/>
    </row>
    <row r="590" customFormat="false" ht="12.75" hidden="false" customHeight="false" outlineLevel="0" collapsed="false">
      <c r="A590" s="1" t="s">
        <v>2231</v>
      </c>
      <c r="B590" s="0" t="s">
        <v>2232</v>
      </c>
      <c r="E590" s="36" t="s">
        <v>2231</v>
      </c>
      <c r="F590" s="36" t="s">
        <v>2232</v>
      </c>
      <c r="G590" s="37"/>
    </row>
    <row r="591" customFormat="false" ht="12.75" hidden="false" customHeight="false" outlineLevel="0" collapsed="false">
      <c r="A591" s="1" t="s">
        <v>2233</v>
      </c>
      <c r="B591" s="0" t="s">
        <v>2234</v>
      </c>
      <c r="E591" s="36" t="s">
        <v>2233</v>
      </c>
      <c r="F591" s="36" t="s">
        <v>2234</v>
      </c>
      <c r="G591" s="37"/>
    </row>
    <row r="592" customFormat="false" ht="12.75" hidden="false" customHeight="false" outlineLevel="0" collapsed="false">
      <c r="A592" s="1" t="s">
        <v>2235</v>
      </c>
      <c r="B592" s="0" t="s">
        <v>2236</v>
      </c>
      <c r="E592" s="36" t="s">
        <v>2235</v>
      </c>
      <c r="F592" s="36" t="s">
        <v>2236</v>
      </c>
      <c r="G592" s="37"/>
    </row>
    <row r="593" customFormat="false" ht="12.75" hidden="false" customHeight="false" outlineLevel="0" collapsed="false">
      <c r="A593" s="1" t="s">
        <v>2237</v>
      </c>
      <c r="B593" s="0" t="s">
        <v>2238</v>
      </c>
      <c r="E593" s="36" t="s">
        <v>2237</v>
      </c>
      <c r="F593" s="36" t="s">
        <v>2238</v>
      </c>
      <c r="G593" s="37"/>
    </row>
    <row r="594" customFormat="false" ht="12.75" hidden="false" customHeight="false" outlineLevel="0" collapsed="false">
      <c r="A594" s="1" t="s">
        <v>2239</v>
      </c>
      <c r="B594" s="0" t="s">
        <v>2240</v>
      </c>
      <c r="E594" s="36" t="s">
        <v>2239</v>
      </c>
      <c r="F594" s="36" t="s">
        <v>2240</v>
      </c>
      <c r="G594" s="37"/>
    </row>
    <row r="595" customFormat="false" ht="12.75" hidden="false" customHeight="false" outlineLevel="0" collapsed="false">
      <c r="A595" s="1" t="s">
        <v>2241</v>
      </c>
      <c r="B595" s="0" t="s">
        <v>2242</v>
      </c>
      <c r="E595" s="36" t="s">
        <v>2241</v>
      </c>
      <c r="F595" s="36" t="s">
        <v>2242</v>
      </c>
      <c r="G595" s="37"/>
    </row>
    <row r="596" customFormat="false" ht="12.75" hidden="false" customHeight="false" outlineLevel="0" collapsed="false">
      <c r="A596" s="1" t="s">
        <v>2243</v>
      </c>
      <c r="B596" s="0" t="s">
        <v>2244</v>
      </c>
      <c r="E596" s="36" t="s">
        <v>2243</v>
      </c>
      <c r="F596" s="36" t="s">
        <v>2244</v>
      </c>
      <c r="G596" s="37"/>
    </row>
    <row r="597" customFormat="false" ht="12.75" hidden="false" customHeight="false" outlineLevel="0" collapsed="false">
      <c r="A597" s="1" t="s">
        <v>2245</v>
      </c>
      <c r="B597" s="0" t="s">
        <v>2246</v>
      </c>
      <c r="E597" s="36" t="s">
        <v>2245</v>
      </c>
      <c r="F597" s="36" t="s">
        <v>2246</v>
      </c>
      <c r="G597" s="37"/>
    </row>
    <row r="598" customFormat="false" ht="12.75" hidden="false" customHeight="false" outlineLevel="0" collapsed="false">
      <c r="A598" s="1" t="s">
        <v>2247</v>
      </c>
      <c r="B598" s="0" t="s">
        <v>2248</v>
      </c>
      <c r="E598" s="36" t="s">
        <v>2247</v>
      </c>
      <c r="F598" s="36" t="s">
        <v>2248</v>
      </c>
      <c r="G598" s="37"/>
    </row>
    <row r="599" customFormat="false" ht="12.75" hidden="false" customHeight="false" outlineLevel="0" collapsed="false">
      <c r="A599" s="1" t="s">
        <v>2249</v>
      </c>
      <c r="B599" s="0" t="s">
        <v>2250</v>
      </c>
      <c r="E599" s="36" t="s">
        <v>2249</v>
      </c>
      <c r="F599" s="36" t="s">
        <v>2250</v>
      </c>
      <c r="G599" s="37"/>
    </row>
    <row r="600" customFormat="false" ht="12.75" hidden="false" customHeight="false" outlineLevel="0" collapsed="false">
      <c r="A600" s="1" t="s">
        <v>2251</v>
      </c>
      <c r="B600" s="0" t="s">
        <v>2252</v>
      </c>
      <c r="E600" s="36" t="s">
        <v>2251</v>
      </c>
      <c r="F600" s="36" t="s">
        <v>2252</v>
      </c>
      <c r="G600" s="37"/>
    </row>
    <row r="601" customFormat="false" ht="12.75" hidden="false" customHeight="false" outlineLevel="0" collapsed="false">
      <c r="A601" s="1" t="s">
        <v>2253</v>
      </c>
      <c r="B601" s="0" t="s">
        <v>2254</v>
      </c>
      <c r="E601" s="36" t="s">
        <v>2253</v>
      </c>
      <c r="F601" s="36" t="s">
        <v>2254</v>
      </c>
      <c r="G601" s="37"/>
    </row>
    <row r="602" customFormat="false" ht="12.75" hidden="false" customHeight="false" outlineLevel="0" collapsed="false">
      <c r="A602" s="1" t="s">
        <v>2255</v>
      </c>
      <c r="B602" s="0" t="s">
        <v>2256</v>
      </c>
      <c r="E602" s="36" t="s">
        <v>2255</v>
      </c>
      <c r="F602" s="36" t="s">
        <v>2256</v>
      </c>
      <c r="G602" s="37"/>
    </row>
    <row r="603" customFormat="false" ht="12.75" hidden="false" customHeight="false" outlineLevel="0" collapsed="false">
      <c r="A603" s="1" t="s">
        <v>2257</v>
      </c>
      <c r="B603" s="0" t="s">
        <v>2258</v>
      </c>
      <c r="E603" s="36" t="s">
        <v>2257</v>
      </c>
      <c r="F603" s="36" t="s">
        <v>2258</v>
      </c>
      <c r="G603" s="37"/>
    </row>
    <row r="604" customFormat="false" ht="12.75" hidden="false" customHeight="false" outlineLevel="0" collapsed="false">
      <c r="A604" s="1" t="s">
        <v>2259</v>
      </c>
      <c r="B604" s="0" t="s">
        <v>2260</v>
      </c>
      <c r="E604" s="36" t="s">
        <v>2259</v>
      </c>
      <c r="F604" s="36" t="s">
        <v>2260</v>
      </c>
      <c r="G604" s="37"/>
    </row>
    <row r="605" customFormat="false" ht="12.75" hidden="false" customHeight="false" outlineLevel="0" collapsed="false">
      <c r="A605" s="1" t="s">
        <v>2261</v>
      </c>
      <c r="B605" s="0" t="s">
        <v>2262</v>
      </c>
      <c r="E605" s="36" t="s">
        <v>2261</v>
      </c>
      <c r="F605" s="36" t="s">
        <v>2262</v>
      </c>
      <c r="G605" s="37"/>
    </row>
    <row r="606" customFormat="false" ht="12.75" hidden="false" customHeight="false" outlineLevel="0" collapsed="false">
      <c r="A606" s="1" t="s">
        <v>2263</v>
      </c>
      <c r="B606" s="0" t="s">
        <v>2264</v>
      </c>
      <c r="E606" s="36" t="s">
        <v>2263</v>
      </c>
      <c r="F606" s="36" t="s">
        <v>2264</v>
      </c>
      <c r="G606" s="37"/>
    </row>
    <row r="607" customFormat="false" ht="12.75" hidden="false" customHeight="false" outlineLevel="0" collapsed="false">
      <c r="A607" s="1" t="s">
        <v>2265</v>
      </c>
      <c r="B607" s="0" t="s">
        <v>2266</v>
      </c>
      <c r="E607" s="36" t="s">
        <v>2265</v>
      </c>
      <c r="F607" s="36" t="s">
        <v>2266</v>
      </c>
      <c r="G607" s="37"/>
    </row>
    <row r="608" customFormat="false" ht="12.75" hidden="false" customHeight="false" outlineLevel="0" collapsed="false">
      <c r="A608" s="1" t="s">
        <v>2267</v>
      </c>
      <c r="B608" s="0" t="s">
        <v>2268</v>
      </c>
      <c r="E608" s="36" t="s">
        <v>2267</v>
      </c>
      <c r="F608" s="36" t="s">
        <v>2268</v>
      </c>
      <c r="G608" s="37"/>
    </row>
    <row r="609" customFormat="false" ht="12.75" hidden="false" customHeight="false" outlineLevel="0" collapsed="false">
      <c r="A609" s="1" t="s">
        <v>2269</v>
      </c>
      <c r="B609" s="0" t="s">
        <v>2270</v>
      </c>
      <c r="E609" s="36" t="s">
        <v>2269</v>
      </c>
      <c r="F609" s="36" t="s">
        <v>2270</v>
      </c>
      <c r="G609" s="37"/>
    </row>
    <row r="610" customFormat="false" ht="12.75" hidden="false" customHeight="false" outlineLevel="0" collapsed="false">
      <c r="A610" s="1" t="s">
        <v>2271</v>
      </c>
      <c r="B610" s="0" t="s">
        <v>2272</v>
      </c>
      <c r="E610" s="36" t="s">
        <v>2271</v>
      </c>
      <c r="F610" s="36" t="s">
        <v>2272</v>
      </c>
      <c r="G610" s="37"/>
    </row>
    <row r="611" customFormat="false" ht="12.75" hidden="false" customHeight="false" outlineLevel="0" collapsed="false">
      <c r="A611" s="1" t="s">
        <v>2273</v>
      </c>
      <c r="B611" s="0" t="s">
        <v>2274</v>
      </c>
      <c r="E611" s="36" t="s">
        <v>2273</v>
      </c>
      <c r="F611" s="36" t="s">
        <v>2274</v>
      </c>
      <c r="G611" s="37"/>
    </row>
    <row r="612" customFormat="false" ht="12.75" hidden="false" customHeight="false" outlineLevel="0" collapsed="false">
      <c r="A612" s="1" t="s">
        <v>2275</v>
      </c>
      <c r="B612" s="0" t="s">
        <v>2276</v>
      </c>
      <c r="E612" s="36" t="s">
        <v>2275</v>
      </c>
      <c r="F612" s="36" t="s">
        <v>2276</v>
      </c>
      <c r="G612" s="37"/>
    </row>
    <row r="613" customFormat="false" ht="12.75" hidden="false" customHeight="false" outlineLevel="0" collapsed="false">
      <c r="A613" s="1" t="s">
        <v>2277</v>
      </c>
      <c r="B613" s="0" t="s">
        <v>2278</v>
      </c>
      <c r="E613" s="36" t="s">
        <v>2277</v>
      </c>
      <c r="F613" s="36" t="s">
        <v>2278</v>
      </c>
      <c r="G613" s="37"/>
    </row>
    <row r="614" customFormat="false" ht="12.75" hidden="false" customHeight="false" outlineLevel="0" collapsed="false">
      <c r="A614" s="1" t="s">
        <v>2279</v>
      </c>
      <c r="B614" s="0" t="s">
        <v>2280</v>
      </c>
      <c r="E614" s="36" t="s">
        <v>2279</v>
      </c>
      <c r="F614" s="36" t="s">
        <v>2280</v>
      </c>
      <c r="G614" s="37"/>
    </row>
    <row r="615" customFormat="false" ht="12.75" hidden="false" customHeight="false" outlineLevel="0" collapsed="false">
      <c r="A615" s="1" t="s">
        <v>2281</v>
      </c>
      <c r="B615" s="0" t="s">
        <v>2282</v>
      </c>
      <c r="E615" s="36" t="s">
        <v>2281</v>
      </c>
      <c r="F615" s="36" t="s">
        <v>2282</v>
      </c>
      <c r="G615" s="37"/>
    </row>
    <row r="616" customFormat="false" ht="12.75" hidden="false" customHeight="false" outlineLevel="0" collapsed="false">
      <c r="A616" s="1" t="s">
        <v>2283</v>
      </c>
      <c r="B616" s="0" t="s">
        <v>2284</v>
      </c>
      <c r="E616" s="36" t="s">
        <v>2283</v>
      </c>
      <c r="F616" s="36" t="s">
        <v>2284</v>
      </c>
      <c r="G616" s="37"/>
    </row>
    <row r="617" customFormat="false" ht="12.75" hidden="false" customHeight="false" outlineLevel="0" collapsed="false">
      <c r="A617" s="1" t="s">
        <v>2285</v>
      </c>
      <c r="B617" s="0" t="s">
        <v>2286</v>
      </c>
      <c r="E617" s="36" t="s">
        <v>2285</v>
      </c>
      <c r="F617" s="36" t="s">
        <v>2286</v>
      </c>
      <c r="G617" s="37"/>
    </row>
    <row r="618" customFormat="false" ht="12.75" hidden="false" customHeight="false" outlineLevel="0" collapsed="false">
      <c r="A618" s="1" t="s">
        <v>2287</v>
      </c>
      <c r="B618" s="0" t="s">
        <v>2288</v>
      </c>
      <c r="E618" s="36" t="s">
        <v>2287</v>
      </c>
      <c r="F618" s="36" t="s">
        <v>2288</v>
      </c>
      <c r="G618" s="37"/>
    </row>
    <row r="619" customFormat="false" ht="12.75" hidden="false" customHeight="false" outlineLevel="0" collapsed="false">
      <c r="A619" s="1" t="s">
        <v>2289</v>
      </c>
      <c r="B619" s="0" t="s">
        <v>2290</v>
      </c>
      <c r="E619" s="36" t="s">
        <v>2289</v>
      </c>
      <c r="F619" s="36" t="s">
        <v>2290</v>
      </c>
      <c r="G619" s="37"/>
    </row>
    <row r="620" customFormat="false" ht="12.75" hidden="false" customHeight="false" outlineLevel="0" collapsed="false">
      <c r="A620" s="1" t="s">
        <v>2291</v>
      </c>
      <c r="B620" s="0" t="s">
        <v>2292</v>
      </c>
      <c r="E620" s="36" t="s">
        <v>2291</v>
      </c>
      <c r="F620" s="36" t="s">
        <v>2292</v>
      </c>
      <c r="G620" s="37"/>
    </row>
    <row r="621" customFormat="false" ht="12.75" hidden="false" customHeight="false" outlineLevel="0" collapsed="false">
      <c r="A621" s="1" t="s">
        <v>2293</v>
      </c>
      <c r="B621" s="0" t="s">
        <v>2294</v>
      </c>
      <c r="E621" s="36" t="s">
        <v>2293</v>
      </c>
      <c r="F621" s="36" t="s">
        <v>2294</v>
      </c>
      <c r="G621" s="37"/>
    </row>
    <row r="622" customFormat="false" ht="12.75" hidden="false" customHeight="false" outlineLevel="0" collapsed="false">
      <c r="A622" s="1" t="s">
        <v>2295</v>
      </c>
      <c r="B622" s="0" t="s">
        <v>2296</v>
      </c>
      <c r="E622" s="36" t="s">
        <v>2295</v>
      </c>
      <c r="F622" s="36" t="s">
        <v>2296</v>
      </c>
      <c r="G622" s="37"/>
    </row>
    <row r="623" customFormat="false" ht="12.75" hidden="false" customHeight="false" outlineLevel="0" collapsed="false">
      <c r="A623" s="1" t="s">
        <v>2297</v>
      </c>
      <c r="B623" s="0" t="s">
        <v>2298</v>
      </c>
      <c r="E623" s="36" t="s">
        <v>2297</v>
      </c>
      <c r="F623" s="36" t="s">
        <v>2298</v>
      </c>
      <c r="G623" s="37"/>
    </row>
    <row r="624" customFormat="false" ht="12.75" hidden="false" customHeight="false" outlineLevel="0" collapsed="false">
      <c r="A624" s="1" t="s">
        <v>2299</v>
      </c>
      <c r="B624" s="0" t="s">
        <v>2300</v>
      </c>
      <c r="E624" s="36" t="s">
        <v>2299</v>
      </c>
      <c r="F624" s="36" t="s">
        <v>2300</v>
      </c>
      <c r="G624" s="37"/>
    </row>
    <row r="625" customFormat="false" ht="12.75" hidden="false" customHeight="false" outlineLevel="0" collapsed="false">
      <c r="A625" s="1" t="s">
        <v>2301</v>
      </c>
      <c r="B625" s="0" t="s">
        <v>2302</v>
      </c>
      <c r="E625" s="36" t="s">
        <v>2301</v>
      </c>
      <c r="F625" s="36" t="s">
        <v>2302</v>
      </c>
      <c r="G625" s="37"/>
    </row>
    <row r="626" customFormat="false" ht="12.75" hidden="false" customHeight="false" outlineLevel="0" collapsed="false">
      <c r="A626" s="1" t="s">
        <v>2303</v>
      </c>
      <c r="B626" s="0" t="s">
        <v>2304</v>
      </c>
      <c r="E626" s="36" t="s">
        <v>2303</v>
      </c>
      <c r="F626" s="36" t="s">
        <v>2304</v>
      </c>
      <c r="G626" s="37"/>
    </row>
    <row r="627" customFormat="false" ht="12.75" hidden="false" customHeight="false" outlineLevel="0" collapsed="false">
      <c r="A627" s="1" t="s">
        <v>2305</v>
      </c>
      <c r="B627" s="0" t="s">
        <v>2306</v>
      </c>
      <c r="E627" s="36" t="s">
        <v>2305</v>
      </c>
      <c r="F627" s="36" t="s">
        <v>2306</v>
      </c>
      <c r="G627" s="37"/>
    </row>
    <row r="628" customFormat="false" ht="12.75" hidden="false" customHeight="false" outlineLevel="0" collapsed="false">
      <c r="A628" s="1" t="s">
        <v>2307</v>
      </c>
      <c r="B628" s="0" t="s">
        <v>2308</v>
      </c>
      <c r="E628" s="36" t="s">
        <v>2307</v>
      </c>
      <c r="F628" s="36" t="s">
        <v>2308</v>
      </c>
      <c r="G628" s="37"/>
    </row>
    <row r="629" customFormat="false" ht="12.75" hidden="false" customHeight="false" outlineLevel="0" collapsed="false">
      <c r="A629" s="1" t="s">
        <v>2309</v>
      </c>
      <c r="B629" s="0" t="s">
        <v>2310</v>
      </c>
      <c r="E629" s="36" t="s">
        <v>2309</v>
      </c>
      <c r="F629" s="36" t="s">
        <v>2310</v>
      </c>
      <c r="G629" s="37"/>
    </row>
    <row r="630" customFormat="false" ht="12.75" hidden="false" customHeight="false" outlineLevel="0" collapsed="false">
      <c r="A630" s="1" t="s">
        <v>2311</v>
      </c>
      <c r="B630" s="0" t="s">
        <v>2312</v>
      </c>
      <c r="E630" s="36" t="s">
        <v>2311</v>
      </c>
      <c r="F630" s="36" t="s">
        <v>2312</v>
      </c>
      <c r="G630" s="37"/>
    </row>
    <row r="631" customFormat="false" ht="12.75" hidden="false" customHeight="false" outlineLevel="0" collapsed="false">
      <c r="A631" s="1" t="s">
        <v>2313</v>
      </c>
      <c r="B631" s="0" t="s">
        <v>2314</v>
      </c>
      <c r="E631" s="36" t="s">
        <v>2313</v>
      </c>
      <c r="F631" s="36" t="s">
        <v>2314</v>
      </c>
      <c r="G631" s="37"/>
    </row>
    <row r="632" customFormat="false" ht="12.75" hidden="false" customHeight="false" outlineLevel="0" collapsed="false">
      <c r="A632" s="1" t="s">
        <v>2315</v>
      </c>
      <c r="B632" s="0" t="s">
        <v>2316</v>
      </c>
      <c r="E632" s="36" t="s">
        <v>2315</v>
      </c>
      <c r="F632" s="36" t="s">
        <v>2316</v>
      </c>
      <c r="G632" s="37"/>
    </row>
    <row r="633" customFormat="false" ht="12.75" hidden="false" customHeight="false" outlineLevel="0" collapsed="false">
      <c r="A633" s="1" t="s">
        <v>2317</v>
      </c>
      <c r="B633" s="0" t="s">
        <v>2318</v>
      </c>
      <c r="E633" s="36" t="s">
        <v>2317</v>
      </c>
      <c r="F633" s="36" t="s">
        <v>2318</v>
      </c>
      <c r="G633" s="37"/>
    </row>
    <row r="634" customFormat="false" ht="12.75" hidden="false" customHeight="false" outlineLevel="0" collapsed="false">
      <c r="A634" s="1" t="s">
        <v>2319</v>
      </c>
      <c r="B634" s="0" t="s">
        <v>2320</v>
      </c>
      <c r="E634" s="36" t="s">
        <v>2319</v>
      </c>
      <c r="F634" s="36" t="s">
        <v>2320</v>
      </c>
      <c r="G634" s="37"/>
    </row>
    <row r="635" customFormat="false" ht="12.75" hidden="false" customHeight="false" outlineLevel="0" collapsed="false">
      <c r="A635" s="1" t="s">
        <v>2321</v>
      </c>
      <c r="B635" s="0" t="s">
        <v>2322</v>
      </c>
      <c r="E635" s="36" t="s">
        <v>2321</v>
      </c>
      <c r="F635" s="36" t="s">
        <v>2322</v>
      </c>
      <c r="G635" s="37"/>
    </row>
    <row r="636" customFormat="false" ht="12.75" hidden="false" customHeight="false" outlineLevel="0" collapsed="false">
      <c r="A636" s="1" t="s">
        <v>2323</v>
      </c>
      <c r="B636" s="0" t="s">
        <v>2324</v>
      </c>
      <c r="E636" s="36" t="s">
        <v>2323</v>
      </c>
      <c r="F636" s="36" t="s">
        <v>2324</v>
      </c>
      <c r="G636" s="37"/>
    </row>
    <row r="637" customFormat="false" ht="12.75" hidden="false" customHeight="false" outlineLevel="0" collapsed="false">
      <c r="A637" s="1" t="s">
        <v>2325</v>
      </c>
      <c r="B637" s="0" t="s">
        <v>2326</v>
      </c>
      <c r="E637" s="36" t="s">
        <v>2325</v>
      </c>
      <c r="F637" s="36" t="s">
        <v>2326</v>
      </c>
      <c r="G637" s="37"/>
    </row>
    <row r="638" customFormat="false" ht="12.75" hidden="false" customHeight="false" outlineLevel="0" collapsed="false">
      <c r="A638" s="1" t="s">
        <v>2327</v>
      </c>
      <c r="B638" s="0" t="s">
        <v>2328</v>
      </c>
      <c r="E638" s="36" t="s">
        <v>2327</v>
      </c>
      <c r="F638" s="36" t="s">
        <v>2328</v>
      </c>
      <c r="G638" s="37"/>
    </row>
    <row r="639" customFormat="false" ht="12.75" hidden="false" customHeight="false" outlineLevel="0" collapsed="false">
      <c r="A639" s="1" t="s">
        <v>2329</v>
      </c>
      <c r="B639" s="0" t="s">
        <v>2330</v>
      </c>
      <c r="E639" s="36" t="s">
        <v>2329</v>
      </c>
      <c r="F639" s="36" t="s">
        <v>2330</v>
      </c>
      <c r="G639" s="37"/>
    </row>
    <row r="640" customFormat="false" ht="12.75" hidden="false" customHeight="false" outlineLevel="0" collapsed="false">
      <c r="A640" s="1" t="s">
        <v>2331</v>
      </c>
      <c r="B640" s="0" t="s">
        <v>2332</v>
      </c>
      <c r="E640" s="36" t="s">
        <v>2331</v>
      </c>
      <c r="F640" s="36" t="s">
        <v>2332</v>
      </c>
      <c r="G640" s="37"/>
    </row>
    <row r="641" customFormat="false" ht="12.75" hidden="false" customHeight="false" outlineLevel="0" collapsed="false">
      <c r="A641" s="1" t="s">
        <v>2333</v>
      </c>
      <c r="B641" s="0" t="s">
        <v>2334</v>
      </c>
      <c r="E641" s="36" t="s">
        <v>2333</v>
      </c>
      <c r="F641" s="36" t="s">
        <v>2334</v>
      </c>
      <c r="G641" s="37"/>
    </row>
    <row r="642" customFormat="false" ht="12.75" hidden="false" customHeight="false" outlineLevel="0" collapsed="false">
      <c r="A642" s="1" t="s">
        <v>2335</v>
      </c>
      <c r="B642" s="0" t="s">
        <v>2336</v>
      </c>
      <c r="E642" s="39" t="s">
        <v>2335</v>
      </c>
      <c r="F642" s="39" t="s">
        <v>2336</v>
      </c>
      <c r="G642" s="37"/>
    </row>
    <row r="643" customFormat="false" ht="12.75" hidden="false" customHeight="false" outlineLevel="0" collapsed="false">
      <c r="A643" s="1" t="s">
        <v>2337</v>
      </c>
      <c r="B643" s="0" t="s">
        <v>2338</v>
      </c>
      <c r="E643" s="39" t="s">
        <v>2337</v>
      </c>
      <c r="F643" s="39" t="s">
        <v>2338</v>
      </c>
      <c r="G643" s="37"/>
    </row>
    <row r="644" customFormat="false" ht="12.75" hidden="false" customHeight="false" outlineLevel="0" collapsed="false">
      <c r="A644" s="1" t="s">
        <v>2339</v>
      </c>
      <c r="B644" s="0" t="s">
        <v>2340</v>
      </c>
      <c r="E644" s="39" t="s">
        <v>2339</v>
      </c>
      <c r="F644" s="39" t="s">
        <v>2340</v>
      </c>
      <c r="G644" s="37"/>
    </row>
    <row r="645" customFormat="false" ht="12.75" hidden="false" customHeight="false" outlineLevel="0" collapsed="false">
      <c r="A645" s="1" t="s">
        <v>2341</v>
      </c>
      <c r="B645" s="0" t="s">
        <v>2342</v>
      </c>
      <c r="E645" s="39" t="s">
        <v>2341</v>
      </c>
      <c r="F645" s="39" t="s">
        <v>2342</v>
      </c>
      <c r="G645" s="37"/>
    </row>
    <row r="646" customFormat="false" ht="12.75" hidden="false" customHeight="false" outlineLevel="0" collapsed="false">
      <c r="A646" s="1" t="s">
        <v>2343</v>
      </c>
      <c r="B646" s="0" t="s">
        <v>2344</v>
      </c>
      <c r="E646" s="39" t="s">
        <v>2343</v>
      </c>
      <c r="F646" s="39" t="s">
        <v>2344</v>
      </c>
      <c r="G646" s="37"/>
    </row>
    <row r="647" customFormat="false" ht="12.75" hidden="false" customHeight="false" outlineLevel="0" collapsed="false">
      <c r="A647" s="1" t="s">
        <v>2345</v>
      </c>
      <c r="B647" s="0" t="s">
        <v>2346</v>
      </c>
      <c r="E647" s="39" t="s">
        <v>2345</v>
      </c>
      <c r="F647" s="39" t="s">
        <v>2346</v>
      </c>
      <c r="G647" s="37"/>
    </row>
    <row r="648" customFormat="false" ht="12.75" hidden="false" customHeight="false" outlineLevel="0" collapsed="false">
      <c r="A648" s="1" t="s">
        <v>2347</v>
      </c>
      <c r="B648" s="0" t="s">
        <v>2348</v>
      </c>
      <c r="E648" s="39" t="s">
        <v>2347</v>
      </c>
      <c r="F648" s="36" t="s">
        <v>2348</v>
      </c>
      <c r="G648" s="37"/>
    </row>
    <row r="649" customFormat="false" ht="12.75" hidden="false" customHeight="false" outlineLevel="0" collapsed="false">
      <c r="A649" s="1" t="s">
        <v>2349</v>
      </c>
      <c r="B649" s="0" t="s">
        <v>2350</v>
      </c>
      <c r="E649" s="40" t="s">
        <v>2349</v>
      </c>
      <c r="F649" s="38" t="s">
        <v>2350</v>
      </c>
      <c r="G649" s="37"/>
    </row>
    <row r="650" customFormat="false" ht="12.75" hidden="false" customHeight="false" outlineLevel="0" collapsed="false">
      <c r="A650" s="1" t="s">
        <v>2351</v>
      </c>
      <c r="B650" s="0" t="s">
        <v>2352</v>
      </c>
      <c r="E650" s="39" t="s">
        <v>2351</v>
      </c>
      <c r="F650" s="39" t="s">
        <v>2352</v>
      </c>
      <c r="G650" s="37"/>
    </row>
    <row r="651" customFormat="false" ht="12.75" hidden="false" customHeight="false" outlineLevel="0" collapsed="false">
      <c r="A651" s="1" t="s">
        <v>2353</v>
      </c>
      <c r="B651" s="0" t="s">
        <v>2354</v>
      </c>
      <c r="E651" s="39" t="s">
        <v>2353</v>
      </c>
      <c r="F651" s="36" t="s">
        <v>2354</v>
      </c>
      <c r="G651" s="37"/>
    </row>
    <row r="652" customFormat="false" ht="12.75" hidden="false" customHeight="false" outlineLevel="0" collapsed="false">
      <c r="A652" s="1" t="s">
        <v>2355</v>
      </c>
      <c r="B652" s="0" t="s">
        <v>2356</v>
      </c>
      <c r="E652" s="39" t="s">
        <v>2355</v>
      </c>
      <c r="F652" s="36" t="s">
        <v>2356</v>
      </c>
      <c r="G652" s="37"/>
    </row>
    <row r="653" customFormat="false" ht="12.75" hidden="false" customHeight="false" outlineLevel="0" collapsed="false">
      <c r="A653" s="1" t="s">
        <v>2357</v>
      </c>
      <c r="B653" s="0" t="s">
        <v>2358</v>
      </c>
      <c r="E653" s="36" t="s">
        <v>2357</v>
      </c>
      <c r="F653" s="36" t="s">
        <v>2358</v>
      </c>
      <c r="G653" s="37"/>
    </row>
    <row r="654" customFormat="false" ht="12.75" hidden="false" customHeight="false" outlineLevel="0" collapsed="false">
      <c r="A654" s="1" t="s">
        <v>2359</v>
      </c>
      <c r="B654" s="0" t="s">
        <v>2360</v>
      </c>
      <c r="E654" s="36" t="s">
        <v>2359</v>
      </c>
      <c r="F654" s="36" t="s">
        <v>2360</v>
      </c>
      <c r="G654" s="37"/>
    </row>
    <row r="655" customFormat="false" ht="12.75" hidden="false" customHeight="false" outlineLevel="0" collapsed="false">
      <c r="A655" s="1" t="s">
        <v>2361</v>
      </c>
      <c r="B655" s="0" t="s">
        <v>2362</v>
      </c>
      <c r="E655" s="36" t="s">
        <v>2361</v>
      </c>
      <c r="F655" s="36" t="s">
        <v>2362</v>
      </c>
      <c r="G655" s="37"/>
    </row>
    <row r="656" customFormat="false" ht="12.75" hidden="false" customHeight="false" outlineLevel="0" collapsed="false">
      <c r="A656" s="1" t="s">
        <v>2363</v>
      </c>
      <c r="B656" s="0" t="s">
        <v>2364</v>
      </c>
      <c r="E656" s="36" t="s">
        <v>2363</v>
      </c>
      <c r="F656" s="36" t="s">
        <v>2364</v>
      </c>
      <c r="G656" s="37"/>
    </row>
    <row r="657" customFormat="false" ht="12.75" hidden="false" customHeight="false" outlineLevel="0" collapsed="false">
      <c r="A657" s="1" t="s">
        <v>2365</v>
      </c>
      <c r="B657" s="0" t="s">
        <v>2366</v>
      </c>
      <c r="E657" s="36" t="s">
        <v>2365</v>
      </c>
      <c r="F657" s="36" t="s">
        <v>2366</v>
      </c>
      <c r="G657" s="37"/>
    </row>
    <row r="658" customFormat="false" ht="12.75" hidden="false" customHeight="false" outlineLevel="0" collapsed="false">
      <c r="A658" s="1" t="s">
        <v>2367</v>
      </c>
      <c r="B658" s="0" t="s">
        <v>2368</v>
      </c>
      <c r="E658" s="36" t="s">
        <v>2367</v>
      </c>
      <c r="F658" s="36" t="s">
        <v>2368</v>
      </c>
      <c r="G658" s="37"/>
    </row>
    <row r="659" customFormat="false" ht="12.75" hidden="false" customHeight="false" outlineLevel="0" collapsed="false">
      <c r="A659" s="1" t="s">
        <v>2369</v>
      </c>
      <c r="B659" s="0" t="s">
        <v>2370</v>
      </c>
      <c r="E659" s="36" t="s">
        <v>2369</v>
      </c>
      <c r="F659" s="36" t="s">
        <v>2370</v>
      </c>
      <c r="G659" s="37"/>
    </row>
    <row r="660" customFormat="false" ht="12.75" hidden="false" customHeight="false" outlineLevel="0" collapsed="false">
      <c r="A660" s="1" t="s">
        <v>2371</v>
      </c>
      <c r="B660" s="0" t="s">
        <v>2372</v>
      </c>
      <c r="E660" s="36" t="s">
        <v>2371</v>
      </c>
      <c r="F660" s="36" t="s">
        <v>2372</v>
      </c>
      <c r="G660" s="37"/>
    </row>
    <row r="661" customFormat="false" ht="12.75" hidden="false" customHeight="false" outlineLevel="0" collapsed="false">
      <c r="A661" s="1" t="s">
        <v>2373</v>
      </c>
      <c r="B661" s="0" t="s">
        <v>2374</v>
      </c>
      <c r="E661" s="36" t="s">
        <v>2373</v>
      </c>
      <c r="F661" s="41" t="s">
        <v>2374</v>
      </c>
      <c r="G661" s="37"/>
    </row>
    <row r="662" customFormat="false" ht="12.75" hidden="false" customHeight="false" outlineLevel="0" collapsed="false">
      <c r="A662" s="1" t="s">
        <v>2375</v>
      </c>
      <c r="B662" s="0" t="s">
        <v>2376</v>
      </c>
      <c r="E662" s="36" t="s">
        <v>2375</v>
      </c>
      <c r="F662" s="36" t="s">
        <v>2376</v>
      </c>
      <c r="G662" s="37"/>
    </row>
    <row r="663" customFormat="false" ht="12.75" hidden="false" customHeight="false" outlineLevel="0" collapsed="false">
      <c r="A663" s="1" t="s">
        <v>2377</v>
      </c>
      <c r="B663" s="0" t="s">
        <v>2378</v>
      </c>
      <c r="E663" s="36" t="s">
        <v>2377</v>
      </c>
      <c r="F663" s="36" t="s">
        <v>2378</v>
      </c>
      <c r="G663" s="37"/>
    </row>
    <row r="664" customFormat="false" ht="12.75" hidden="false" customHeight="false" outlineLevel="0" collapsed="false">
      <c r="A664" s="1" t="s">
        <v>2379</v>
      </c>
      <c r="B664" s="0" t="s">
        <v>2380</v>
      </c>
      <c r="E664" s="36" t="s">
        <v>2379</v>
      </c>
      <c r="F664" s="36" t="s">
        <v>2380</v>
      </c>
      <c r="G664" s="37"/>
    </row>
    <row r="665" customFormat="false" ht="12.75" hidden="false" customHeight="false" outlineLevel="0" collapsed="false">
      <c r="A665" s="1" t="s">
        <v>2381</v>
      </c>
      <c r="B665" s="0" t="s">
        <v>2382</v>
      </c>
      <c r="E665" s="36" t="s">
        <v>2381</v>
      </c>
      <c r="F665" s="36" t="s">
        <v>2382</v>
      </c>
      <c r="G665" s="37"/>
    </row>
    <row r="666" customFormat="false" ht="12.75" hidden="false" customHeight="false" outlineLevel="0" collapsed="false">
      <c r="A666" s="1" t="s">
        <v>2383</v>
      </c>
      <c r="B666" s="0" t="s">
        <v>2384</v>
      </c>
      <c r="E666" s="36" t="s">
        <v>2383</v>
      </c>
      <c r="F666" s="36" t="s">
        <v>2384</v>
      </c>
      <c r="G666" s="37"/>
    </row>
    <row r="667" customFormat="false" ht="12.75" hidden="false" customHeight="false" outlineLevel="0" collapsed="false">
      <c r="A667" s="1" t="s">
        <v>2385</v>
      </c>
      <c r="B667" s="0" t="s">
        <v>2386</v>
      </c>
      <c r="E667" s="36" t="s">
        <v>2385</v>
      </c>
      <c r="F667" s="36" t="s">
        <v>2386</v>
      </c>
      <c r="G667" s="37"/>
    </row>
    <row r="668" customFormat="false" ht="12.75" hidden="false" customHeight="false" outlineLevel="0" collapsed="false">
      <c r="A668" s="1" t="s">
        <v>2387</v>
      </c>
      <c r="B668" s="0" t="s">
        <v>2388</v>
      </c>
      <c r="E668" s="36" t="s">
        <v>2387</v>
      </c>
      <c r="F668" s="36" t="s">
        <v>2388</v>
      </c>
      <c r="G668" s="37"/>
    </row>
    <row r="669" customFormat="false" ht="12.75" hidden="false" customHeight="false" outlineLevel="0" collapsed="false">
      <c r="A669" s="1" t="s">
        <v>2389</v>
      </c>
      <c r="B669" s="0" t="s">
        <v>2390</v>
      </c>
      <c r="E669" s="36" t="s">
        <v>2389</v>
      </c>
      <c r="F669" s="36" t="s">
        <v>2390</v>
      </c>
      <c r="G669" s="37"/>
    </row>
    <row r="670" customFormat="false" ht="12.75" hidden="false" customHeight="false" outlineLevel="0" collapsed="false">
      <c r="A670" s="1" t="s">
        <v>2391</v>
      </c>
      <c r="B670" s="0" t="s">
        <v>2392</v>
      </c>
      <c r="E670" s="36" t="s">
        <v>2391</v>
      </c>
      <c r="F670" s="36" t="s">
        <v>2392</v>
      </c>
      <c r="G670" s="37"/>
    </row>
    <row r="671" customFormat="false" ht="12.75" hidden="false" customHeight="false" outlineLevel="0" collapsed="false">
      <c r="A671" s="1" t="s">
        <v>2393</v>
      </c>
      <c r="B671" s="0" t="s">
        <v>2394</v>
      </c>
      <c r="E671" s="36" t="s">
        <v>2393</v>
      </c>
      <c r="F671" s="36" t="s">
        <v>2394</v>
      </c>
      <c r="G671" s="37"/>
    </row>
    <row r="672" customFormat="false" ht="12.75" hidden="false" customHeight="false" outlineLevel="0" collapsed="false">
      <c r="A672" s="1" t="s">
        <v>2395</v>
      </c>
      <c r="B672" s="0" t="s">
        <v>2396</v>
      </c>
      <c r="E672" s="36" t="s">
        <v>2395</v>
      </c>
      <c r="F672" s="36" t="s">
        <v>2396</v>
      </c>
      <c r="G672" s="37"/>
    </row>
    <row r="673" customFormat="false" ht="12.75" hidden="false" customHeight="false" outlineLevel="0" collapsed="false">
      <c r="A673" s="1" t="s">
        <v>2397</v>
      </c>
      <c r="B673" s="0" t="s">
        <v>2398</v>
      </c>
      <c r="E673" s="36" t="s">
        <v>2397</v>
      </c>
      <c r="F673" s="36" t="s">
        <v>2398</v>
      </c>
      <c r="G673" s="37"/>
    </row>
    <row r="674" customFormat="false" ht="12.75" hidden="false" customHeight="false" outlineLevel="0" collapsed="false">
      <c r="A674" s="1" t="s">
        <v>2399</v>
      </c>
      <c r="B674" s="0" t="s">
        <v>2400</v>
      </c>
      <c r="E674" s="36" t="s">
        <v>2399</v>
      </c>
      <c r="F674" s="36" t="s">
        <v>2400</v>
      </c>
      <c r="G674" s="37"/>
    </row>
    <row r="675" customFormat="false" ht="12.75" hidden="false" customHeight="false" outlineLevel="0" collapsed="false">
      <c r="A675" s="1" t="s">
        <v>2401</v>
      </c>
      <c r="B675" s="0" t="s">
        <v>2402</v>
      </c>
      <c r="E675" s="36" t="s">
        <v>2401</v>
      </c>
      <c r="F675" s="36" t="s">
        <v>2402</v>
      </c>
      <c r="G675" s="37"/>
    </row>
    <row r="676" customFormat="false" ht="12.75" hidden="false" customHeight="false" outlineLevel="0" collapsed="false">
      <c r="A676" s="1" t="s">
        <v>2403</v>
      </c>
      <c r="B676" s="0" t="s">
        <v>2404</v>
      </c>
      <c r="E676" s="36" t="s">
        <v>2403</v>
      </c>
      <c r="F676" s="36" t="s">
        <v>2404</v>
      </c>
      <c r="G676" s="37"/>
    </row>
    <row r="677" customFormat="false" ht="12.75" hidden="false" customHeight="false" outlineLevel="0" collapsed="false">
      <c r="A677" s="1" t="s">
        <v>2405</v>
      </c>
      <c r="B677" s="0" t="s">
        <v>2406</v>
      </c>
      <c r="E677" s="36" t="s">
        <v>2405</v>
      </c>
      <c r="F677" s="36" t="s">
        <v>2406</v>
      </c>
      <c r="G677" s="37"/>
    </row>
    <row r="678" customFormat="false" ht="12.75" hidden="false" customHeight="false" outlineLevel="0" collapsed="false">
      <c r="A678" s="1" t="s">
        <v>2407</v>
      </c>
      <c r="B678" s="0" t="s">
        <v>2408</v>
      </c>
      <c r="E678" s="36" t="s">
        <v>2407</v>
      </c>
      <c r="F678" s="36" t="s">
        <v>2408</v>
      </c>
      <c r="G678" s="37"/>
    </row>
    <row r="679" customFormat="false" ht="12.75" hidden="false" customHeight="false" outlineLevel="0" collapsed="false">
      <c r="A679" s="1" t="s">
        <v>2409</v>
      </c>
      <c r="B679" s="0" t="s">
        <v>2410</v>
      </c>
      <c r="E679" s="36" t="s">
        <v>2409</v>
      </c>
      <c r="F679" s="36" t="s">
        <v>2410</v>
      </c>
      <c r="G679" s="37"/>
    </row>
    <row r="680" customFormat="false" ht="12.75" hidden="false" customHeight="false" outlineLevel="0" collapsed="false">
      <c r="A680" s="1" t="s">
        <v>2411</v>
      </c>
      <c r="B680" s="0" t="s">
        <v>2412</v>
      </c>
      <c r="E680" s="36" t="s">
        <v>2411</v>
      </c>
      <c r="F680" s="36" t="s">
        <v>2412</v>
      </c>
      <c r="G680" s="37"/>
    </row>
    <row r="681" customFormat="false" ht="12.75" hidden="false" customHeight="false" outlineLevel="0" collapsed="false">
      <c r="A681" s="1" t="s">
        <v>2413</v>
      </c>
      <c r="B681" s="0" t="s">
        <v>2414</v>
      </c>
      <c r="E681" s="36" t="s">
        <v>2413</v>
      </c>
      <c r="F681" s="36" t="s">
        <v>2414</v>
      </c>
      <c r="G681" s="37"/>
    </row>
    <row r="682" customFormat="false" ht="12.75" hidden="false" customHeight="false" outlineLevel="0" collapsed="false">
      <c r="A682" s="1" t="s">
        <v>2415</v>
      </c>
      <c r="B682" s="0" t="s">
        <v>2416</v>
      </c>
      <c r="E682" s="36" t="s">
        <v>2415</v>
      </c>
      <c r="F682" s="36" t="s">
        <v>2416</v>
      </c>
      <c r="G682" s="37"/>
    </row>
    <row r="683" customFormat="false" ht="12.75" hidden="false" customHeight="false" outlineLevel="0" collapsed="false">
      <c r="A683" s="1" t="s">
        <v>2417</v>
      </c>
      <c r="B683" s="0" t="s">
        <v>2418</v>
      </c>
      <c r="E683" s="36" t="s">
        <v>2417</v>
      </c>
      <c r="F683" s="36" t="s">
        <v>2418</v>
      </c>
      <c r="G683" s="37"/>
    </row>
    <row r="684" customFormat="false" ht="12.75" hidden="false" customHeight="false" outlineLevel="0" collapsed="false">
      <c r="A684" s="1" t="s">
        <v>2419</v>
      </c>
      <c r="B684" s="0" t="s">
        <v>2420</v>
      </c>
      <c r="E684" s="36" t="s">
        <v>2419</v>
      </c>
      <c r="F684" s="36" t="s">
        <v>2420</v>
      </c>
      <c r="G684" s="37"/>
    </row>
    <row r="685" customFormat="false" ht="12.75" hidden="false" customHeight="false" outlineLevel="0" collapsed="false">
      <c r="A685" s="1" t="s">
        <v>2421</v>
      </c>
      <c r="B685" s="0" t="s">
        <v>2422</v>
      </c>
      <c r="E685" s="36" t="s">
        <v>2421</v>
      </c>
      <c r="F685" s="36" t="s">
        <v>2422</v>
      </c>
      <c r="G685" s="37"/>
    </row>
    <row r="686" customFormat="false" ht="12.75" hidden="false" customHeight="false" outlineLevel="0" collapsed="false">
      <c r="A686" s="1" t="s">
        <v>2423</v>
      </c>
      <c r="B686" s="0" t="s">
        <v>2424</v>
      </c>
      <c r="E686" s="36" t="s">
        <v>2423</v>
      </c>
      <c r="F686" s="36" t="s">
        <v>2424</v>
      </c>
      <c r="G686" s="37"/>
    </row>
    <row r="687" customFormat="false" ht="12.75" hidden="false" customHeight="false" outlineLevel="0" collapsed="false">
      <c r="A687" s="1" t="s">
        <v>2425</v>
      </c>
      <c r="B687" s="0" t="s">
        <v>2426</v>
      </c>
      <c r="E687" s="36" t="s">
        <v>2425</v>
      </c>
      <c r="F687" s="36" t="s">
        <v>2426</v>
      </c>
      <c r="G687" s="37"/>
    </row>
    <row r="688" customFormat="false" ht="12.75" hidden="false" customHeight="false" outlineLevel="0" collapsed="false">
      <c r="A688" s="1" t="s">
        <v>2427</v>
      </c>
      <c r="B688" s="0" t="s">
        <v>2428</v>
      </c>
      <c r="E688" s="36" t="s">
        <v>2427</v>
      </c>
      <c r="F688" s="36" t="s">
        <v>2428</v>
      </c>
      <c r="G688" s="37"/>
    </row>
    <row r="689" customFormat="false" ht="12.75" hidden="false" customHeight="false" outlineLevel="0" collapsed="false">
      <c r="A689" s="1" t="s">
        <v>2429</v>
      </c>
      <c r="B689" s="0" t="s">
        <v>2430</v>
      </c>
      <c r="E689" s="36" t="s">
        <v>2429</v>
      </c>
      <c r="F689" s="36" t="s">
        <v>2430</v>
      </c>
      <c r="G689" s="37"/>
    </row>
    <row r="690" customFormat="false" ht="12.75" hidden="false" customHeight="false" outlineLevel="0" collapsed="false">
      <c r="A690" s="1" t="s">
        <v>2431</v>
      </c>
      <c r="B690" s="0" t="s">
        <v>2432</v>
      </c>
      <c r="E690" s="36" t="s">
        <v>2431</v>
      </c>
      <c r="F690" s="36" t="s">
        <v>2432</v>
      </c>
      <c r="G690" s="37"/>
    </row>
    <row r="691" customFormat="false" ht="12.75" hidden="false" customHeight="false" outlineLevel="0" collapsed="false">
      <c r="A691" s="1" t="s">
        <v>2433</v>
      </c>
      <c r="B691" s="0" t="s">
        <v>2434</v>
      </c>
      <c r="E691" s="36" t="s">
        <v>2433</v>
      </c>
      <c r="F691" s="36" t="s">
        <v>2434</v>
      </c>
      <c r="G691" s="37"/>
    </row>
    <row r="692" customFormat="false" ht="12.75" hidden="false" customHeight="false" outlineLevel="0" collapsed="false">
      <c r="A692" s="1" t="s">
        <v>2435</v>
      </c>
      <c r="B692" s="0" t="s">
        <v>2436</v>
      </c>
      <c r="E692" s="36" t="s">
        <v>2435</v>
      </c>
      <c r="F692" s="36" t="s">
        <v>2436</v>
      </c>
      <c r="G692" s="37"/>
    </row>
    <row r="693" customFormat="false" ht="12.75" hidden="false" customHeight="false" outlineLevel="0" collapsed="false">
      <c r="A693" s="1" t="s">
        <v>2437</v>
      </c>
      <c r="B693" s="0" t="s">
        <v>2438</v>
      </c>
      <c r="E693" s="36" t="s">
        <v>2437</v>
      </c>
      <c r="F693" s="36" t="s">
        <v>2438</v>
      </c>
      <c r="G693" s="37"/>
    </row>
    <row r="694" customFormat="false" ht="12.75" hidden="false" customHeight="false" outlineLevel="0" collapsed="false">
      <c r="A694" s="1" t="s">
        <v>2439</v>
      </c>
      <c r="B694" s="0" t="s">
        <v>2440</v>
      </c>
      <c r="E694" s="36" t="s">
        <v>2439</v>
      </c>
      <c r="F694" s="36" t="s">
        <v>2440</v>
      </c>
      <c r="G694" s="37"/>
    </row>
    <row r="695" customFormat="false" ht="12.75" hidden="false" customHeight="false" outlineLevel="0" collapsed="false">
      <c r="A695" s="1" t="s">
        <v>2441</v>
      </c>
      <c r="B695" s="0" t="s">
        <v>2442</v>
      </c>
      <c r="E695" s="36" t="s">
        <v>2441</v>
      </c>
      <c r="F695" s="36" t="s">
        <v>2442</v>
      </c>
      <c r="G695" s="37"/>
    </row>
    <row r="696" customFormat="false" ht="12.75" hidden="false" customHeight="false" outlineLevel="0" collapsed="false">
      <c r="A696" s="1" t="s">
        <v>2443</v>
      </c>
      <c r="B696" s="0" t="s">
        <v>2444</v>
      </c>
      <c r="E696" s="39" t="s">
        <v>2443</v>
      </c>
      <c r="F696" s="39" t="s">
        <v>2444</v>
      </c>
      <c r="G696" s="37"/>
    </row>
    <row r="697" customFormat="false" ht="12.75" hidden="false" customHeight="false" outlineLevel="0" collapsed="false">
      <c r="A697" s="1" t="s">
        <v>2445</v>
      </c>
      <c r="B697" s="0" t="s">
        <v>2446</v>
      </c>
      <c r="E697" s="39" t="s">
        <v>2445</v>
      </c>
      <c r="F697" s="39" t="s">
        <v>2446</v>
      </c>
      <c r="G697" s="37"/>
    </row>
    <row r="698" customFormat="false" ht="12.75" hidden="false" customHeight="false" outlineLevel="0" collapsed="false">
      <c r="A698" s="1" t="s">
        <v>2447</v>
      </c>
      <c r="B698" s="0" t="s">
        <v>2448</v>
      </c>
      <c r="E698" s="36" t="s">
        <v>2447</v>
      </c>
      <c r="F698" s="36" t="s">
        <v>2448</v>
      </c>
      <c r="G698" s="37"/>
    </row>
    <row r="699" customFormat="false" ht="12.75" hidden="false" customHeight="false" outlineLevel="0" collapsed="false">
      <c r="A699" s="1" t="s">
        <v>2449</v>
      </c>
      <c r="B699" s="0" t="s">
        <v>2450</v>
      </c>
      <c r="E699" s="39" t="s">
        <v>2449</v>
      </c>
      <c r="F699" s="39" t="s">
        <v>2450</v>
      </c>
      <c r="G699" s="37"/>
    </row>
    <row r="700" customFormat="false" ht="12.75" hidden="false" customHeight="false" outlineLevel="0" collapsed="false">
      <c r="A700" s="1" t="s">
        <v>2451</v>
      </c>
      <c r="B700" s="0" t="s">
        <v>2452</v>
      </c>
      <c r="E700" s="39" t="s">
        <v>2451</v>
      </c>
      <c r="F700" s="39" t="s">
        <v>2452</v>
      </c>
      <c r="G700" s="37"/>
    </row>
    <row r="701" customFormat="false" ht="12.75" hidden="false" customHeight="false" outlineLevel="0" collapsed="false">
      <c r="A701" s="1" t="s">
        <v>2453</v>
      </c>
      <c r="B701" s="0" t="s">
        <v>2454</v>
      </c>
      <c r="E701" s="39" t="s">
        <v>2453</v>
      </c>
      <c r="F701" s="39" t="s">
        <v>2454</v>
      </c>
      <c r="G701" s="37"/>
    </row>
    <row r="702" customFormat="false" ht="12.75" hidden="false" customHeight="false" outlineLevel="0" collapsed="false">
      <c r="A702" s="1" t="s">
        <v>2455</v>
      </c>
      <c r="B702" s="0" t="s">
        <v>2456</v>
      </c>
      <c r="E702" s="39" t="s">
        <v>2455</v>
      </c>
      <c r="F702" s="39" t="s">
        <v>2456</v>
      </c>
      <c r="G702" s="37"/>
    </row>
    <row r="703" customFormat="false" ht="12.75" hidden="false" customHeight="false" outlineLevel="0" collapsed="false">
      <c r="A703" s="1" t="s">
        <v>2457</v>
      </c>
      <c r="B703" s="0" t="s">
        <v>2458</v>
      </c>
      <c r="E703" s="39" t="s">
        <v>2457</v>
      </c>
      <c r="F703" s="39" t="s">
        <v>2458</v>
      </c>
      <c r="G703" s="37"/>
    </row>
    <row r="704" customFormat="false" ht="12.75" hidden="false" customHeight="false" outlineLevel="0" collapsed="false">
      <c r="A704" s="1" t="s">
        <v>2459</v>
      </c>
      <c r="B704" s="0" t="s">
        <v>2460</v>
      </c>
      <c r="E704" s="39" t="s">
        <v>2459</v>
      </c>
      <c r="F704" s="39" t="s">
        <v>2460</v>
      </c>
      <c r="G704" s="37"/>
    </row>
    <row r="705" customFormat="false" ht="12.75" hidden="false" customHeight="false" outlineLevel="0" collapsed="false">
      <c r="A705" s="1" t="s">
        <v>2461</v>
      </c>
      <c r="B705" s="0" t="s">
        <v>2462</v>
      </c>
      <c r="E705" s="39" t="s">
        <v>2461</v>
      </c>
      <c r="F705" s="39" t="s">
        <v>2462</v>
      </c>
      <c r="G705" s="37"/>
    </row>
    <row r="706" customFormat="false" ht="12.75" hidden="false" customHeight="false" outlineLevel="0" collapsed="false">
      <c r="A706" s="1" t="s">
        <v>2463</v>
      </c>
      <c r="B706" s="0" t="s">
        <v>2464</v>
      </c>
      <c r="E706" s="39" t="s">
        <v>2463</v>
      </c>
      <c r="F706" s="39" t="s">
        <v>2464</v>
      </c>
      <c r="G706" s="37"/>
    </row>
    <row r="707" customFormat="false" ht="12.75" hidden="false" customHeight="false" outlineLevel="0" collapsed="false">
      <c r="A707" s="1" t="s">
        <v>2465</v>
      </c>
      <c r="B707" s="0" t="s">
        <v>2466</v>
      </c>
      <c r="E707" s="39" t="s">
        <v>2465</v>
      </c>
      <c r="F707" s="39" t="s">
        <v>2466</v>
      </c>
      <c r="G707" s="37"/>
    </row>
    <row r="708" customFormat="false" ht="12.75" hidden="false" customHeight="false" outlineLevel="0" collapsed="false">
      <c r="A708" s="1" t="s">
        <v>2467</v>
      </c>
      <c r="B708" s="0" t="s">
        <v>2468</v>
      </c>
      <c r="E708" s="39" t="s">
        <v>2467</v>
      </c>
      <c r="F708" s="39" t="s">
        <v>2468</v>
      </c>
      <c r="G708" s="37"/>
    </row>
    <row r="709" customFormat="false" ht="12.75" hidden="false" customHeight="false" outlineLevel="0" collapsed="false">
      <c r="A709" s="1" t="s">
        <v>2469</v>
      </c>
      <c r="B709" s="0" t="s">
        <v>2470</v>
      </c>
      <c r="E709" s="39" t="s">
        <v>2469</v>
      </c>
      <c r="F709" s="39" t="s">
        <v>2470</v>
      </c>
      <c r="G709" s="37"/>
    </row>
    <row r="710" customFormat="false" ht="12.75" hidden="false" customHeight="false" outlineLevel="0" collapsed="false">
      <c r="A710" s="1" t="s">
        <v>2471</v>
      </c>
      <c r="B710" s="0" t="s">
        <v>2472</v>
      </c>
      <c r="E710" s="39" t="s">
        <v>2471</v>
      </c>
      <c r="F710" s="39" t="s">
        <v>2472</v>
      </c>
      <c r="G710" s="37"/>
    </row>
    <row r="711" customFormat="false" ht="12.75" hidden="false" customHeight="false" outlineLevel="0" collapsed="false">
      <c r="A711" s="1" t="s">
        <v>2473</v>
      </c>
      <c r="B711" s="0" t="s">
        <v>2474</v>
      </c>
      <c r="E711" s="39" t="s">
        <v>2473</v>
      </c>
      <c r="F711" s="39" t="s">
        <v>2474</v>
      </c>
      <c r="G711" s="37"/>
    </row>
    <row r="712" customFormat="false" ht="12.75" hidden="false" customHeight="false" outlineLevel="0" collapsed="false">
      <c r="A712" s="1" t="s">
        <v>2475</v>
      </c>
      <c r="B712" s="0" t="s">
        <v>2476</v>
      </c>
      <c r="E712" s="36" t="s">
        <v>2475</v>
      </c>
      <c r="F712" s="36" t="s">
        <v>2476</v>
      </c>
      <c r="G712" s="37"/>
    </row>
    <row r="713" customFormat="false" ht="12.75" hidden="false" customHeight="false" outlineLevel="0" collapsed="false">
      <c r="A713" s="1" t="s">
        <v>2477</v>
      </c>
      <c r="B713" s="0" t="s">
        <v>2478</v>
      </c>
      <c r="E713" s="39" t="s">
        <v>2477</v>
      </c>
      <c r="F713" s="39" t="s">
        <v>2478</v>
      </c>
      <c r="G713" s="37"/>
    </row>
    <row r="714" customFormat="false" ht="12.75" hidden="false" customHeight="false" outlineLevel="0" collapsed="false">
      <c r="A714" s="1" t="s">
        <v>2479</v>
      </c>
      <c r="B714" s="0" t="s">
        <v>2480</v>
      </c>
      <c r="E714" s="39" t="s">
        <v>2479</v>
      </c>
      <c r="F714" s="39" t="s">
        <v>2480</v>
      </c>
      <c r="G714" s="37"/>
    </row>
    <row r="715" customFormat="false" ht="12.75" hidden="false" customHeight="false" outlineLevel="0" collapsed="false">
      <c r="A715" s="1" t="s">
        <v>2481</v>
      </c>
      <c r="B715" s="0" t="s">
        <v>2482</v>
      </c>
      <c r="E715" s="39" t="s">
        <v>2481</v>
      </c>
      <c r="F715" s="39" t="s">
        <v>2482</v>
      </c>
      <c r="G715" s="37"/>
    </row>
    <row r="716" customFormat="false" ht="12.75" hidden="false" customHeight="false" outlineLevel="0" collapsed="false">
      <c r="A716" s="1" t="s">
        <v>2483</v>
      </c>
      <c r="B716" s="0" t="s">
        <v>2484</v>
      </c>
      <c r="E716" s="39" t="s">
        <v>2483</v>
      </c>
      <c r="F716" s="39" t="s">
        <v>2484</v>
      </c>
      <c r="G716" s="37"/>
    </row>
    <row r="717" customFormat="false" ht="12.75" hidden="false" customHeight="false" outlineLevel="0" collapsed="false">
      <c r="A717" s="1" t="s">
        <v>2485</v>
      </c>
      <c r="B717" s="0" t="s">
        <v>2486</v>
      </c>
      <c r="E717" s="39" t="s">
        <v>2485</v>
      </c>
      <c r="F717" s="39" t="s">
        <v>2486</v>
      </c>
      <c r="G717" s="37"/>
    </row>
    <row r="718" customFormat="false" ht="12.75" hidden="false" customHeight="false" outlineLevel="0" collapsed="false">
      <c r="A718" s="1" t="s">
        <v>2487</v>
      </c>
      <c r="B718" s="0" t="s">
        <v>2488</v>
      </c>
      <c r="E718" s="39" t="s">
        <v>2487</v>
      </c>
      <c r="F718" s="39" t="s">
        <v>2488</v>
      </c>
      <c r="G718" s="37"/>
    </row>
    <row r="719" customFormat="false" ht="12.75" hidden="false" customHeight="false" outlineLevel="0" collapsed="false">
      <c r="A719" s="1" t="s">
        <v>2489</v>
      </c>
      <c r="B719" s="0" t="s">
        <v>2490</v>
      </c>
      <c r="E719" s="39" t="s">
        <v>2489</v>
      </c>
      <c r="F719" s="39" t="s">
        <v>2490</v>
      </c>
      <c r="G719" s="37"/>
    </row>
    <row r="720" customFormat="false" ht="12.75" hidden="false" customHeight="false" outlineLevel="0" collapsed="false">
      <c r="A720" s="1" t="s">
        <v>2491</v>
      </c>
      <c r="B720" s="0" t="s">
        <v>2492</v>
      </c>
      <c r="E720" s="39" t="s">
        <v>2491</v>
      </c>
      <c r="F720" s="36" t="s">
        <v>2492</v>
      </c>
      <c r="G720" s="37"/>
    </row>
    <row r="721" customFormat="false" ht="12.75" hidden="false" customHeight="false" outlineLevel="0" collapsed="false">
      <c r="A721" s="1" t="s">
        <v>2493</v>
      </c>
      <c r="B721" s="0" t="s">
        <v>2494</v>
      </c>
      <c r="E721" s="39" t="s">
        <v>2493</v>
      </c>
      <c r="F721" s="39" t="s">
        <v>2494</v>
      </c>
      <c r="G721" s="37"/>
    </row>
    <row r="722" customFormat="false" ht="12.75" hidden="false" customHeight="false" outlineLevel="0" collapsed="false">
      <c r="A722" s="1" t="s">
        <v>2495</v>
      </c>
      <c r="B722" s="0" t="s">
        <v>2496</v>
      </c>
      <c r="E722" s="36" t="s">
        <v>2495</v>
      </c>
      <c r="F722" s="36" t="s">
        <v>2496</v>
      </c>
      <c r="G722" s="37"/>
    </row>
    <row r="723" customFormat="false" ht="12.75" hidden="false" customHeight="false" outlineLevel="0" collapsed="false">
      <c r="A723" s="1" t="s">
        <v>2497</v>
      </c>
      <c r="B723" s="0" t="s">
        <v>2498</v>
      </c>
      <c r="E723" s="36" t="s">
        <v>2497</v>
      </c>
      <c r="F723" s="36" t="s">
        <v>2498</v>
      </c>
      <c r="G723" s="37"/>
    </row>
    <row r="724" customFormat="false" ht="12.75" hidden="false" customHeight="false" outlineLevel="0" collapsed="false">
      <c r="A724" s="1" t="s">
        <v>2499</v>
      </c>
      <c r="B724" s="0" t="s">
        <v>2500</v>
      </c>
      <c r="E724" s="39" t="s">
        <v>2499</v>
      </c>
      <c r="F724" s="39" t="s">
        <v>2500</v>
      </c>
      <c r="G724" s="37"/>
    </row>
    <row r="725" customFormat="false" ht="12.75" hidden="false" customHeight="false" outlineLevel="0" collapsed="false">
      <c r="A725" s="1" t="s">
        <v>2501</v>
      </c>
      <c r="B725" s="0" t="s">
        <v>2502</v>
      </c>
      <c r="E725" s="36" t="s">
        <v>2501</v>
      </c>
      <c r="F725" s="36" t="s">
        <v>2502</v>
      </c>
      <c r="G725" s="37"/>
    </row>
    <row r="726" customFormat="false" ht="12.75" hidden="false" customHeight="false" outlineLevel="0" collapsed="false">
      <c r="A726" s="1" t="s">
        <v>2503</v>
      </c>
      <c r="B726" s="0" t="s">
        <v>2504</v>
      </c>
      <c r="E726" s="36" t="s">
        <v>2503</v>
      </c>
      <c r="F726" s="36" t="s">
        <v>2504</v>
      </c>
      <c r="G726" s="37"/>
    </row>
    <row r="727" customFormat="false" ht="12.75" hidden="false" customHeight="false" outlineLevel="0" collapsed="false">
      <c r="A727" s="1" t="s">
        <v>2505</v>
      </c>
      <c r="B727" s="0" t="s">
        <v>2506</v>
      </c>
      <c r="E727" s="36" t="s">
        <v>2505</v>
      </c>
      <c r="F727" s="36" t="s">
        <v>2506</v>
      </c>
      <c r="G727" s="37"/>
    </row>
    <row r="728" customFormat="false" ht="12.75" hidden="false" customHeight="false" outlineLevel="0" collapsed="false">
      <c r="A728" s="1" t="s">
        <v>2507</v>
      </c>
      <c r="B728" s="0" t="s">
        <v>2508</v>
      </c>
      <c r="E728" s="39" t="s">
        <v>2507</v>
      </c>
      <c r="F728" s="39" t="s">
        <v>2508</v>
      </c>
      <c r="G728" s="37"/>
    </row>
    <row r="729" customFormat="false" ht="12.75" hidden="false" customHeight="false" outlineLevel="0" collapsed="false">
      <c r="A729" s="1" t="s">
        <v>2509</v>
      </c>
      <c r="B729" s="0" t="s">
        <v>2510</v>
      </c>
      <c r="E729" s="39" t="s">
        <v>2509</v>
      </c>
      <c r="F729" s="39" t="s">
        <v>2510</v>
      </c>
      <c r="G729" s="37"/>
    </row>
    <row r="730" customFormat="false" ht="12.75" hidden="false" customHeight="false" outlineLevel="0" collapsed="false">
      <c r="A730" s="1" t="s">
        <v>2511</v>
      </c>
      <c r="B730" s="0" t="s">
        <v>2512</v>
      </c>
      <c r="E730" s="39" t="s">
        <v>2511</v>
      </c>
      <c r="F730" s="39" t="s">
        <v>2512</v>
      </c>
      <c r="G730" s="37"/>
    </row>
    <row r="731" customFormat="false" ht="12.75" hidden="false" customHeight="false" outlineLevel="0" collapsed="false">
      <c r="A731" s="1" t="s">
        <v>2513</v>
      </c>
      <c r="B731" s="0" t="s">
        <v>2514</v>
      </c>
      <c r="E731" s="39" t="s">
        <v>2513</v>
      </c>
      <c r="F731" s="39" t="s">
        <v>2514</v>
      </c>
      <c r="G731" s="37"/>
    </row>
    <row r="732" customFormat="false" ht="12.75" hidden="false" customHeight="false" outlineLevel="0" collapsed="false">
      <c r="A732" s="1" t="s">
        <v>2515</v>
      </c>
      <c r="B732" s="0" t="s">
        <v>2516</v>
      </c>
      <c r="E732" s="39" t="s">
        <v>2515</v>
      </c>
      <c r="F732" s="39" t="s">
        <v>2516</v>
      </c>
      <c r="G732" s="37"/>
    </row>
    <row r="733" customFormat="false" ht="12.75" hidden="false" customHeight="false" outlineLevel="0" collapsed="false">
      <c r="A733" s="1" t="s">
        <v>2517</v>
      </c>
      <c r="B733" s="0" t="s">
        <v>2518</v>
      </c>
      <c r="E733" s="36" t="s">
        <v>2517</v>
      </c>
      <c r="F733" s="36" t="s">
        <v>2518</v>
      </c>
      <c r="G733" s="37"/>
    </row>
    <row r="734" customFormat="false" ht="12.75" hidden="false" customHeight="false" outlineLevel="0" collapsed="false">
      <c r="A734" s="1" t="s">
        <v>2519</v>
      </c>
      <c r="B734" s="0" t="s">
        <v>2520</v>
      </c>
      <c r="E734" s="36" t="s">
        <v>2519</v>
      </c>
      <c r="F734" s="36" t="s">
        <v>2520</v>
      </c>
      <c r="G734" s="37"/>
    </row>
    <row r="735" customFormat="false" ht="12.75" hidden="false" customHeight="false" outlineLevel="0" collapsed="false">
      <c r="A735" s="1" t="s">
        <v>2521</v>
      </c>
      <c r="B735" s="0" t="s">
        <v>2522</v>
      </c>
      <c r="E735" s="36" t="s">
        <v>2521</v>
      </c>
      <c r="F735" s="36" t="s">
        <v>2522</v>
      </c>
      <c r="G735" s="37"/>
    </row>
    <row r="736" customFormat="false" ht="12.75" hidden="false" customHeight="false" outlineLevel="0" collapsed="false">
      <c r="A736" s="1" t="s">
        <v>2523</v>
      </c>
      <c r="B736" s="0" t="s">
        <v>2524</v>
      </c>
      <c r="E736" s="36" t="s">
        <v>2523</v>
      </c>
      <c r="F736" s="36" t="s">
        <v>2524</v>
      </c>
      <c r="G736" s="37"/>
    </row>
    <row r="737" customFormat="false" ht="12.75" hidden="false" customHeight="false" outlineLevel="0" collapsed="false">
      <c r="A737" s="1" t="s">
        <v>2525</v>
      </c>
      <c r="B737" s="0" t="s">
        <v>2526</v>
      </c>
      <c r="E737" s="36" t="s">
        <v>2525</v>
      </c>
      <c r="F737" s="36" t="s">
        <v>2526</v>
      </c>
      <c r="G737" s="37"/>
    </row>
    <row r="738" customFormat="false" ht="12.75" hidden="false" customHeight="false" outlineLevel="0" collapsed="false">
      <c r="A738" s="1" t="s">
        <v>2527</v>
      </c>
      <c r="B738" s="0" t="s">
        <v>2528</v>
      </c>
      <c r="E738" s="36" t="s">
        <v>2527</v>
      </c>
      <c r="F738" s="36" t="s">
        <v>2528</v>
      </c>
      <c r="G738" s="37"/>
    </row>
    <row r="739" customFormat="false" ht="12.75" hidden="false" customHeight="false" outlineLevel="0" collapsed="false">
      <c r="A739" s="1" t="s">
        <v>2529</v>
      </c>
      <c r="B739" s="0" t="s">
        <v>2530</v>
      </c>
      <c r="E739" s="36" t="s">
        <v>2529</v>
      </c>
      <c r="F739" s="36" t="s">
        <v>2530</v>
      </c>
      <c r="G739" s="37"/>
    </row>
    <row r="740" customFormat="false" ht="12.75" hidden="false" customHeight="false" outlineLevel="0" collapsed="false">
      <c r="A740" s="1" t="s">
        <v>2531</v>
      </c>
      <c r="B740" s="0" t="s">
        <v>2532</v>
      </c>
      <c r="E740" s="36" t="s">
        <v>2531</v>
      </c>
      <c r="F740" s="36" t="s">
        <v>2532</v>
      </c>
      <c r="G740" s="37"/>
    </row>
    <row r="741" customFormat="false" ht="12.75" hidden="false" customHeight="false" outlineLevel="0" collapsed="false">
      <c r="A741" s="1" t="s">
        <v>2533</v>
      </c>
      <c r="B741" s="0" t="s">
        <v>2534</v>
      </c>
      <c r="E741" s="36" t="s">
        <v>2533</v>
      </c>
      <c r="F741" s="36" t="s">
        <v>2534</v>
      </c>
      <c r="G741" s="37"/>
    </row>
    <row r="742" customFormat="false" ht="12.75" hidden="false" customHeight="false" outlineLevel="0" collapsed="false">
      <c r="A742" s="1" t="s">
        <v>2535</v>
      </c>
      <c r="B742" s="0" t="s">
        <v>2536</v>
      </c>
      <c r="E742" s="36" t="s">
        <v>2535</v>
      </c>
      <c r="F742" s="36" t="s">
        <v>2536</v>
      </c>
      <c r="G742" s="37"/>
    </row>
    <row r="743" customFormat="false" ht="12.75" hidden="false" customHeight="false" outlineLevel="0" collapsed="false">
      <c r="A743" s="1" t="s">
        <v>2537</v>
      </c>
      <c r="B743" s="0" t="s">
        <v>2538</v>
      </c>
      <c r="E743" s="36" t="s">
        <v>2537</v>
      </c>
      <c r="F743" s="36" t="s">
        <v>2538</v>
      </c>
      <c r="G743" s="37"/>
    </row>
    <row r="744" customFormat="false" ht="12.75" hidden="false" customHeight="false" outlineLevel="0" collapsed="false">
      <c r="A744" s="1" t="s">
        <v>2539</v>
      </c>
      <c r="B744" s="0" t="s">
        <v>2540</v>
      </c>
      <c r="E744" s="36" t="s">
        <v>2539</v>
      </c>
      <c r="F744" s="36" t="s">
        <v>2540</v>
      </c>
      <c r="G744" s="37"/>
    </row>
    <row r="745" customFormat="false" ht="12.75" hidden="false" customHeight="false" outlineLevel="0" collapsed="false">
      <c r="A745" s="1" t="s">
        <v>2541</v>
      </c>
      <c r="B745" s="0" t="s">
        <v>2542</v>
      </c>
      <c r="E745" s="36" t="s">
        <v>2541</v>
      </c>
      <c r="F745" s="36" t="s">
        <v>2542</v>
      </c>
      <c r="G745" s="37"/>
    </row>
    <row r="746" customFormat="false" ht="12.75" hidden="false" customHeight="false" outlineLevel="0" collapsed="false">
      <c r="A746" s="1" t="s">
        <v>2543</v>
      </c>
      <c r="B746" s="0" t="s">
        <v>2544</v>
      </c>
      <c r="E746" s="36" t="s">
        <v>2543</v>
      </c>
      <c r="F746" s="36" t="s">
        <v>2544</v>
      </c>
      <c r="G746" s="37"/>
    </row>
    <row r="747" customFormat="false" ht="12.75" hidden="false" customHeight="false" outlineLevel="0" collapsed="false">
      <c r="A747" s="1" t="s">
        <v>2545</v>
      </c>
      <c r="B747" s="0" t="s">
        <v>2546</v>
      </c>
      <c r="E747" s="36" t="s">
        <v>2545</v>
      </c>
      <c r="F747" s="36" t="s">
        <v>2546</v>
      </c>
      <c r="G747" s="37"/>
    </row>
    <row r="748" customFormat="false" ht="12.75" hidden="false" customHeight="false" outlineLevel="0" collapsed="false">
      <c r="A748" s="1" t="s">
        <v>2547</v>
      </c>
      <c r="B748" s="0" t="s">
        <v>2548</v>
      </c>
      <c r="E748" s="36" t="s">
        <v>2547</v>
      </c>
      <c r="F748" s="36" t="s">
        <v>2548</v>
      </c>
      <c r="G748" s="37"/>
    </row>
    <row r="749" customFormat="false" ht="12.75" hidden="false" customHeight="false" outlineLevel="0" collapsed="false">
      <c r="A749" s="1" t="s">
        <v>2549</v>
      </c>
      <c r="B749" s="0" t="s">
        <v>2550</v>
      </c>
      <c r="E749" s="36" t="s">
        <v>2549</v>
      </c>
      <c r="F749" s="36" t="s">
        <v>2550</v>
      </c>
      <c r="G749" s="37"/>
    </row>
    <row r="750" customFormat="false" ht="12.75" hidden="false" customHeight="false" outlineLevel="0" collapsed="false">
      <c r="A750" s="1" t="s">
        <v>2551</v>
      </c>
      <c r="B750" s="0" t="s">
        <v>2552</v>
      </c>
      <c r="E750" s="36" t="s">
        <v>2551</v>
      </c>
      <c r="F750" s="36" t="s">
        <v>2552</v>
      </c>
      <c r="G750" s="37"/>
    </row>
    <row r="751" customFormat="false" ht="12.75" hidden="false" customHeight="false" outlineLevel="0" collapsed="false">
      <c r="A751" s="1" t="s">
        <v>2553</v>
      </c>
      <c r="B751" s="0" t="s">
        <v>2554</v>
      </c>
      <c r="E751" s="36" t="s">
        <v>2553</v>
      </c>
      <c r="F751" s="36" t="s">
        <v>2554</v>
      </c>
      <c r="G751" s="37"/>
    </row>
    <row r="752" customFormat="false" ht="12.75" hidden="false" customHeight="false" outlineLevel="0" collapsed="false">
      <c r="A752" s="1" t="s">
        <v>2555</v>
      </c>
      <c r="B752" s="0" t="s">
        <v>2556</v>
      </c>
      <c r="E752" s="36" t="s">
        <v>2555</v>
      </c>
      <c r="F752" s="36" t="s">
        <v>2556</v>
      </c>
      <c r="G752" s="37"/>
    </row>
    <row r="753" customFormat="false" ht="12.75" hidden="false" customHeight="false" outlineLevel="0" collapsed="false">
      <c r="A753" s="1" t="s">
        <v>2557</v>
      </c>
      <c r="B753" s="0" t="s">
        <v>2558</v>
      </c>
      <c r="E753" s="36" t="s">
        <v>2557</v>
      </c>
      <c r="F753" s="36" t="s">
        <v>2558</v>
      </c>
      <c r="G753" s="37"/>
    </row>
    <row r="754" customFormat="false" ht="12.75" hidden="false" customHeight="false" outlineLevel="0" collapsed="false">
      <c r="A754" s="1" t="s">
        <v>2559</v>
      </c>
      <c r="B754" s="0" t="s">
        <v>2560</v>
      </c>
      <c r="E754" s="36" t="s">
        <v>2559</v>
      </c>
      <c r="F754" s="36" t="s">
        <v>2560</v>
      </c>
      <c r="G754" s="37"/>
    </row>
    <row r="755" customFormat="false" ht="12.75" hidden="false" customHeight="false" outlineLevel="0" collapsed="false">
      <c r="A755" s="1" t="s">
        <v>2561</v>
      </c>
      <c r="B755" s="0" t="s">
        <v>2562</v>
      </c>
      <c r="E755" s="36" t="s">
        <v>2561</v>
      </c>
      <c r="F755" s="36" t="s">
        <v>2562</v>
      </c>
      <c r="G755" s="37"/>
    </row>
    <row r="756" customFormat="false" ht="12.75" hidden="false" customHeight="false" outlineLevel="0" collapsed="false">
      <c r="A756" s="1" t="s">
        <v>2563</v>
      </c>
      <c r="B756" s="0" t="s">
        <v>2564</v>
      </c>
      <c r="E756" s="36" t="s">
        <v>2563</v>
      </c>
      <c r="F756" s="36" t="s">
        <v>2564</v>
      </c>
      <c r="G756" s="37"/>
    </row>
    <row r="757" customFormat="false" ht="12.75" hidden="false" customHeight="false" outlineLevel="0" collapsed="false">
      <c r="A757" s="1" t="s">
        <v>2565</v>
      </c>
      <c r="B757" s="0" t="s">
        <v>2566</v>
      </c>
      <c r="E757" s="36" t="s">
        <v>2565</v>
      </c>
      <c r="F757" s="36" t="s">
        <v>2566</v>
      </c>
      <c r="G757" s="37"/>
    </row>
    <row r="758" customFormat="false" ht="12.75" hidden="false" customHeight="false" outlineLevel="0" collapsed="false">
      <c r="A758" s="1" t="s">
        <v>2567</v>
      </c>
      <c r="B758" s="0" t="s">
        <v>2568</v>
      </c>
      <c r="E758" s="36" t="s">
        <v>2567</v>
      </c>
      <c r="F758" s="36" t="s">
        <v>2568</v>
      </c>
      <c r="G758" s="37"/>
    </row>
    <row r="759" customFormat="false" ht="12.75" hidden="false" customHeight="false" outlineLevel="0" collapsed="false">
      <c r="A759" s="1" t="s">
        <v>2569</v>
      </c>
      <c r="B759" s="0" t="s">
        <v>2570</v>
      </c>
      <c r="E759" s="36" t="s">
        <v>2569</v>
      </c>
      <c r="F759" s="36" t="s">
        <v>2570</v>
      </c>
      <c r="G759" s="37"/>
    </row>
    <row r="760" customFormat="false" ht="12.75" hidden="false" customHeight="false" outlineLevel="0" collapsed="false">
      <c r="A760" s="1" t="s">
        <v>2571</v>
      </c>
      <c r="B760" s="0" t="s">
        <v>2572</v>
      </c>
      <c r="E760" s="36" t="s">
        <v>2571</v>
      </c>
      <c r="F760" s="36" t="s">
        <v>2572</v>
      </c>
      <c r="G760" s="37"/>
    </row>
    <row r="761" customFormat="false" ht="12.75" hidden="false" customHeight="false" outlineLevel="0" collapsed="false">
      <c r="A761" s="1" t="s">
        <v>2573</v>
      </c>
      <c r="B761" s="0" t="s">
        <v>2574</v>
      </c>
      <c r="E761" s="36" t="s">
        <v>2573</v>
      </c>
      <c r="F761" s="36" t="s">
        <v>2574</v>
      </c>
      <c r="G761" s="37"/>
    </row>
    <row r="762" customFormat="false" ht="12.75" hidden="false" customHeight="false" outlineLevel="0" collapsed="false">
      <c r="A762" s="1" t="s">
        <v>2575</v>
      </c>
      <c r="B762" s="0" t="s">
        <v>2576</v>
      </c>
      <c r="E762" s="36" t="s">
        <v>2575</v>
      </c>
      <c r="F762" s="36" t="s">
        <v>2576</v>
      </c>
      <c r="G762" s="37"/>
    </row>
    <row r="763" customFormat="false" ht="12.75" hidden="false" customHeight="false" outlineLevel="0" collapsed="false">
      <c r="A763" s="1" t="s">
        <v>2577</v>
      </c>
      <c r="B763" s="0" t="s">
        <v>2578</v>
      </c>
      <c r="E763" s="36" t="s">
        <v>2577</v>
      </c>
      <c r="F763" s="36" t="s">
        <v>2578</v>
      </c>
      <c r="G763" s="37"/>
    </row>
    <row r="764" customFormat="false" ht="12.75" hidden="false" customHeight="false" outlineLevel="0" collapsed="false">
      <c r="A764" s="1" t="s">
        <v>2579</v>
      </c>
      <c r="B764" s="0" t="s">
        <v>2580</v>
      </c>
      <c r="E764" s="36" t="s">
        <v>2579</v>
      </c>
      <c r="F764" s="36" t="s">
        <v>2580</v>
      </c>
      <c r="G764" s="37"/>
    </row>
    <row r="765" customFormat="false" ht="12.75" hidden="false" customHeight="false" outlineLevel="0" collapsed="false">
      <c r="A765" s="1" t="s">
        <v>2581</v>
      </c>
      <c r="B765" s="0" t="s">
        <v>2582</v>
      </c>
      <c r="E765" s="36" t="s">
        <v>2581</v>
      </c>
      <c r="F765" s="36" t="s">
        <v>2582</v>
      </c>
      <c r="G765" s="37"/>
    </row>
    <row r="766" customFormat="false" ht="12.75" hidden="false" customHeight="false" outlineLevel="0" collapsed="false">
      <c r="A766" s="1" t="s">
        <v>2583</v>
      </c>
      <c r="B766" s="0" t="s">
        <v>2584</v>
      </c>
      <c r="E766" s="39" t="s">
        <v>2583</v>
      </c>
      <c r="F766" s="36" t="s">
        <v>2584</v>
      </c>
      <c r="G766" s="37"/>
    </row>
    <row r="767" customFormat="false" ht="12.75" hidden="false" customHeight="false" outlineLevel="0" collapsed="false">
      <c r="A767" s="1" t="s">
        <v>2585</v>
      </c>
      <c r="B767" s="0" t="s">
        <v>2586</v>
      </c>
      <c r="E767" s="36" t="s">
        <v>2585</v>
      </c>
      <c r="F767" s="36" t="s">
        <v>2586</v>
      </c>
      <c r="G767" s="37"/>
    </row>
    <row r="768" customFormat="false" ht="12.75" hidden="false" customHeight="false" outlineLevel="0" collapsed="false">
      <c r="A768" s="1" t="s">
        <v>2587</v>
      </c>
      <c r="B768" s="0" t="s">
        <v>2588</v>
      </c>
      <c r="E768" s="36" t="s">
        <v>2587</v>
      </c>
      <c r="F768" s="36" t="s">
        <v>2588</v>
      </c>
      <c r="G768" s="37"/>
    </row>
    <row r="769" customFormat="false" ht="12.75" hidden="false" customHeight="false" outlineLevel="0" collapsed="false">
      <c r="A769" s="1" t="s">
        <v>2589</v>
      </c>
      <c r="B769" s="0" t="s">
        <v>2590</v>
      </c>
      <c r="E769" s="36" t="s">
        <v>2589</v>
      </c>
      <c r="F769" s="36" t="s">
        <v>2590</v>
      </c>
      <c r="G769" s="37"/>
    </row>
    <row r="770" customFormat="false" ht="12.75" hidden="false" customHeight="false" outlineLevel="0" collapsed="false">
      <c r="A770" s="1" t="s">
        <v>2591</v>
      </c>
      <c r="B770" s="0" t="s">
        <v>2592</v>
      </c>
      <c r="E770" s="36" t="s">
        <v>2591</v>
      </c>
      <c r="F770" s="36" t="s">
        <v>2592</v>
      </c>
      <c r="G770" s="37"/>
    </row>
    <row r="771" customFormat="false" ht="12.75" hidden="false" customHeight="false" outlineLevel="0" collapsed="false">
      <c r="A771" s="1" t="s">
        <v>2593</v>
      </c>
      <c r="B771" s="0" t="s">
        <v>2594</v>
      </c>
      <c r="E771" s="36" t="s">
        <v>2593</v>
      </c>
      <c r="F771" s="36" t="s">
        <v>2594</v>
      </c>
      <c r="G771" s="37"/>
    </row>
    <row r="772" customFormat="false" ht="12.75" hidden="false" customHeight="false" outlineLevel="0" collapsed="false">
      <c r="A772" s="1" t="s">
        <v>2595</v>
      </c>
      <c r="B772" s="0" t="s">
        <v>2596</v>
      </c>
      <c r="E772" s="36" t="s">
        <v>2595</v>
      </c>
      <c r="F772" s="36" t="s">
        <v>2596</v>
      </c>
      <c r="G772" s="37"/>
    </row>
    <row r="773" customFormat="false" ht="12.75" hidden="false" customHeight="false" outlineLevel="0" collapsed="false">
      <c r="A773" s="1" t="s">
        <v>2597</v>
      </c>
      <c r="B773" s="0" t="s">
        <v>2598</v>
      </c>
      <c r="E773" s="36" t="s">
        <v>2597</v>
      </c>
      <c r="F773" s="36" t="s">
        <v>2598</v>
      </c>
      <c r="G773" s="37"/>
    </row>
    <row r="774" customFormat="false" ht="12.75" hidden="false" customHeight="false" outlineLevel="0" collapsed="false">
      <c r="A774" s="1" t="s">
        <v>2599</v>
      </c>
      <c r="B774" s="0" t="s">
        <v>2600</v>
      </c>
      <c r="E774" s="36" t="s">
        <v>2599</v>
      </c>
      <c r="F774" s="36" t="s">
        <v>2600</v>
      </c>
      <c r="G774" s="37"/>
    </row>
    <row r="775" customFormat="false" ht="12.75" hidden="false" customHeight="false" outlineLevel="0" collapsed="false">
      <c r="A775" s="1" t="s">
        <v>2601</v>
      </c>
      <c r="B775" s="0" t="s">
        <v>2602</v>
      </c>
      <c r="E775" s="36" t="s">
        <v>2601</v>
      </c>
      <c r="F775" s="36" t="s">
        <v>2602</v>
      </c>
      <c r="G775" s="37"/>
    </row>
    <row r="776" customFormat="false" ht="12.75" hidden="false" customHeight="false" outlineLevel="0" collapsed="false">
      <c r="A776" s="1" t="s">
        <v>2603</v>
      </c>
      <c r="B776" s="0" t="s">
        <v>2604</v>
      </c>
      <c r="E776" s="36" t="s">
        <v>2603</v>
      </c>
      <c r="F776" s="36" t="s">
        <v>2604</v>
      </c>
      <c r="G776" s="37"/>
    </row>
    <row r="777" customFormat="false" ht="12.75" hidden="false" customHeight="false" outlineLevel="0" collapsed="false">
      <c r="A777" s="1" t="s">
        <v>2605</v>
      </c>
      <c r="B777" s="0" t="s">
        <v>2606</v>
      </c>
      <c r="E777" s="36" t="s">
        <v>2605</v>
      </c>
      <c r="F777" s="36" t="s">
        <v>2606</v>
      </c>
      <c r="G777" s="37"/>
    </row>
    <row r="778" customFormat="false" ht="12.75" hidden="false" customHeight="false" outlineLevel="0" collapsed="false">
      <c r="A778" s="1" t="s">
        <v>2607</v>
      </c>
      <c r="B778" s="0" t="s">
        <v>2608</v>
      </c>
      <c r="E778" s="36" t="s">
        <v>2607</v>
      </c>
      <c r="F778" s="36" t="s">
        <v>2608</v>
      </c>
      <c r="G778" s="37"/>
    </row>
    <row r="779" customFormat="false" ht="12.75" hidden="false" customHeight="false" outlineLevel="0" collapsed="false">
      <c r="A779" s="1" t="s">
        <v>2609</v>
      </c>
      <c r="B779" s="0" t="s">
        <v>2610</v>
      </c>
      <c r="E779" s="36" t="s">
        <v>2609</v>
      </c>
      <c r="F779" s="36" t="s">
        <v>2610</v>
      </c>
      <c r="G779" s="37"/>
    </row>
    <row r="780" customFormat="false" ht="12.75" hidden="false" customHeight="false" outlineLevel="0" collapsed="false">
      <c r="A780" s="1" t="s">
        <v>2611</v>
      </c>
      <c r="B780" s="0" t="s">
        <v>2612</v>
      </c>
      <c r="E780" s="36" t="s">
        <v>2611</v>
      </c>
      <c r="F780" s="36" t="s">
        <v>2612</v>
      </c>
      <c r="G780" s="37"/>
    </row>
    <row r="781" customFormat="false" ht="12.75" hidden="false" customHeight="false" outlineLevel="0" collapsed="false">
      <c r="A781" s="1" t="s">
        <v>2613</v>
      </c>
      <c r="B781" s="0" t="s">
        <v>2614</v>
      </c>
      <c r="E781" s="36" t="s">
        <v>2613</v>
      </c>
      <c r="F781" s="36" t="s">
        <v>2614</v>
      </c>
      <c r="G781" s="37"/>
    </row>
    <row r="782" customFormat="false" ht="12.75" hidden="false" customHeight="false" outlineLevel="0" collapsed="false">
      <c r="A782" s="1" t="s">
        <v>2615</v>
      </c>
      <c r="B782" s="0" t="s">
        <v>2616</v>
      </c>
      <c r="E782" s="36" t="s">
        <v>2615</v>
      </c>
      <c r="F782" s="36" t="s">
        <v>2616</v>
      </c>
      <c r="G782" s="37"/>
    </row>
    <row r="783" customFormat="false" ht="12.75" hidden="false" customHeight="false" outlineLevel="0" collapsed="false">
      <c r="A783" s="1" t="s">
        <v>2617</v>
      </c>
      <c r="B783" s="0" t="s">
        <v>2618</v>
      </c>
      <c r="E783" s="36" t="s">
        <v>2617</v>
      </c>
      <c r="F783" s="36" t="s">
        <v>2618</v>
      </c>
      <c r="G783" s="37"/>
    </row>
    <row r="784" customFormat="false" ht="12.75" hidden="false" customHeight="false" outlineLevel="0" collapsed="false">
      <c r="A784" s="1" t="s">
        <v>2619</v>
      </c>
      <c r="B784" s="0" t="s">
        <v>2620</v>
      </c>
      <c r="E784" s="36" t="s">
        <v>2619</v>
      </c>
      <c r="F784" s="36" t="s">
        <v>2620</v>
      </c>
      <c r="G784" s="37"/>
    </row>
    <row r="785" customFormat="false" ht="12.75" hidden="false" customHeight="false" outlineLevel="0" collapsed="false">
      <c r="A785" s="1" t="s">
        <v>2621</v>
      </c>
      <c r="B785" s="0" t="s">
        <v>2622</v>
      </c>
      <c r="E785" s="36" t="s">
        <v>2621</v>
      </c>
      <c r="F785" s="36" t="s">
        <v>2622</v>
      </c>
      <c r="G785" s="37"/>
    </row>
    <row r="786" customFormat="false" ht="12.75" hidden="false" customHeight="false" outlineLevel="0" collapsed="false">
      <c r="A786" s="1" t="s">
        <v>2623</v>
      </c>
      <c r="B786" s="0" t="s">
        <v>2624</v>
      </c>
      <c r="E786" s="36" t="s">
        <v>2623</v>
      </c>
      <c r="F786" s="36" t="s">
        <v>2624</v>
      </c>
      <c r="G786" s="37"/>
    </row>
    <row r="787" customFormat="false" ht="12.75" hidden="false" customHeight="false" outlineLevel="0" collapsed="false">
      <c r="A787" s="1" t="s">
        <v>2625</v>
      </c>
      <c r="B787" s="0" t="s">
        <v>2626</v>
      </c>
      <c r="E787" s="36" t="s">
        <v>2625</v>
      </c>
      <c r="F787" s="36" t="s">
        <v>2626</v>
      </c>
      <c r="G787" s="37"/>
    </row>
    <row r="788" customFormat="false" ht="12.75" hidden="false" customHeight="false" outlineLevel="0" collapsed="false">
      <c r="A788" s="1" t="s">
        <v>2627</v>
      </c>
      <c r="B788" s="0" t="s">
        <v>2628</v>
      </c>
      <c r="E788" s="36" t="s">
        <v>2627</v>
      </c>
      <c r="F788" s="36" t="s">
        <v>2628</v>
      </c>
      <c r="G788" s="37"/>
    </row>
    <row r="789" customFormat="false" ht="12.75" hidden="false" customHeight="false" outlineLevel="0" collapsed="false">
      <c r="A789" s="1" t="s">
        <v>2629</v>
      </c>
      <c r="B789" s="0" t="s">
        <v>2630</v>
      </c>
      <c r="E789" s="36" t="s">
        <v>2629</v>
      </c>
      <c r="F789" s="36" t="s">
        <v>2630</v>
      </c>
      <c r="G789" s="37"/>
    </row>
    <row r="790" customFormat="false" ht="12.75" hidden="false" customHeight="false" outlineLevel="0" collapsed="false">
      <c r="A790" s="1" t="s">
        <v>2631</v>
      </c>
      <c r="B790" s="0" t="s">
        <v>2632</v>
      </c>
      <c r="E790" s="36" t="s">
        <v>2631</v>
      </c>
      <c r="F790" s="36" t="s">
        <v>2632</v>
      </c>
      <c r="G790" s="37"/>
    </row>
    <row r="791" customFormat="false" ht="12.75" hidden="false" customHeight="false" outlineLevel="0" collapsed="false">
      <c r="A791" s="1" t="s">
        <v>2633</v>
      </c>
      <c r="B791" s="0" t="s">
        <v>2634</v>
      </c>
      <c r="E791" s="36" t="s">
        <v>2633</v>
      </c>
      <c r="F791" s="36" t="s">
        <v>2634</v>
      </c>
      <c r="G791" s="37"/>
    </row>
    <row r="792" customFormat="false" ht="12.75" hidden="false" customHeight="false" outlineLevel="0" collapsed="false">
      <c r="A792" s="1" t="s">
        <v>2635</v>
      </c>
      <c r="B792" s="0" t="s">
        <v>2636</v>
      </c>
      <c r="E792" s="36" t="s">
        <v>2635</v>
      </c>
      <c r="F792" s="36" t="s">
        <v>2636</v>
      </c>
      <c r="G792" s="37"/>
    </row>
    <row r="793" customFormat="false" ht="12.75" hidden="false" customHeight="false" outlineLevel="0" collapsed="false">
      <c r="A793" s="1" t="s">
        <v>2637</v>
      </c>
      <c r="B793" s="0" t="s">
        <v>2638</v>
      </c>
      <c r="E793" s="36" t="s">
        <v>2637</v>
      </c>
      <c r="F793" s="36" t="s">
        <v>2638</v>
      </c>
      <c r="G793" s="37"/>
    </row>
    <row r="794" customFormat="false" ht="12.75" hidden="false" customHeight="false" outlineLevel="0" collapsed="false">
      <c r="A794" s="1" t="s">
        <v>2639</v>
      </c>
      <c r="B794" s="0" t="s">
        <v>2640</v>
      </c>
      <c r="E794" s="36" t="s">
        <v>2639</v>
      </c>
      <c r="F794" s="36" t="s">
        <v>2640</v>
      </c>
      <c r="G794" s="37"/>
    </row>
    <row r="795" customFormat="false" ht="12.75" hidden="false" customHeight="false" outlineLevel="0" collapsed="false">
      <c r="A795" s="1" t="s">
        <v>2641</v>
      </c>
      <c r="B795" s="0" t="s">
        <v>2642</v>
      </c>
      <c r="E795" s="36" t="s">
        <v>2641</v>
      </c>
      <c r="F795" s="36" t="s">
        <v>2642</v>
      </c>
      <c r="G795" s="37"/>
    </row>
    <row r="796" customFormat="false" ht="12.75" hidden="false" customHeight="false" outlineLevel="0" collapsed="false">
      <c r="A796" s="1" t="s">
        <v>2643</v>
      </c>
      <c r="B796" s="0" t="s">
        <v>2644</v>
      </c>
      <c r="E796" s="36" t="s">
        <v>2643</v>
      </c>
      <c r="F796" s="36" t="s">
        <v>2644</v>
      </c>
      <c r="G796" s="37"/>
    </row>
    <row r="797" customFormat="false" ht="12.75" hidden="false" customHeight="false" outlineLevel="0" collapsed="false">
      <c r="A797" s="1" t="s">
        <v>2645</v>
      </c>
      <c r="B797" s="0" t="s">
        <v>2646</v>
      </c>
      <c r="E797" s="36" t="s">
        <v>2645</v>
      </c>
      <c r="F797" s="36" t="s">
        <v>2646</v>
      </c>
      <c r="G797" s="37"/>
    </row>
    <row r="798" customFormat="false" ht="12.75" hidden="false" customHeight="false" outlineLevel="0" collapsed="false">
      <c r="A798" s="1" t="s">
        <v>2647</v>
      </c>
      <c r="B798" s="0" t="s">
        <v>2648</v>
      </c>
      <c r="E798" s="36" t="s">
        <v>2647</v>
      </c>
      <c r="F798" s="36" t="s">
        <v>2648</v>
      </c>
      <c r="G798" s="37"/>
    </row>
    <row r="799" customFormat="false" ht="12.75" hidden="false" customHeight="false" outlineLevel="0" collapsed="false">
      <c r="A799" s="1" t="s">
        <v>2649</v>
      </c>
      <c r="B799" s="0" t="s">
        <v>2650</v>
      </c>
      <c r="E799" s="36" t="s">
        <v>2649</v>
      </c>
      <c r="F799" s="36" t="s">
        <v>2650</v>
      </c>
      <c r="G799" s="37"/>
    </row>
    <row r="800" customFormat="false" ht="12.75" hidden="false" customHeight="false" outlineLevel="0" collapsed="false">
      <c r="A800" s="1" t="s">
        <v>2651</v>
      </c>
      <c r="B800" s="0" t="s">
        <v>2652</v>
      </c>
      <c r="E800" s="36" t="s">
        <v>2651</v>
      </c>
      <c r="F800" s="36" t="s">
        <v>2652</v>
      </c>
      <c r="G800" s="37"/>
    </row>
    <row r="801" customFormat="false" ht="12.75" hidden="false" customHeight="false" outlineLevel="0" collapsed="false">
      <c r="A801" s="1" t="s">
        <v>2653</v>
      </c>
      <c r="B801" s="0" t="s">
        <v>2654</v>
      </c>
      <c r="E801" s="36" t="s">
        <v>2653</v>
      </c>
      <c r="F801" s="36" t="s">
        <v>2654</v>
      </c>
      <c r="G801" s="37"/>
    </row>
    <row r="802" customFormat="false" ht="12.75" hidden="false" customHeight="false" outlineLevel="0" collapsed="false">
      <c r="A802" s="1" t="s">
        <v>2655</v>
      </c>
      <c r="B802" s="0" t="s">
        <v>2656</v>
      </c>
      <c r="E802" s="36" t="s">
        <v>2655</v>
      </c>
      <c r="F802" s="36" t="s">
        <v>2656</v>
      </c>
      <c r="G802" s="37"/>
    </row>
    <row r="803" customFormat="false" ht="12.75" hidden="false" customHeight="false" outlineLevel="0" collapsed="false">
      <c r="A803" s="1" t="s">
        <v>2657</v>
      </c>
      <c r="B803" s="0" t="s">
        <v>2658</v>
      </c>
      <c r="E803" s="36" t="s">
        <v>2657</v>
      </c>
      <c r="F803" s="36" t="s">
        <v>2658</v>
      </c>
      <c r="G803" s="37"/>
    </row>
    <row r="804" customFormat="false" ht="12.75" hidden="false" customHeight="false" outlineLevel="0" collapsed="false">
      <c r="A804" s="1" t="s">
        <v>2659</v>
      </c>
      <c r="B804" s="0" t="s">
        <v>2660</v>
      </c>
      <c r="E804" s="36" t="s">
        <v>2659</v>
      </c>
      <c r="F804" s="36" t="s">
        <v>2660</v>
      </c>
      <c r="G804" s="37"/>
    </row>
    <row r="805" customFormat="false" ht="12.75" hidden="false" customHeight="false" outlineLevel="0" collapsed="false">
      <c r="A805" s="1" t="s">
        <v>2661</v>
      </c>
      <c r="B805" s="0" t="s">
        <v>2662</v>
      </c>
      <c r="E805" s="36" t="s">
        <v>2661</v>
      </c>
      <c r="F805" s="36" t="s">
        <v>2662</v>
      </c>
      <c r="G805" s="37"/>
    </row>
    <row r="806" customFormat="false" ht="12.75" hidden="false" customHeight="false" outlineLevel="0" collapsed="false">
      <c r="A806" s="1" t="s">
        <v>2663</v>
      </c>
      <c r="B806" s="0" t="s">
        <v>2664</v>
      </c>
      <c r="E806" s="36" t="s">
        <v>2663</v>
      </c>
      <c r="F806" s="36" t="s">
        <v>2664</v>
      </c>
      <c r="G806" s="37"/>
    </row>
    <row r="807" customFormat="false" ht="12.75" hidden="false" customHeight="false" outlineLevel="0" collapsed="false">
      <c r="A807" s="1" t="s">
        <v>2665</v>
      </c>
      <c r="B807" s="0" t="s">
        <v>2666</v>
      </c>
      <c r="E807" s="36" t="s">
        <v>2665</v>
      </c>
      <c r="F807" s="36" t="s">
        <v>2666</v>
      </c>
      <c r="G807" s="37"/>
    </row>
    <row r="808" customFormat="false" ht="12.75" hidden="false" customHeight="false" outlineLevel="0" collapsed="false">
      <c r="A808" s="1" t="s">
        <v>2667</v>
      </c>
      <c r="B808" s="0" t="s">
        <v>2668</v>
      </c>
      <c r="E808" s="36" t="s">
        <v>2667</v>
      </c>
      <c r="F808" s="36" t="s">
        <v>2668</v>
      </c>
      <c r="G808" s="37"/>
    </row>
    <row r="809" customFormat="false" ht="12.75" hidden="false" customHeight="false" outlineLevel="0" collapsed="false">
      <c r="A809" s="1" t="s">
        <v>2669</v>
      </c>
      <c r="B809" s="0" t="s">
        <v>2670</v>
      </c>
      <c r="E809" s="36" t="s">
        <v>2669</v>
      </c>
      <c r="F809" s="36" t="s">
        <v>2670</v>
      </c>
      <c r="G809" s="37"/>
    </row>
    <row r="810" customFormat="false" ht="12.75" hidden="false" customHeight="false" outlineLevel="0" collapsed="false">
      <c r="A810" s="1" t="s">
        <v>2671</v>
      </c>
      <c r="B810" s="0" t="s">
        <v>2672</v>
      </c>
      <c r="E810" s="36" t="s">
        <v>2671</v>
      </c>
      <c r="F810" s="36" t="s">
        <v>2672</v>
      </c>
      <c r="G810" s="37"/>
    </row>
    <row r="811" customFormat="false" ht="12.75" hidden="false" customHeight="false" outlineLevel="0" collapsed="false">
      <c r="A811" s="1" t="s">
        <v>2673</v>
      </c>
      <c r="B811" s="0" t="s">
        <v>2674</v>
      </c>
      <c r="E811" s="36" t="s">
        <v>2673</v>
      </c>
      <c r="F811" s="36" t="s">
        <v>2674</v>
      </c>
      <c r="G811" s="37"/>
    </row>
    <row r="812" customFormat="false" ht="12.75" hidden="false" customHeight="false" outlineLevel="0" collapsed="false">
      <c r="A812" s="1" t="s">
        <v>2675</v>
      </c>
      <c r="B812" s="0" t="s">
        <v>2676</v>
      </c>
      <c r="E812" s="36" t="s">
        <v>2675</v>
      </c>
      <c r="F812" s="36" t="s">
        <v>2676</v>
      </c>
      <c r="G812" s="37"/>
    </row>
    <row r="813" customFormat="false" ht="12.75" hidden="false" customHeight="false" outlineLevel="0" collapsed="false">
      <c r="A813" s="1" t="s">
        <v>2677</v>
      </c>
      <c r="B813" s="0" t="s">
        <v>2678</v>
      </c>
      <c r="E813" s="36" t="s">
        <v>2677</v>
      </c>
      <c r="F813" s="36" t="s">
        <v>2678</v>
      </c>
      <c r="G813" s="37"/>
    </row>
    <row r="814" customFormat="false" ht="12.75" hidden="false" customHeight="false" outlineLevel="0" collapsed="false">
      <c r="A814" s="1" t="s">
        <v>2679</v>
      </c>
      <c r="B814" s="0" t="s">
        <v>2680</v>
      </c>
      <c r="E814" s="36" t="s">
        <v>2679</v>
      </c>
      <c r="F814" s="36" t="s">
        <v>2680</v>
      </c>
      <c r="G814" s="37"/>
    </row>
    <row r="815" customFormat="false" ht="12.75" hidden="false" customHeight="false" outlineLevel="0" collapsed="false">
      <c r="A815" s="1" t="s">
        <v>2681</v>
      </c>
      <c r="B815" s="0" t="s">
        <v>2682</v>
      </c>
      <c r="E815" s="36" t="s">
        <v>2681</v>
      </c>
      <c r="F815" s="36" t="s">
        <v>2682</v>
      </c>
      <c r="G815" s="37"/>
    </row>
    <row r="816" customFormat="false" ht="12.75" hidden="false" customHeight="false" outlineLevel="0" collapsed="false">
      <c r="A816" s="1" t="s">
        <v>2683</v>
      </c>
      <c r="B816" s="0" t="s">
        <v>2684</v>
      </c>
      <c r="E816" s="36" t="s">
        <v>2683</v>
      </c>
      <c r="F816" s="36" t="s">
        <v>2684</v>
      </c>
      <c r="G816" s="37"/>
    </row>
    <row r="817" customFormat="false" ht="12.75" hidden="false" customHeight="false" outlineLevel="0" collapsed="false">
      <c r="A817" s="1" t="s">
        <v>2685</v>
      </c>
      <c r="B817" s="0" t="s">
        <v>2686</v>
      </c>
      <c r="E817" s="36" t="s">
        <v>2685</v>
      </c>
      <c r="F817" s="36" t="s">
        <v>2686</v>
      </c>
      <c r="G817" s="37"/>
    </row>
    <row r="818" customFormat="false" ht="12.75" hidden="false" customHeight="false" outlineLevel="0" collapsed="false">
      <c r="A818" s="1" t="s">
        <v>2687</v>
      </c>
      <c r="B818" s="0" t="s">
        <v>2688</v>
      </c>
      <c r="E818" s="36" t="s">
        <v>2687</v>
      </c>
      <c r="F818" s="36" t="s">
        <v>2688</v>
      </c>
      <c r="G818" s="37"/>
    </row>
    <row r="819" customFormat="false" ht="12.75" hidden="false" customHeight="false" outlineLevel="0" collapsed="false">
      <c r="A819" s="1" t="s">
        <v>2689</v>
      </c>
      <c r="B819" s="0" t="s">
        <v>2690</v>
      </c>
      <c r="E819" s="36" t="s">
        <v>2689</v>
      </c>
      <c r="F819" s="36" t="s">
        <v>2690</v>
      </c>
      <c r="G819" s="37"/>
    </row>
    <row r="820" customFormat="false" ht="12.75" hidden="false" customHeight="false" outlineLevel="0" collapsed="false">
      <c r="A820" s="1" t="s">
        <v>2691</v>
      </c>
      <c r="B820" s="0" t="s">
        <v>2692</v>
      </c>
      <c r="E820" s="36" t="s">
        <v>2691</v>
      </c>
      <c r="F820" s="36" t="s">
        <v>2692</v>
      </c>
      <c r="G820" s="37"/>
    </row>
    <row r="821" customFormat="false" ht="12.75" hidden="false" customHeight="false" outlineLevel="0" collapsed="false">
      <c r="A821" s="1" t="s">
        <v>2693</v>
      </c>
      <c r="B821" s="0" t="s">
        <v>2694</v>
      </c>
      <c r="E821" s="36" t="s">
        <v>2693</v>
      </c>
      <c r="F821" s="36" t="s">
        <v>2694</v>
      </c>
      <c r="G821" s="37"/>
    </row>
    <row r="822" customFormat="false" ht="12.75" hidden="false" customHeight="false" outlineLevel="0" collapsed="false">
      <c r="A822" s="1" t="s">
        <v>2695</v>
      </c>
      <c r="B822" s="0" t="s">
        <v>2696</v>
      </c>
      <c r="E822" s="36" t="s">
        <v>2695</v>
      </c>
      <c r="F822" s="36" t="s">
        <v>2696</v>
      </c>
      <c r="G822" s="37"/>
    </row>
    <row r="823" customFormat="false" ht="12.75" hidden="false" customHeight="false" outlineLevel="0" collapsed="false">
      <c r="A823" s="1" t="s">
        <v>2697</v>
      </c>
      <c r="B823" s="0" t="s">
        <v>2698</v>
      </c>
      <c r="E823" s="36" t="s">
        <v>2697</v>
      </c>
      <c r="F823" s="36" t="s">
        <v>2698</v>
      </c>
      <c r="G823" s="37"/>
    </row>
    <row r="824" customFormat="false" ht="12.75" hidden="false" customHeight="false" outlineLevel="0" collapsed="false">
      <c r="A824" s="1" t="s">
        <v>2699</v>
      </c>
      <c r="B824" s="0" t="s">
        <v>2700</v>
      </c>
      <c r="E824" s="36" t="s">
        <v>2699</v>
      </c>
      <c r="F824" s="36" t="s">
        <v>2700</v>
      </c>
      <c r="G824" s="37"/>
    </row>
    <row r="825" customFormat="false" ht="12.75" hidden="false" customHeight="false" outlineLevel="0" collapsed="false">
      <c r="A825" s="1" t="s">
        <v>2701</v>
      </c>
      <c r="B825" s="0" t="s">
        <v>2702</v>
      </c>
      <c r="E825" s="36" t="s">
        <v>2701</v>
      </c>
      <c r="F825" s="36" t="s">
        <v>2702</v>
      </c>
      <c r="G825" s="37"/>
    </row>
    <row r="826" customFormat="false" ht="12.75" hidden="false" customHeight="false" outlineLevel="0" collapsed="false">
      <c r="A826" s="1" t="s">
        <v>2703</v>
      </c>
      <c r="B826" s="0" t="s">
        <v>2704</v>
      </c>
      <c r="E826" s="36" t="s">
        <v>2703</v>
      </c>
      <c r="F826" s="36" t="s">
        <v>2704</v>
      </c>
      <c r="G826" s="37"/>
    </row>
    <row r="827" customFormat="false" ht="12.75" hidden="false" customHeight="false" outlineLevel="0" collapsed="false">
      <c r="A827" s="1" t="s">
        <v>2705</v>
      </c>
      <c r="B827" s="0" t="s">
        <v>2706</v>
      </c>
      <c r="E827" s="36" t="s">
        <v>2705</v>
      </c>
      <c r="F827" s="36" t="s">
        <v>2706</v>
      </c>
      <c r="G827" s="37"/>
    </row>
    <row r="828" customFormat="false" ht="12.75" hidden="false" customHeight="false" outlineLevel="0" collapsed="false">
      <c r="A828" s="1" t="s">
        <v>2707</v>
      </c>
      <c r="B828" s="0" t="s">
        <v>2708</v>
      </c>
      <c r="E828" s="36" t="s">
        <v>2707</v>
      </c>
      <c r="F828" s="36" t="s">
        <v>2708</v>
      </c>
      <c r="G828" s="37"/>
    </row>
    <row r="829" customFormat="false" ht="12.75" hidden="false" customHeight="false" outlineLevel="0" collapsed="false">
      <c r="A829" s="1" t="s">
        <v>2709</v>
      </c>
      <c r="B829" s="0" t="s">
        <v>2710</v>
      </c>
      <c r="E829" s="36" t="s">
        <v>2709</v>
      </c>
      <c r="F829" s="36" t="s">
        <v>2710</v>
      </c>
      <c r="G829" s="37"/>
    </row>
    <row r="830" customFormat="false" ht="12.75" hidden="false" customHeight="false" outlineLevel="0" collapsed="false">
      <c r="A830" s="1" t="s">
        <v>2711</v>
      </c>
      <c r="B830" s="0" t="s">
        <v>2712</v>
      </c>
      <c r="E830" s="36" t="s">
        <v>2711</v>
      </c>
      <c r="F830" s="36" t="s">
        <v>2712</v>
      </c>
      <c r="G830" s="37"/>
    </row>
    <row r="831" customFormat="false" ht="12.75" hidden="false" customHeight="false" outlineLevel="0" collapsed="false">
      <c r="A831" s="1" t="s">
        <v>2713</v>
      </c>
      <c r="B831" s="0" t="s">
        <v>2714</v>
      </c>
      <c r="E831" s="36" t="s">
        <v>2713</v>
      </c>
      <c r="F831" s="36" t="s">
        <v>2714</v>
      </c>
      <c r="G831" s="37"/>
    </row>
    <row r="832" customFormat="false" ht="12.75" hidden="false" customHeight="false" outlineLevel="0" collapsed="false">
      <c r="A832" s="1" t="s">
        <v>2715</v>
      </c>
      <c r="B832" s="0" t="s">
        <v>2716</v>
      </c>
      <c r="E832" s="36" t="s">
        <v>2715</v>
      </c>
      <c r="F832" s="36" t="s">
        <v>2716</v>
      </c>
      <c r="G832" s="37"/>
    </row>
    <row r="833" customFormat="false" ht="12.75" hidden="false" customHeight="false" outlineLevel="0" collapsed="false">
      <c r="A833" s="1" t="s">
        <v>2717</v>
      </c>
      <c r="B833" s="0" t="s">
        <v>2718</v>
      </c>
      <c r="E833" s="36" t="s">
        <v>2717</v>
      </c>
      <c r="F833" s="36" t="s">
        <v>2718</v>
      </c>
      <c r="G833" s="37"/>
    </row>
    <row r="834" customFormat="false" ht="12.75" hidden="false" customHeight="false" outlineLevel="0" collapsed="false">
      <c r="A834" s="1" t="s">
        <v>2719</v>
      </c>
      <c r="B834" s="0" t="s">
        <v>2720</v>
      </c>
      <c r="E834" s="36" t="s">
        <v>2719</v>
      </c>
      <c r="F834" s="36" t="s">
        <v>2720</v>
      </c>
      <c r="G834" s="37"/>
    </row>
    <row r="835" customFormat="false" ht="12.75" hidden="false" customHeight="false" outlineLevel="0" collapsed="false">
      <c r="A835" s="1" t="s">
        <v>2721</v>
      </c>
      <c r="B835" s="0" t="s">
        <v>2722</v>
      </c>
      <c r="E835" s="36" t="s">
        <v>2721</v>
      </c>
      <c r="F835" s="36" t="s">
        <v>2722</v>
      </c>
      <c r="G835" s="37"/>
    </row>
    <row r="836" customFormat="false" ht="12.75" hidden="false" customHeight="false" outlineLevel="0" collapsed="false">
      <c r="A836" s="1" t="s">
        <v>2723</v>
      </c>
      <c r="B836" s="0" t="s">
        <v>2724</v>
      </c>
      <c r="E836" s="36" t="s">
        <v>2723</v>
      </c>
      <c r="F836" s="36" t="s">
        <v>2724</v>
      </c>
      <c r="G836" s="37"/>
    </row>
    <row r="837" customFormat="false" ht="12.75" hidden="false" customHeight="false" outlineLevel="0" collapsed="false">
      <c r="A837" s="1" t="s">
        <v>2725</v>
      </c>
      <c r="B837" s="0" t="s">
        <v>2726</v>
      </c>
      <c r="E837" s="36" t="s">
        <v>2725</v>
      </c>
      <c r="F837" s="36" t="s">
        <v>2726</v>
      </c>
      <c r="G837" s="37"/>
    </row>
    <row r="838" customFormat="false" ht="12.75" hidden="false" customHeight="false" outlineLevel="0" collapsed="false">
      <c r="A838" s="1" t="s">
        <v>2727</v>
      </c>
      <c r="B838" s="0" t="s">
        <v>2728</v>
      </c>
      <c r="E838" s="36" t="s">
        <v>2727</v>
      </c>
      <c r="F838" s="36" t="s">
        <v>2728</v>
      </c>
      <c r="G838" s="37"/>
    </row>
    <row r="839" customFormat="false" ht="12.75" hidden="false" customHeight="false" outlineLevel="0" collapsed="false">
      <c r="A839" s="1" t="s">
        <v>2729</v>
      </c>
      <c r="B839" s="0" t="s">
        <v>2730</v>
      </c>
      <c r="E839" s="36" t="s">
        <v>2729</v>
      </c>
      <c r="F839" s="36" t="s">
        <v>2730</v>
      </c>
      <c r="G839" s="37"/>
    </row>
    <row r="840" customFormat="false" ht="12.75" hidden="false" customHeight="false" outlineLevel="0" collapsed="false">
      <c r="A840" s="1" t="s">
        <v>2731</v>
      </c>
      <c r="B840" s="0" t="s">
        <v>2732</v>
      </c>
      <c r="E840" s="36" t="s">
        <v>2731</v>
      </c>
      <c r="F840" s="36" t="s">
        <v>2732</v>
      </c>
      <c r="G840" s="37"/>
    </row>
    <row r="841" customFormat="false" ht="12.75" hidden="false" customHeight="false" outlineLevel="0" collapsed="false">
      <c r="A841" s="1" t="s">
        <v>2733</v>
      </c>
      <c r="B841" s="0" t="s">
        <v>2734</v>
      </c>
      <c r="E841" s="36" t="s">
        <v>2733</v>
      </c>
      <c r="F841" s="36" t="s">
        <v>2734</v>
      </c>
      <c r="G841" s="37"/>
    </row>
    <row r="842" customFormat="false" ht="12.75" hidden="false" customHeight="false" outlineLevel="0" collapsed="false">
      <c r="A842" s="1" t="s">
        <v>2735</v>
      </c>
      <c r="B842" s="0" t="s">
        <v>2736</v>
      </c>
      <c r="E842" s="36" t="s">
        <v>2735</v>
      </c>
      <c r="F842" s="36" t="s">
        <v>2736</v>
      </c>
      <c r="G842" s="37"/>
    </row>
    <row r="843" customFormat="false" ht="12.75" hidden="false" customHeight="false" outlineLevel="0" collapsed="false">
      <c r="A843" s="1" t="s">
        <v>2737</v>
      </c>
      <c r="B843" s="0" t="s">
        <v>2738</v>
      </c>
      <c r="E843" s="36" t="s">
        <v>2737</v>
      </c>
      <c r="F843" s="36" t="s">
        <v>2738</v>
      </c>
      <c r="G843" s="37"/>
    </row>
    <row r="844" customFormat="false" ht="12.75" hidden="false" customHeight="false" outlineLevel="0" collapsed="false">
      <c r="A844" s="1" t="s">
        <v>2739</v>
      </c>
      <c r="B844" s="0" t="s">
        <v>2740</v>
      </c>
      <c r="E844" s="36" t="s">
        <v>2739</v>
      </c>
      <c r="F844" s="36" t="s">
        <v>2740</v>
      </c>
      <c r="G844" s="37"/>
    </row>
    <row r="845" customFormat="false" ht="12.75" hidden="false" customHeight="false" outlineLevel="0" collapsed="false">
      <c r="A845" s="1" t="s">
        <v>2741</v>
      </c>
      <c r="B845" s="0" t="s">
        <v>2742</v>
      </c>
      <c r="E845" s="36" t="s">
        <v>2741</v>
      </c>
      <c r="F845" s="36" t="s">
        <v>2742</v>
      </c>
      <c r="G845" s="37"/>
    </row>
    <row r="846" customFormat="false" ht="12.75" hidden="false" customHeight="false" outlineLevel="0" collapsed="false">
      <c r="A846" s="1" t="s">
        <v>2743</v>
      </c>
      <c r="B846" s="0" t="s">
        <v>2744</v>
      </c>
      <c r="E846" s="36" t="s">
        <v>2743</v>
      </c>
      <c r="F846" s="36" t="s">
        <v>2744</v>
      </c>
      <c r="G846" s="37"/>
    </row>
    <row r="847" customFormat="false" ht="12.75" hidden="false" customHeight="false" outlineLevel="0" collapsed="false">
      <c r="A847" s="1" t="s">
        <v>2745</v>
      </c>
      <c r="B847" s="0" t="s">
        <v>2746</v>
      </c>
      <c r="E847" s="36" t="s">
        <v>2745</v>
      </c>
      <c r="F847" s="36" t="s">
        <v>2746</v>
      </c>
      <c r="G847" s="37"/>
    </row>
    <row r="848" customFormat="false" ht="12.75" hidden="false" customHeight="false" outlineLevel="0" collapsed="false">
      <c r="A848" s="1" t="s">
        <v>2747</v>
      </c>
      <c r="B848" s="0" t="s">
        <v>2748</v>
      </c>
      <c r="E848" s="36" t="s">
        <v>2747</v>
      </c>
      <c r="F848" s="36" t="s">
        <v>2748</v>
      </c>
      <c r="G848" s="37"/>
    </row>
    <row r="849" customFormat="false" ht="12.75" hidden="false" customHeight="false" outlineLevel="0" collapsed="false">
      <c r="A849" s="1" t="s">
        <v>2749</v>
      </c>
      <c r="B849" s="0" t="s">
        <v>2750</v>
      </c>
      <c r="E849" s="36" t="s">
        <v>2749</v>
      </c>
      <c r="F849" s="36" t="s">
        <v>2750</v>
      </c>
      <c r="G849" s="37"/>
    </row>
    <row r="850" customFormat="false" ht="12.75" hidden="false" customHeight="false" outlineLevel="0" collapsed="false">
      <c r="A850" s="1" t="s">
        <v>2751</v>
      </c>
      <c r="B850" s="0" t="s">
        <v>2752</v>
      </c>
      <c r="E850" s="36" t="s">
        <v>2751</v>
      </c>
      <c r="F850" s="36" t="s">
        <v>2752</v>
      </c>
      <c r="G850" s="37"/>
    </row>
    <row r="851" customFormat="false" ht="12.75" hidden="false" customHeight="false" outlineLevel="0" collapsed="false">
      <c r="A851" s="1" t="s">
        <v>2753</v>
      </c>
      <c r="B851" s="0" t="s">
        <v>2754</v>
      </c>
      <c r="E851" s="36" t="s">
        <v>2753</v>
      </c>
      <c r="F851" s="36" t="s">
        <v>2754</v>
      </c>
      <c r="G851" s="37"/>
    </row>
    <row r="852" customFormat="false" ht="12.75" hidden="false" customHeight="false" outlineLevel="0" collapsed="false">
      <c r="A852" s="1" t="s">
        <v>2755</v>
      </c>
      <c r="B852" s="0" t="s">
        <v>2756</v>
      </c>
      <c r="E852" s="36" t="s">
        <v>2755</v>
      </c>
      <c r="F852" s="36" t="s">
        <v>2756</v>
      </c>
      <c r="G852" s="37"/>
    </row>
    <row r="853" customFormat="false" ht="12.75" hidden="false" customHeight="false" outlineLevel="0" collapsed="false">
      <c r="A853" s="1" t="s">
        <v>2757</v>
      </c>
      <c r="B853" s="0" t="s">
        <v>2758</v>
      </c>
      <c r="E853" s="36" t="s">
        <v>2757</v>
      </c>
      <c r="F853" s="36" t="s">
        <v>2758</v>
      </c>
      <c r="G853" s="37"/>
    </row>
    <row r="854" customFormat="false" ht="12.75" hidden="false" customHeight="false" outlineLevel="0" collapsed="false">
      <c r="A854" s="1" t="s">
        <v>2759</v>
      </c>
      <c r="B854" s="0" t="s">
        <v>2760</v>
      </c>
      <c r="E854" s="36" t="s">
        <v>2759</v>
      </c>
      <c r="F854" s="36" t="s">
        <v>2760</v>
      </c>
      <c r="G854" s="37"/>
    </row>
    <row r="855" customFormat="false" ht="12.75" hidden="false" customHeight="false" outlineLevel="0" collapsed="false">
      <c r="A855" s="1" t="s">
        <v>2761</v>
      </c>
      <c r="B855" s="0" t="s">
        <v>2762</v>
      </c>
      <c r="E855" s="36" t="s">
        <v>2761</v>
      </c>
      <c r="F855" s="36" t="s">
        <v>2762</v>
      </c>
      <c r="G855" s="37"/>
    </row>
    <row r="856" customFormat="false" ht="12.75" hidden="false" customHeight="false" outlineLevel="0" collapsed="false">
      <c r="A856" s="1" t="s">
        <v>2763</v>
      </c>
      <c r="B856" s="0" t="s">
        <v>2764</v>
      </c>
      <c r="E856" s="36" t="s">
        <v>2763</v>
      </c>
      <c r="F856" s="36" t="s">
        <v>2764</v>
      </c>
      <c r="G856" s="37"/>
    </row>
    <row r="857" customFormat="false" ht="12.75" hidden="false" customHeight="false" outlineLevel="0" collapsed="false">
      <c r="A857" s="1" t="s">
        <v>2765</v>
      </c>
      <c r="B857" s="0" t="s">
        <v>2766</v>
      </c>
      <c r="E857" s="36" t="s">
        <v>2765</v>
      </c>
      <c r="F857" s="36" t="s">
        <v>2766</v>
      </c>
      <c r="G857" s="37"/>
    </row>
    <row r="858" customFormat="false" ht="12.75" hidden="false" customHeight="false" outlineLevel="0" collapsed="false">
      <c r="A858" s="1" t="s">
        <v>2767</v>
      </c>
      <c r="B858" s="0" t="s">
        <v>2768</v>
      </c>
      <c r="E858" s="36" t="s">
        <v>2767</v>
      </c>
      <c r="F858" s="36" t="s">
        <v>2768</v>
      </c>
      <c r="G858" s="37"/>
    </row>
    <row r="859" customFormat="false" ht="12.75" hidden="false" customHeight="false" outlineLevel="0" collapsed="false">
      <c r="A859" s="1" t="s">
        <v>2769</v>
      </c>
      <c r="B859" s="0" t="s">
        <v>2770</v>
      </c>
      <c r="E859" s="36" t="s">
        <v>2769</v>
      </c>
      <c r="F859" s="36" t="s">
        <v>2770</v>
      </c>
      <c r="G859" s="37"/>
    </row>
    <row r="860" customFormat="false" ht="12.75" hidden="false" customHeight="false" outlineLevel="0" collapsed="false">
      <c r="A860" s="1" t="s">
        <v>2771</v>
      </c>
      <c r="B860" s="0" t="s">
        <v>2772</v>
      </c>
      <c r="E860" s="36" t="s">
        <v>2771</v>
      </c>
      <c r="F860" s="36" t="s">
        <v>2772</v>
      </c>
      <c r="G860" s="37"/>
    </row>
    <row r="861" customFormat="false" ht="12.75" hidden="false" customHeight="false" outlineLevel="0" collapsed="false">
      <c r="A861" s="1" t="s">
        <v>2773</v>
      </c>
      <c r="B861" s="0" t="s">
        <v>2774</v>
      </c>
      <c r="E861" s="36" t="s">
        <v>2773</v>
      </c>
      <c r="F861" s="36" t="s">
        <v>2774</v>
      </c>
      <c r="G861" s="37"/>
    </row>
    <row r="862" customFormat="false" ht="12.75" hidden="false" customHeight="false" outlineLevel="0" collapsed="false">
      <c r="A862" s="1" t="s">
        <v>2775</v>
      </c>
      <c r="B862" s="0" t="s">
        <v>2776</v>
      </c>
      <c r="E862" s="36" t="s">
        <v>2775</v>
      </c>
      <c r="F862" s="36" t="s">
        <v>2776</v>
      </c>
      <c r="G862" s="37"/>
    </row>
    <row r="863" customFormat="false" ht="12.75" hidden="false" customHeight="false" outlineLevel="0" collapsed="false">
      <c r="A863" s="1" t="s">
        <v>2777</v>
      </c>
      <c r="B863" s="0" t="s">
        <v>2778</v>
      </c>
      <c r="E863" s="36" t="s">
        <v>2777</v>
      </c>
      <c r="F863" s="36" t="s">
        <v>2778</v>
      </c>
      <c r="G863" s="37"/>
    </row>
    <row r="864" customFormat="false" ht="12.75" hidden="false" customHeight="false" outlineLevel="0" collapsed="false">
      <c r="A864" s="1" t="s">
        <v>2779</v>
      </c>
      <c r="B864" s="0" t="s">
        <v>2780</v>
      </c>
      <c r="E864" s="36" t="s">
        <v>2779</v>
      </c>
      <c r="F864" s="36" t="s">
        <v>2780</v>
      </c>
      <c r="G864" s="37"/>
    </row>
    <row r="865" customFormat="false" ht="12.75" hidden="false" customHeight="false" outlineLevel="0" collapsed="false">
      <c r="A865" s="1" t="s">
        <v>2781</v>
      </c>
      <c r="B865" s="0" t="s">
        <v>2782</v>
      </c>
      <c r="E865" s="38" t="s">
        <v>2781</v>
      </c>
      <c r="F865" s="38" t="s">
        <v>2782</v>
      </c>
      <c r="G865" s="37"/>
    </row>
    <row r="866" customFormat="false" ht="12.75" hidden="false" customHeight="false" outlineLevel="0" collapsed="false">
      <c r="A866" s="1" t="s">
        <v>2783</v>
      </c>
      <c r="B866" s="0" t="s">
        <v>2784</v>
      </c>
      <c r="E866" s="36" t="s">
        <v>2783</v>
      </c>
      <c r="F866" s="36" t="s">
        <v>2784</v>
      </c>
      <c r="G866" s="37"/>
    </row>
    <row r="867" customFormat="false" ht="12.75" hidden="false" customHeight="false" outlineLevel="0" collapsed="false">
      <c r="A867" s="1" t="s">
        <v>2785</v>
      </c>
      <c r="B867" s="0" t="s">
        <v>2786</v>
      </c>
      <c r="E867" s="36" t="s">
        <v>2785</v>
      </c>
      <c r="F867" s="36" t="s">
        <v>2786</v>
      </c>
      <c r="G867" s="37"/>
    </row>
    <row r="868" customFormat="false" ht="12.75" hidden="false" customHeight="false" outlineLevel="0" collapsed="false">
      <c r="A868" s="1" t="s">
        <v>2787</v>
      </c>
      <c r="B868" s="0" t="s">
        <v>2788</v>
      </c>
      <c r="E868" s="36" t="s">
        <v>2787</v>
      </c>
      <c r="F868" s="36" t="s">
        <v>2788</v>
      </c>
      <c r="G868" s="37"/>
    </row>
    <row r="869" customFormat="false" ht="12.75" hidden="false" customHeight="false" outlineLevel="0" collapsed="false">
      <c r="A869" s="1" t="s">
        <v>2789</v>
      </c>
      <c r="B869" s="0" t="s">
        <v>2790</v>
      </c>
      <c r="E869" s="36" t="s">
        <v>2789</v>
      </c>
      <c r="F869" s="36" t="s">
        <v>2790</v>
      </c>
      <c r="G869" s="37"/>
    </row>
    <row r="870" customFormat="false" ht="12.75" hidden="false" customHeight="false" outlineLevel="0" collapsed="false">
      <c r="A870" s="1" t="s">
        <v>2791</v>
      </c>
      <c r="B870" s="0" t="s">
        <v>2792</v>
      </c>
      <c r="E870" s="36" t="s">
        <v>2791</v>
      </c>
      <c r="F870" s="36" t="s">
        <v>2792</v>
      </c>
      <c r="G870" s="37"/>
    </row>
    <row r="871" customFormat="false" ht="12.75" hidden="false" customHeight="false" outlineLevel="0" collapsed="false">
      <c r="A871" s="1" t="s">
        <v>2793</v>
      </c>
      <c r="B871" s="0" t="s">
        <v>2794</v>
      </c>
      <c r="E871" s="36" t="s">
        <v>2793</v>
      </c>
      <c r="F871" s="36" t="s">
        <v>2794</v>
      </c>
      <c r="G871" s="37"/>
    </row>
    <row r="872" customFormat="false" ht="12.75" hidden="false" customHeight="false" outlineLevel="0" collapsed="false">
      <c r="A872" s="1" t="s">
        <v>2795</v>
      </c>
      <c r="B872" s="0" t="s">
        <v>2796</v>
      </c>
      <c r="E872" s="36" t="s">
        <v>2795</v>
      </c>
      <c r="F872" s="36" t="s">
        <v>2796</v>
      </c>
      <c r="G872" s="37"/>
    </row>
    <row r="873" customFormat="false" ht="12.75" hidden="false" customHeight="false" outlineLevel="0" collapsed="false">
      <c r="A873" s="1" t="s">
        <v>2797</v>
      </c>
      <c r="B873" s="0" t="s">
        <v>2798</v>
      </c>
      <c r="E873" s="36" t="s">
        <v>2797</v>
      </c>
      <c r="F873" s="36" t="s">
        <v>2798</v>
      </c>
      <c r="G873" s="37"/>
    </row>
    <row r="874" customFormat="false" ht="12.75" hidden="false" customHeight="false" outlineLevel="0" collapsed="false">
      <c r="A874" s="1" t="s">
        <v>2799</v>
      </c>
      <c r="B874" s="0" t="s">
        <v>2800</v>
      </c>
      <c r="E874" s="36" t="s">
        <v>2799</v>
      </c>
      <c r="F874" s="36" t="s">
        <v>2800</v>
      </c>
      <c r="G874" s="37"/>
    </row>
    <row r="875" customFormat="false" ht="12.75" hidden="false" customHeight="false" outlineLevel="0" collapsed="false">
      <c r="A875" s="1" t="s">
        <v>2801</v>
      </c>
      <c r="B875" s="0" t="s">
        <v>2802</v>
      </c>
      <c r="E875" s="36" t="s">
        <v>2801</v>
      </c>
      <c r="F875" s="36" t="s">
        <v>2802</v>
      </c>
      <c r="G875" s="37"/>
    </row>
    <row r="876" customFormat="false" ht="12.75" hidden="false" customHeight="false" outlineLevel="0" collapsed="false">
      <c r="A876" s="1" t="s">
        <v>2803</v>
      </c>
      <c r="B876" s="0" t="s">
        <v>2804</v>
      </c>
      <c r="E876" s="36" t="s">
        <v>2803</v>
      </c>
      <c r="F876" s="36" t="s">
        <v>2804</v>
      </c>
      <c r="G876" s="37"/>
    </row>
    <row r="877" customFormat="false" ht="12.75" hidden="false" customHeight="false" outlineLevel="0" collapsed="false">
      <c r="A877" s="1" t="s">
        <v>2805</v>
      </c>
      <c r="B877" s="0" t="s">
        <v>2806</v>
      </c>
      <c r="E877" s="36" t="s">
        <v>2805</v>
      </c>
      <c r="F877" s="36" t="s">
        <v>2806</v>
      </c>
      <c r="G877" s="37"/>
    </row>
    <row r="878" customFormat="false" ht="12.75" hidden="false" customHeight="false" outlineLevel="0" collapsed="false">
      <c r="A878" s="1" t="s">
        <v>2807</v>
      </c>
      <c r="B878" s="0" t="s">
        <v>2808</v>
      </c>
      <c r="E878" s="36" t="s">
        <v>2807</v>
      </c>
      <c r="F878" s="36" t="s">
        <v>2808</v>
      </c>
      <c r="G878" s="37"/>
    </row>
    <row r="879" customFormat="false" ht="12.75" hidden="false" customHeight="false" outlineLevel="0" collapsed="false">
      <c r="A879" s="1" t="s">
        <v>2809</v>
      </c>
      <c r="B879" s="0" t="s">
        <v>2810</v>
      </c>
      <c r="E879" s="36" t="s">
        <v>2809</v>
      </c>
      <c r="F879" s="36" t="s">
        <v>2810</v>
      </c>
      <c r="G879" s="37"/>
    </row>
    <row r="880" customFormat="false" ht="12.75" hidden="false" customHeight="false" outlineLevel="0" collapsed="false">
      <c r="A880" s="1" t="s">
        <v>2811</v>
      </c>
      <c r="B880" s="0" t="s">
        <v>2812</v>
      </c>
      <c r="E880" s="36" t="s">
        <v>2811</v>
      </c>
      <c r="F880" s="36" t="s">
        <v>2812</v>
      </c>
      <c r="G880" s="37"/>
    </row>
    <row r="881" customFormat="false" ht="12.75" hidden="false" customHeight="false" outlineLevel="0" collapsed="false">
      <c r="A881" s="1" t="s">
        <v>2813</v>
      </c>
      <c r="B881" s="0" t="s">
        <v>2814</v>
      </c>
      <c r="E881" s="36" t="s">
        <v>2813</v>
      </c>
      <c r="F881" s="36" t="s">
        <v>2814</v>
      </c>
      <c r="G881" s="37"/>
    </row>
    <row r="882" customFormat="false" ht="12.75" hidden="false" customHeight="false" outlineLevel="0" collapsed="false">
      <c r="A882" s="1" t="s">
        <v>2815</v>
      </c>
      <c r="B882" s="0" t="s">
        <v>2816</v>
      </c>
      <c r="E882" s="36" t="s">
        <v>2815</v>
      </c>
      <c r="F882" s="36" t="s">
        <v>2816</v>
      </c>
      <c r="G882" s="37"/>
    </row>
    <row r="883" customFormat="false" ht="12.75" hidden="false" customHeight="false" outlineLevel="0" collapsed="false">
      <c r="A883" s="1" t="s">
        <v>2817</v>
      </c>
      <c r="B883" s="0" t="s">
        <v>2818</v>
      </c>
      <c r="E883" s="36" t="s">
        <v>2817</v>
      </c>
      <c r="F883" s="36" t="s">
        <v>2818</v>
      </c>
      <c r="G883" s="37"/>
    </row>
    <row r="884" customFormat="false" ht="12.75" hidden="false" customHeight="false" outlineLevel="0" collapsed="false">
      <c r="A884" s="1" t="s">
        <v>2819</v>
      </c>
      <c r="B884" s="0" t="s">
        <v>2820</v>
      </c>
      <c r="E884" s="36" t="s">
        <v>2819</v>
      </c>
      <c r="F884" s="36" t="s">
        <v>2820</v>
      </c>
      <c r="G884" s="37"/>
    </row>
    <row r="885" customFormat="false" ht="12.75" hidden="false" customHeight="false" outlineLevel="0" collapsed="false">
      <c r="A885" s="1" t="s">
        <v>2821</v>
      </c>
      <c r="B885" s="0" t="s">
        <v>2822</v>
      </c>
      <c r="E885" s="36" t="s">
        <v>2821</v>
      </c>
      <c r="F885" s="36" t="s">
        <v>2822</v>
      </c>
      <c r="G885" s="37"/>
    </row>
    <row r="886" customFormat="false" ht="12.75" hidden="false" customHeight="false" outlineLevel="0" collapsed="false">
      <c r="A886" s="1" t="s">
        <v>2823</v>
      </c>
      <c r="B886" s="0" t="s">
        <v>2824</v>
      </c>
      <c r="E886" s="36" t="s">
        <v>2823</v>
      </c>
      <c r="F886" s="36" t="s">
        <v>2824</v>
      </c>
      <c r="G886" s="37"/>
    </row>
    <row r="887" customFormat="false" ht="12.75" hidden="false" customHeight="false" outlineLevel="0" collapsed="false">
      <c r="A887" s="1" t="s">
        <v>2825</v>
      </c>
      <c r="B887" s="0" t="s">
        <v>2826</v>
      </c>
      <c r="E887" s="36" t="s">
        <v>2825</v>
      </c>
      <c r="F887" s="36" t="s">
        <v>2826</v>
      </c>
      <c r="G887" s="37"/>
    </row>
    <row r="888" customFormat="false" ht="12.75" hidden="false" customHeight="false" outlineLevel="0" collapsed="false">
      <c r="A888" s="1" t="s">
        <v>2827</v>
      </c>
      <c r="B888" s="0" t="s">
        <v>2828</v>
      </c>
      <c r="E888" s="36" t="s">
        <v>2827</v>
      </c>
      <c r="F888" s="36" t="s">
        <v>2828</v>
      </c>
      <c r="G888" s="37"/>
    </row>
    <row r="889" customFormat="false" ht="12.75" hidden="false" customHeight="false" outlineLevel="0" collapsed="false">
      <c r="A889" s="1" t="s">
        <v>2829</v>
      </c>
      <c r="B889" s="0" t="s">
        <v>2830</v>
      </c>
      <c r="E889" s="36" t="s">
        <v>2829</v>
      </c>
      <c r="F889" s="36" t="s">
        <v>2830</v>
      </c>
      <c r="G889" s="37"/>
    </row>
    <row r="890" customFormat="false" ht="12.75" hidden="false" customHeight="false" outlineLevel="0" collapsed="false">
      <c r="A890" s="1" t="s">
        <v>2831</v>
      </c>
      <c r="B890" s="0" t="s">
        <v>2832</v>
      </c>
      <c r="E890" s="36" t="s">
        <v>2831</v>
      </c>
      <c r="F890" s="36" t="s">
        <v>2832</v>
      </c>
      <c r="G890" s="37"/>
    </row>
    <row r="891" customFormat="false" ht="12.75" hidden="false" customHeight="false" outlineLevel="0" collapsed="false">
      <c r="A891" s="1" t="s">
        <v>2833</v>
      </c>
      <c r="B891" s="0" t="s">
        <v>2834</v>
      </c>
      <c r="E891" s="36" t="s">
        <v>2833</v>
      </c>
      <c r="F891" s="36" t="s">
        <v>2834</v>
      </c>
      <c r="G891" s="37"/>
    </row>
    <row r="892" customFormat="false" ht="12.75" hidden="false" customHeight="false" outlineLevel="0" collapsed="false">
      <c r="A892" s="1" t="s">
        <v>2835</v>
      </c>
      <c r="B892" s="0" t="s">
        <v>2836</v>
      </c>
      <c r="E892" s="36" t="s">
        <v>2835</v>
      </c>
      <c r="F892" s="36" t="s">
        <v>2836</v>
      </c>
      <c r="G892" s="37"/>
    </row>
    <row r="893" customFormat="false" ht="12.75" hidden="false" customHeight="false" outlineLevel="0" collapsed="false">
      <c r="A893" s="1" t="s">
        <v>2837</v>
      </c>
      <c r="B893" s="0" t="s">
        <v>2838</v>
      </c>
      <c r="E893" s="36" t="s">
        <v>2837</v>
      </c>
      <c r="F893" s="36" t="s">
        <v>2838</v>
      </c>
      <c r="G893" s="37"/>
    </row>
    <row r="894" customFormat="false" ht="12.75" hidden="false" customHeight="false" outlineLevel="0" collapsed="false">
      <c r="A894" s="1" t="s">
        <v>2839</v>
      </c>
      <c r="B894" s="0" t="s">
        <v>2840</v>
      </c>
      <c r="E894" s="36" t="s">
        <v>2839</v>
      </c>
      <c r="F894" s="36" t="s">
        <v>2840</v>
      </c>
      <c r="G894" s="37"/>
    </row>
    <row r="895" customFormat="false" ht="12.75" hidden="false" customHeight="false" outlineLevel="0" collapsed="false">
      <c r="A895" s="1" t="s">
        <v>2841</v>
      </c>
      <c r="B895" s="0" t="s">
        <v>2842</v>
      </c>
      <c r="E895" s="36" t="s">
        <v>2841</v>
      </c>
      <c r="F895" s="36" t="s">
        <v>2842</v>
      </c>
      <c r="G895" s="37"/>
    </row>
    <row r="896" customFormat="false" ht="12.75" hidden="false" customHeight="false" outlineLevel="0" collapsed="false">
      <c r="A896" s="1" t="s">
        <v>2843</v>
      </c>
      <c r="B896" s="0" t="s">
        <v>2844</v>
      </c>
      <c r="E896" s="36" t="s">
        <v>2843</v>
      </c>
      <c r="F896" s="36" t="s">
        <v>2844</v>
      </c>
      <c r="G896" s="37"/>
    </row>
    <row r="897" customFormat="false" ht="12.75" hidden="false" customHeight="false" outlineLevel="0" collapsed="false">
      <c r="A897" s="1" t="s">
        <v>2845</v>
      </c>
      <c r="B897" s="0" t="s">
        <v>2846</v>
      </c>
      <c r="E897" s="36" t="s">
        <v>2845</v>
      </c>
      <c r="F897" s="36" t="s">
        <v>2846</v>
      </c>
      <c r="G897" s="37"/>
    </row>
    <row r="898" customFormat="false" ht="12.75" hidden="false" customHeight="false" outlineLevel="0" collapsed="false">
      <c r="A898" s="1" t="s">
        <v>2847</v>
      </c>
      <c r="B898" s="0" t="s">
        <v>2848</v>
      </c>
      <c r="E898" s="36" t="s">
        <v>2847</v>
      </c>
      <c r="F898" s="36" t="s">
        <v>2848</v>
      </c>
      <c r="G898" s="37"/>
    </row>
    <row r="899" customFormat="false" ht="12.75" hidden="false" customHeight="false" outlineLevel="0" collapsed="false">
      <c r="A899" s="1" t="s">
        <v>2849</v>
      </c>
      <c r="B899" s="0" t="s">
        <v>2850</v>
      </c>
      <c r="E899" s="36" t="s">
        <v>2849</v>
      </c>
      <c r="F899" s="36" t="s">
        <v>2850</v>
      </c>
      <c r="G899" s="37"/>
    </row>
    <row r="900" customFormat="false" ht="12.75" hidden="false" customHeight="false" outlineLevel="0" collapsed="false">
      <c r="A900" s="1" t="s">
        <v>2851</v>
      </c>
      <c r="B900" s="0" t="s">
        <v>2852</v>
      </c>
      <c r="E900" s="36" t="s">
        <v>2851</v>
      </c>
      <c r="F900" s="36" t="s">
        <v>2852</v>
      </c>
      <c r="G900" s="37"/>
    </row>
    <row r="901" customFormat="false" ht="12.75" hidden="false" customHeight="false" outlineLevel="0" collapsed="false">
      <c r="A901" s="1" t="s">
        <v>2853</v>
      </c>
      <c r="B901" s="0" t="s">
        <v>2854</v>
      </c>
      <c r="E901" s="36" t="s">
        <v>2853</v>
      </c>
      <c r="F901" s="36" t="s">
        <v>2854</v>
      </c>
      <c r="G901" s="37"/>
    </row>
    <row r="902" customFormat="false" ht="12.75" hidden="false" customHeight="false" outlineLevel="0" collapsed="false">
      <c r="A902" s="1" t="s">
        <v>2855</v>
      </c>
      <c r="B902" s="0" t="s">
        <v>2856</v>
      </c>
      <c r="E902" s="36" t="s">
        <v>2855</v>
      </c>
      <c r="F902" s="36" t="s">
        <v>2856</v>
      </c>
      <c r="G902" s="37"/>
    </row>
    <row r="903" customFormat="false" ht="12.75" hidden="false" customHeight="false" outlineLevel="0" collapsed="false">
      <c r="A903" s="1" t="s">
        <v>2857</v>
      </c>
      <c r="B903" s="0" t="s">
        <v>2858</v>
      </c>
      <c r="E903" s="36" t="s">
        <v>2857</v>
      </c>
      <c r="F903" s="36" t="s">
        <v>2858</v>
      </c>
      <c r="G903" s="37"/>
    </row>
    <row r="904" customFormat="false" ht="12.75" hidden="false" customHeight="false" outlineLevel="0" collapsed="false">
      <c r="A904" s="1" t="s">
        <v>2859</v>
      </c>
      <c r="B904" s="0" t="s">
        <v>2860</v>
      </c>
      <c r="E904" s="36" t="s">
        <v>2859</v>
      </c>
      <c r="F904" s="36" t="s">
        <v>2860</v>
      </c>
      <c r="G904" s="37"/>
    </row>
    <row r="905" customFormat="false" ht="12.75" hidden="false" customHeight="false" outlineLevel="0" collapsed="false">
      <c r="A905" s="1" t="s">
        <v>2861</v>
      </c>
      <c r="B905" s="0" t="s">
        <v>2862</v>
      </c>
      <c r="E905" s="36" t="s">
        <v>2861</v>
      </c>
      <c r="F905" s="36" t="s">
        <v>2862</v>
      </c>
      <c r="G905" s="37"/>
    </row>
    <row r="906" customFormat="false" ht="12.75" hidden="false" customHeight="false" outlineLevel="0" collapsed="false">
      <c r="A906" s="1" t="s">
        <v>2863</v>
      </c>
      <c r="B906" s="0" t="s">
        <v>2864</v>
      </c>
      <c r="E906" s="36" t="s">
        <v>2863</v>
      </c>
      <c r="F906" s="36" t="s">
        <v>2864</v>
      </c>
      <c r="G906" s="37"/>
    </row>
    <row r="907" customFormat="false" ht="12.75" hidden="false" customHeight="false" outlineLevel="0" collapsed="false">
      <c r="A907" s="1" t="s">
        <v>2865</v>
      </c>
      <c r="B907" s="0" t="s">
        <v>2866</v>
      </c>
      <c r="E907" s="36" t="s">
        <v>2865</v>
      </c>
      <c r="F907" s="36" t="s">
        <v>2866</v>
      </c>
      <c r="G907" s="37"/>
    </row>
    <row r="908" customFormat="false" ht="12.75" hidden="false" customHeight="false" outlineLevel="0" collapsed="false">
      <c r="A908" s="1" t="s">
        <v>2867</v>
      </c>
      <c r="B908" s="0" t="s">
        <v>2868</v>
      </c>
      <c r="E908" s="36" t="s">
        <v>2867</v>
      </c>
      <c r="F908" s="36" t="s">
        <v>2868</v>
      </c>
      <c r="G908" s="37"/>
    </row>
    <row r="909" customFormat="false" ht="12.75" hidden="false" customHeight="false" outlineLevel="0" collapsed="false">
      <c r="A909" s="1" t="s">
        <v>2869</v>
      </c>
      <c r="B909" s="0" t="s">
        <v>2870</v>
      </c>
      <c r="E909" s="36" t="s">
        <v>2869</v>
      </c>
      <c r="F909" s="36" t="s">
        <v>2870</v>
      </c>
      <c r="G909" s="37"/>
    </row>
    <row r="910" customFormat="false" ht="12.75" hidden="false" customHeight="false" outlineLevel="0" collapsed="false">
      <c r="A910" s="1" t="s">
        <v>2871</v>
      </c>
      <c r="B910" s="0" t="s">
        <v>2872</v>
      </c>
      <c r="E910" s="36" t="s">
        <v>2871</v>
      </c>
      <c r="F910" s="36" t="s">
        <v>2872</v>
      </c>
      <c r="G910" s="37"/>
    </row>
    <row r="911" customFormat="false" ht="12.75" hidden="false" customHeight="false" outlineLevel="0" collapsed="false">
      <c r="A911" s="1" t="s">
        <v>2873</v>
      </c>
      <c r="B911" s="0" t="s">
        <v>2874</v>
      </c>
      <c r="E911" s="36" t="s">
        <v>2873</v>
      </c>
      <c r="F911" s="36" t="s">
        <v>2874</v>
      </c>
      <c r="G911" s="37"/>
    </row>
    <row r="912" customFormat="false" ht="12.75" hidden="false" customHeight="false" outlineLevel="0" collapsed="false">
      <c r="A912" s="1" t="s">
        <v>2875</v>
      </c>
      <c r="B912" s="0" t="s">
        <v>2876</v>
      </c>
      <c r="E912" s="36" t="s">
        <v>2875</v>
      </c>
      <c r="F912" s="36" t="s">
        <v>2876</v>
      </c>
      <c r="G912" s="37"/>
    </row>
    <row r="913" customFormat="false" ht="12.75" hidden="false" customHeight="false" outlineLevel="0" collapsed="false">
      <c r="A913" s="1" t="s">
        <v>2877</v>
      </c>
      <c r="B913" s="0" t="s">
        <v>2878</v>
      </c>
      <c r="E913" s="36" t="s">
        <v>2877</v>
      </c>
      <c r="F913" s="36" t="s">
        <v>2878</v>
      </c>
      <c r="G913" s="37"/>
    </row>
    <row r="914" customFormat="false" ht="12.75" hidden="false" customHeight="false" outlineLevel="0" collapsed="false">
      <c r="A914" s="1" t="s">
        <v>2879</v>
      </c>
      <c r="B914" s="0" t="s">
        <v>2880</v>
      </c>
      <c r="E914" s="36" t="s">
        <v>2879</v>
      </c>
      <c r="F914" s="36" t="s">
        <v>2880</v>
      </c>
      <c r="G914" s="37"/>
    </row>
    <row r="915" customFormat="false" ht="12.75" hidden="false" customHeight="false" outlineLevel="0" collapsed="false">
      <c r="A915" s="1" t="s">
        <v>2881</v>
      </c>
      <c r="B915" s="0" t="s">
        <v>2882</v>
      </c>
      <c r="E915" s="36" t="s">
        <v>2881</v>
      </c>
      <c r="F915" s="36" t="s">
        <v>2882</v>
      </c>
      <c r="G915" s="37"/>
    </row>
    <row r="916" customFormat="false" ht="12.75" hidden="false" customHeight="false" outlineLevel="0" collapsed="false">
      <c r="A916" s="1" t="s">
        <v>2883</v>
      </c>
      <c r="B916" s="0" t="s">
        <v>2884</v>
      </c>
      <c r="E916" s="36" t="s">
        <v>2883</v>
      </c>
      <c r="F916" s="36" t="s">
        <v>2884</v>
      </c>
      <c r="G916" s="37"/>
    </row>
    <row r="917" customFormat="false" ht="12.75" hidden="false" customHeight="false" outlineLevel="0" collapsed="false">
      <c r="A917" s="1" t="s">
        <v>2885</v>
      </c>
      <c r="B917" s="0" t="s">
        <v>2886</v>
      </c>
      <c r="E917" s="36" t="s">
        <v>2885</v>
      </c>
      <c r="F917" s="36" t="s">
        <v>2886</v>
      </c>
      <c r="G917" s="37"/>
    </row>
    <row r="918" customFormat="false" ht="12.75" hidden="false" customHeight="false" outlineLevel="0" collapsed="false">
      <c r="A918" s="1" t="s">
        <v>2887</v>
      </c>
      <c r="B918" s="0" t="s">
        <v>2888</v>
      </c>
      <c r="E918" s="36" t="s">
        <v>2887</v>
      </c>
      <c r="F918" s="36" t="s">
        <v>2888</v>
      </c>
      <c r="G918" s="37"/>
    </row>
    <row r="919" customFormat="false" ht="12.75" hidden="false" customHeight="false" outlineLevel="0" collapsed="false">
      <c r="A919" s="1" t="s">
        <v>2889</v>
      </c>
      <c r="B919" s="0" t="s">
        <v>2890</v>
      </c>
      <c r="E919" s="36" t="s">
        <v>2889</v>
      </c>
      <c r="F919" s="36" t="s">
        <v>2890</v>
      </c>
      <c r="G919" s="37"/>
    </row>
    <row r="920" customFormat="false" ht="12.75" hidden="false" customHeight="false" outlineLevel="0" collapsed="false">
      <c r="A920" s="1" t="s">
        <v>2891</v>
      </c>
      <c r="B920" s="0" t="s">
        <v>2892</v>
      </c>
      <c r="E920" s="36" t="s">
        <v>2891</v>
      </c>
      <c r="F920" s="36" t="s">
        <v>2892</v>
      </c>
      <c r="G920" s="37"/>
    </row>
    <row r="921" customFormat="false" ht="12.75" hidden="false" customHeight="false" outlineLevel="0" collapsed="false">
      <c r="A921" s="1" t="s">
        <v>2893</v>
      </c>
      <c r="B921" s="0" t="s">
        <v>2894</v>
      </c>
      <c r="E921" s="36" t="s">
        <v>2893</v>
      </c>
      <c r="F921" s="36" t="s">
        <v>2894</v>
      </c>
      <c r="G921" s="37"/>
    </row>
    <row r="922" customFormat="false" ht="12.75" hidden="false" customHeight="false" outlineLevel="0" collapsed="false">
      <c r="A922" s="1" t="s">
        <v>2895</v>
      </c>
      <c r="B922" s="0" t="s">
        <v>2896</v>
      </c>
      <c r="E922" s="36" t="s">
        <v>2895</v>
      </c>
      <c r="F922" s="36" t="s">
        <v>2896</v>
      </c>
      <c r="G922" s="37"/>
    </row>
    <row r="923" customFormat="false" ht="12.75" hidden="false" customHeight="false" outlineLevel="0" collapsed="false">
      <c r="A923" s="1" t="s">
        <v>2897</v>
      </c>
      <c r="B923" s="0" t="s">
        <v>2898</v>
      </c>
      <c r="E923" s="36" t="s">
        <v>2897</v>
      </c>
      <c r="F923" s="36" t="s">
        <v>2898</v>
      </c>
      <c r="G923" s="37"/>
    </row>
    <row r="924" customFormat="false" ht="12.75" hidden="false" customHeight="false" outlineLevel="0" collapsed="false">
      <c r="A924" s="1" t="s">
        <v>2899</v>
      </c>
      <c r="B924" s="0" t="s">
        <v>2900</v>
      </c>
      <c r="E924" s="36" t="s">
        <v>2899</v>
      </c>
      <c r="F924" s="36" t="s">
        <v>2900</v>
      </c>
      <c r="G924" s="37"/>
    </row>
    <row r="925" customFormat="false" ht="12.75" hidden="false" customHeight="false" outlineLevel="0" collapsed="false">
      <c r="A925" s="1" t="s">
        <v>2901</v>
      </c>
      <c r="B925" s="0" t="s">
        <v>2902</v>
      </c>
      <c r="E925" s="36" t="s">
        <v>2901</v>
      </c>
      <c r="F925" s="36" t="s">
        <v>2902</v>
      </c>
      <c r="G925" s="37"/>
    </row>
    <row r="926" customFormat="false" ht="12.75" hidden="false" customHeight="false" outlineLevel="0" collapsed="false">
      <c r="A926" s="1" t="s">
        <v>2903</v>
      </c>
      <c r="B926" s="0" t="s">
        <v>2904</v>
      </c>
      <c r="E926" s="36" t="s">
        <v>2903</v>
      </c>
      <c r="F926" s="36" t="s">
        <v>2904</v>
      </c>
      <c r="G926" s="37"/>
    </row>
    <row r="927" customFormat="false" ht="12.75" hidden="false" customHeight="false" outlineLevel="0" collapsed="false">
      <c r="A927" s="1" t="s">
        <v>2905</v>
      </c>
      <c r="B927" s="0" t="s">
        <v>2906</v>
      </c>
      <c r="E927" s="36" t="s">
        <v>2905</v>
      </c>
      <c r="F927" s="36" t="s">
        <v>2906</v>
      </c>
      <c r="G927" s="37"/>
    </row>
    <row r="928" customFormat="false" ht="12.75" hidden="false" customHeight="false" outlineLevel="0" collapsed="false">
      <c r="A928" s="1" t="s">
        <v>2907</v>
      </c>
      <c r="B928" s="0" t="s">
        <v>2908</v>
      </c>
      <c r="E928" s="36" t="s">
        <v>2907</v>
      </c>
      <c r="F928" s="36" t="s">
        <v>2908</v>
      </c>
      <c r="G928" s="37"/>
    </row>
    <row r="929" customFormat="false" ht="12.75" hidden="false" customHeight="false" outlineLevel="0" collapsed="false">
      <c r="A929" s="1" t="s">
        <v>2909</v>
      </c>
      <c r="B929" s="0" t="s">
        <v>2910</v>
      </c>
      <c r="E929" s="36" t="s">
        <v>2909</v>
      </c>
      <c r="F929" s="36" t="s">
        <v>2910</v>
      </c>
      <c r="G929" s="37"/>
    </row>
    <row r="930" customFormat="false" ht="12.75" hidden="false" customHeight="false" outlineLevel="0" collapsed="false">
      <c r="A930" s="1" t="s">
        <v>2911</v>
      </c>
      <c r="B930" s="0" t="s">
        <v>2912</v>
      </c>
      <c r="E930" s="36" t="s">
        <v>2911</v>
      </c>
      <c r="F930" s="36" t="s">
        <v>2912</v>
      </c>
      <c r="G930" s="37"/>
    </row>
    <row r="931" customFormat="false" ht="12.75" hidden="false" customHeight="false" outlineLevel="0" collapsed="false">
      <c r="A931" s="1" t="s">
        <v>2913</v>
      </c>
      <c r="B931" s="0" t="s">
        <v>2914</v>
      </c>
      <c r="E931" s="36" t="s">
        <v>2913</v>
      </c>
      <c r="F931" s="36" t="s">
        <v>2914</v>
      </c>
      <c r="G931" s="37"/>
    </row>
    <row r="932" customFormat="false" ht="12.75" hidden="false" customHeight="false" outlineLevel="0" collapsed="false">
      <c r="A932" s="1" t="s">
        <v>2915</v>
      </c>
      <c r="B932" s="0" t="s">
        <v>2916</v>
      </c>
      <c r="E932" s="36" t="s">
        <v>2915</v>
      </c>
      <c r="F932" s="36" t="s">
        <v>2916</v>
      </c>
      <c r="G932" s="37"/>
    </row>
    <row r="933" customFormat="false" ht="12.75" hidden="false" customHeight="false" outlineLevel="0" collapsed="false">
      <c r="A933" s="1" t="s">
        <v>2917</v>
      </c>
      <c r="B933" s="0" t="s">
        <v>2918</v>
      </c>
      <c r="E933" s="36" t="s">
        <v>2917</v>
      </c>
      <c r="F933" s="36" t="s">
        <v>2918</v>
      </c>
      <c r="G933" s="37"/>
    </row>
    <row r="934" customFormat="false" ht="12.75" hidden="false" customHeight="false" outlineLevel="0" collapsed="false">
      <c r="A934" s="1" t="s">
        <v>2919</v>
      </c>
      <c r="B934" s="0" t="s">
        <v>2920</v>
      </c>
      <c r="E934" s="36" t="s">
        <v>2919</v>
      </c>
      <c r="F934" s="36" t="s">
        <v>2920</v>
      </c>
      <c r="G934" s="37"/>
    </row>
    <row r="935" customFormat="false" ht="12.75" hidden="false" customHeight="false" outlineLevel="0" collapsed="false">
      <c r="A935" s="1" t="s">
        <v>2921</v>
      </c>
      <c r="B935" s="0" t="s">
        <v>2922</v>
      </c>
      <c r="E935" s="36" t="s">
        <v>2921</v>
      </c>
      <c r="F935" s="36" t="s">
        <v>2922</v>
      </c>
      <c r="G935" s="37"/>
    </row>
    <row r="936" customFormat="false" ht="12.75" hidden="false" customHeight="false" outlineLevel="0" collapsed="false">
      <c r="A936" s="1" t="s">
        <v>2923</v>
      </c>
      <c r="B936" s="0" t="s">
        <v>2924</v>
      </c>
      <c r="E936" s="36" t="s">
        <v>2923</v>
      </c>
      <c r="F936" s="36" t="s">
        <v>2924</v>
      </c>
      <c r="G936" s="37"/>
    </row>
    <row r="937" customFormat="false" ht="12.75" hidden="false" customHeight="false" outlineLevel="0" collapsed="false">
      <c r="A937" s="1" t="s">
        <v>2925</v>
      </c>
      <c r="B937" s="0" t="s">
        <v>2926</v>
      </c>
      <c r="E937" s="36" t="s">
        <v>2925</v>
      </c>
      <c r="F937" s="36" t="s">
        <v>2926</v>
      </c>
      <c r="G937" s="37"/>
    </row>
    <row r="938" customFormat="false" ht="12.75" hidden="false" customHeight="false" outlineLevel="0" collapsed="false">
      <c r="A938" s="1" t="s">
        <v>2927</v>
      </c>
      <c r="B938" s="0" t="s">
        <v>2928</v>
      </c>
      <c r="E938" s="36" t="s">
        <v>2927</v>
      </c>
      <c r="F938" s="36" t="s">
        <v>2928</v>
      </c>
      <c r="G938" s="37"/>
    </row>
    <row r="939" customFormat="false" ht="12.75" hidden="false" customHeight="false" outlineLevel="0" collapsed="false">
      <c r="A939" s="1" t="s">
        <v>2929</v>
      </c>
      <c r="B939" s="0" t="s">
        <v>2930</v>
      </c>
      <c r="E939" s="36" t="s">
        <v>2929</v>
      </c>
      <c r="F939" s="36" t="s">
        <v>2930</v>
      </c>
      <c r="G939" s="37"/>
    </row>
    <row r="940" customFormat="false" ht="12.75" hidden="false" customHeight="false" outlineLevel="0" collapsed="false">
      <c r="A940" s="1" t="s">
        <v>2931</v>
      </c>
      <c r="B940" s="0" t="s">
        <v>2932</v>
      </c>
      <c r="E940" s="36" t="s">
        <v>2931</v>
      </c>
      <c r="F940" s="36" t="s">
        <v>2932</v>
      </c>
      <c r="G940" s="37"/>
    </row>
    <row r="941" customFormat="false" ht="12.75" hidden="false" customHeight="false" outlineLevel="0" collapsed="false">
      <c r="A941" s="1" t="s">
        <v>2933</v>
      </c>
      <c r="B941" s="0" t="s">
        <v>2934</v>
      </c>
      <c r="E941" s="36" t="s">
        <v>2933</v>
      </c>
      <c r="F941" s="36" t="s">
        <v>2934</v>
      </c>
      <c r="G941" s="37"/>
    </row>
    <row r="942" customFormat="false" ht="12.75" hidden="false" customHeight="false" outlineLevel="0" collapsed="false">
      <c r="A942" s="1" t="s">
        <v>2935</v>
      </c>
      <c r="B942" s="0" t="s">
        <v>2936</v>
      </c>
      <c r="E942" s="36" t="s">
        <v>2935</v>
      </c>
      <c r="F942" s="36" t="s">
        <v>2936</v>
      </c>
      <c r="G942" s="37"/>
    </row>
    <row r="943" customFormat="false" ht="12.75" hidden="false" customHeight="false" outlineLevel="0" collapsed="false">
      <c r="A943" s="1" t="s">
        <v>2937</v>
      </c>
      <c r="B943" s="0" t="s">
        <v>2938</v>
      </c>
      <c r="E943" s="36" t="s">
        <v>2937</v>
      </c>
      <c r="F943" s="36" t="s">
        <v>2938</v>
      </c>
      <c r="G943" s="37"/>
    </row>
    <row r="944" customFormat="false" ht="12.75" hidden="false" customHeight="false" outlineLevel="0" collapsed="false">
      <c r="A944" s="1" t="s">
        <v>2939</v>
      </c>
      <c r="B944" s="0" t="s">
        <v>2940</v>
      </c>
      <c r="E944" s="36" t="s">
        <v>2939</v>
      </c>
      <c r="F944" s="36" t="s">
        <v>2940</v>
      </c>
      <c r="G944" s="37"/>
    </row>
    <row r="945" customFormat="false" ht="12.75" hidden="false" customHeight="false" outlineLevel="0" collapsed="false">
      <c r="A945" s="1" t="s">
        <v>2941</v>
      </c>
      <c r="B945" s="0" t="s">
        <v>2942</v>
      </c>
      <c r="E945" s="36" t="s">
        <v>2941</v>
      </c>
      <c r="F945" s="36" t="s">
        <v>2942</v>
      </c>
      <c r="G945" s="37"/>
    </row>
    <row r="946" customFormat="false" ht="12.75" hidden="false" customHeight="false" outlineLevel="0" collapsed="false">
      <c r="A946" s="1" t="s">
        <v>2943</v>
      </c>
      <c r="B946" s="0" t="s">
        <v>2944</v>
      </c>
      <c r="E946" s="36" t="s">
        <v>2943</v>
      </c>
      <c r="F946" s="36" t="s">
        <v>2944</v>
      </c>
      <c r="G946" s="37"/>
    </row>
    <row r="947" customFormat="false" ht="12.75" hidden="false" customHeight="false" outlineLevel="0" collapsed="false">
      <c r="A947" s="1" t="s">
        <v>2945</v>
      </c>
      <c r="B947" s="0" t="s">
        <v>2946</v>
      </c>
      <c r="E947" s="36" t="s">
        <v>2945</v>
      </c>
      <c r="F947" s="36" t="s">
        <v>2946</v>
      </c>
      <c r="G947" s="37"/>
    </row>
    <row r="948" customFormat="false" ht="12.75" hidden="false" customHeight="false" outlineLevel="0" collapsed="false">
      <c r="A948" s="1" t="s">
        <v>2947</v>
      </c>
      <c r="B948" s="0" t="s">
        <v>2948</v>
      </c>
      <c r="E948" s="36" t="s">
        <v>2947</v>
      </c>
      <c r="F948" s="36" t="s">
        <v>2948</v>
      </c>
      <c r="G948" s="37"/>
    </row>
    <row r="949" customFormat="false" ht="12.75" hidden="false" customHeight="false" outlineLevel="0" collapsed="false">
      <c r="A949" s="1" t="s">
        <v>2949</v>
      </c>
      <c r="B949" s="0" t="s">
        <v>2950</v>
      </c>
      <c r="E949" s="36" t="s">
        <v>2949</v>
      </c>
      <c r="F949" s="36" t="s">
        <v>2950</v>
      </c>
      <c r="G949" s="37"/>
    </row>
    <row r="950" customFormat="false" ht="12.75" hidden="false" customHeight="false" outlineLevel="0" collapsed="false">
      <c r="A950" s="1" t="s">
        <v>2951</v>
      </c>
      <c r="B950" s="0" t="s">
        <v>2952</v>
      </c>
      <c r="E950" s="36" t="s">
        <v>2951</v>
      </c>
      <c r="F950" s="36" t="s">
        <v>2952</v>
      </c>
      <c r="G950" s="37"/>
    </row>
    <row r="951" customFormat="false" ht="12.75" hidden="false" customHeight="false" outlineLevel="0" collapsed="false">
      <c r="A951" s="1" t="s">
        <v>2953</v>
      </c>
      <c r="B951" s="0" t="s">
        <v>2954</v>
      </c>
      <c r="E951" s="36" t="s">
        <v>2953</v>
      </c>
      <c r="F951" s="36" t="s">
        <v>2954</v>
      </c>
      <c r="G951" s="37"/>
    </row>
    <row r="952" customFormat="false" ht="12.75" hidden="false" customHeight="false" outlineLevel="0" collapsed="false">
      <c r="A952" s="1" t="s">
        <v>2955</v>
      </c>
      <c r="B952" s="0" t="s">
        <v>2956</v>
      </c>
      <c r="E952" s="36" t="s">
        <v>2955</v>
      </c>
      <c r="F952" s="36" t="s">
        <v>2956</v>
      </c>
      <c r="G952" s="37"/>
    </row>
    <row r="953" customFormat="false" ht="12.75" hidden="false" customHeight="false" outlineLevel="0" collapsed="false">
      <c r="A953" s="1" t="s">
        <v>2957</v>
      </c>
      <c r="B953" s="0" t="s">
        <v>2958</v>
      </c>
      <c r="E953" s="36" t="s">
        <v>2957</v>
      </c>
      <c r="F953" s="36" t="s">
        <v>2958</v>
      </c>
      <c r="G953" s="37"/>
    </row>
    <row r="954" customFormat="false" ht="12.75" hidden="false" customHeight="false" outlineLevel="0" collapsed="false">
      <c r="A954" s="1" t="s">
        <v>2959</v>
      </c>
      <c r="B954" s="0" t="s">
        <v>2960</v>
      </c>
      <c r="E954" s="36" t="s">
        <v>2959</v>
      </c>
      <c r="F954" s="36" t="s">
        <v>2960</v>
      </c>
      <c r="G954" s="37"/>
    </row>
    <row r="955" customFormat="false" ht="12.75" hidden="false" customHeight="false" outlineLevel="0" collapsed="false">
      <c r="A955" s="1" t="s">
        <v>2961</v>
      </c>
      <c r="B955" s="0" t="s">
        <v>2962</v>
      </c>
      <c r="E955" s="36" t="s">
        <v>2961</v>
      </c>
      <c r="F955" s="36" t="s">
        <v>2962</v>
      </c>
      <c r="G955" s="37"/>
    </row>
    <row r="956" customFormat="false" ht="12.75" hidden="false" customHeight="false" outlineLevel="0" collapsed="false">
      <c r="A956" s="1" t="s">
        <v>2963</v>
      </c>
      <c r="B956" s="0" t="s">
        <v>2964</v>
      </c>
      <c r="E956" s="36" t="s">
        <v>2963</v>
      </c>
      <c r="F956" s="36" t="s">
        <v>2964</v>
      </c>
      <c r="G956" s="37"/>
    </row>
    <row r="957" customFormat="false" ht="12.75" hidden="false" customHeight="false" outlineLevel="0" collapsed="false">
      <c r="A957" s="1" t="s">
        <v>2965</v>
      </c>
      <c r="B957" s="0" t="s">
        <v>2966</v>
      </c>
      <c r="E957" s="36" t="s">
        <v>2965</v>
      </c>
      <c r="F957" s="36" t="s">
        <v>2966</v>
      </c>
      <c r="G957" s="37"/>
    </row>
    <row r="958" customFormat="false" ht="12.75" hidden="false" customHeight="false" outlineLevel="0" collapsed="false">
      <c r="A958" s="1" t="s">
        <v>2967</v>
      </c>
      <c r="B958" s="0" t="s">
        <v>2968</v>
      </c>
      <c r="E958" s="36" t="s">
        <v>2967</v>
      </c>
      <c r="F958" s="36" t="s">
        <v>2968</v>
      </c>
      <c r="G958" s="37"/>
    </row>
    <row r="959" customFormat="false" ht="12.75" hidden="false" customHeight="false" outlineLevel="0" collapsed="false">
      <c r="A959" s="1" t="s">
        <v>2969</v>
      </c>
      <c r="B959" s="0" t="s">
        <v>2970</v>
      </c>
      <c r="E959" s="36" t="s">
        <v>2969</v>
      </c>
      <c r="F959" s="36" t="s">
        <v>2970</v>
      </c>
      <c r="G959" s="37"/>
    </row>
    <row r="960" customFormat="false" ht="12.75" hidden="false" customHeight="false" outlineLevel="0" collapsed="false">
      <c r="A960" s="1" t="s">
        <v>2971</v>
      </c>
      <c r="B960" s="0" t="s">
        <v>2972</v>
      </c>
      <c r="E960" s="36" t="s">
        <v>2971</v>
      </c>
      <c r="F960" s="36" t="s">
        <v>2972</v>
      </c>
      <c r="G960" s="37"/>
    </row>
    <row r="961" customFormat="false" ht="12.75" hidden="false" customHeight="false" outlineLevel="0" collapsed="false">
      <c r="A961" s="1" t="s">
        <v>2973</v>
      </c>
      <c r="B961" s="0" t="s">
        <v>2974</v>
      </c>
      <c r="E961" s="36" t="s">
        <v>2973</v>
      </c>
      <c r="F961" s="36" t="s">
        <v>2974</v>
      </c>
      <c r="G961" s="37"/>
    </row>
    <row r="962" customFormat="false" ht="12.75" hidden="false" customHeight="false" outlineLevel="0" collapsed="false">
      <c r="A962" s="1" t="s">
        <v>2975</v>
      </c>
      <c r="B962" s="0" t="s">
        <v>2976</v>
      </c>
      <c r="E962" s="36" t="s">
        <v>2975</v>
      </c>
      <c r="F962" s="36" t="s">
        <v>2976</v>
      </c>
      <c r="G962" s="37"/>
    </row>
    <row r="963" customFormat="false" ht="12.75" hidden="false" customHeight="false" outlineLevel="0" collapsed="false">
      <c r="A963" s="1" t="s">
        <v>2977</v>
      </c>
      <c r="B963" s="0" t="s">
        <v>2978</v>
      </c>
      <c r="E963" s="36" t="s">
        <v>2977</v>
      </c>
      <c r="F963" s="36" t="s">
        <v>2978</v>
      </c>
      <c r="G963" s="37"/>
    </row>
    <row r="964" customFormat="false" ht="12.75" hidden="false" customHeight="false" outlineLevel="0" collapsed="false">
      <c r="A964" s="1" t="s">
        <v>2979</v>
      </c>
      <c r="B964" s="0" t="s">
        <v>2980</v>
      </c>
      <c r="E964" s="36" t="s">
        <v>2979</v>
      </c>
      <c r="F964" s="36" t="s">
        <v>2980</v>
      </c>
      <c r="G964" s="37"/>
    </row>
    <row r="965" customFormat="false" ht="12.75" hidden="false" customHeight="false" outlineLevel="0" collapsed="false">
      <c r="A965" s="1" t="s">
        <v>2981</v>
      </c>
      <c r="B965" s="0" t="s">
        <v>2982</v>
      </c>
      <c r="E965" s="36" t="s">
        <v>2981</v>
      </c>
      <c r="F965" s="36" t="s">
        <v>2982</v>
      </c>
      <c r="G965" s="37"/>
    </row>
    <row r="966" customFormat="false" ht="12.75" hidden="false" customHeight="false" outlineLevel="0" collapsed="false">
      <c r="A966" s="1" t="s">
        <v>2983</v>
      </c>
      <c r="B966" s="0" t="s">
        <v>2984</v>
      </c>
      <c r="E966" s="39" t="s">
        <v>2983</v>
      </c>
      <c r="F966" s="36" t="s">
        <v>2984</v>
      </c>
      <c r="G966" s="37"/>
    </row>
    <row r="967" customFormat="false" ht="12.75" hidden="false" customHeight="false" outlineLevel="0" collapsed="false">
      <c r="A967" s="1" t="s">
        <v>2985</v>
      </c>
      <c r="B967" s="0" t="s">
        <v>2986</v>
      </c>
      <c r="E967" s="36" t="s">
        <v>2985</v>
      </c>
      <c r="F967" s="36" t="s">
        <v>2986</v>
      </c>
      <c r="G967" s="37"/>
    </row>
    <row r="968" customFormat="false" ht="12.75" hidden="false" customHeight="false" outlineLevel="0" collapsed="false">
      <c r="A968" s="1" t="s">
        <v>2987</v>
      </c>
      <c r="B968" s="0" t="s">
        <v>2988</v>
      </c>
      <c r="E968" s="36" t="s">
        <v>2987</v>
      </c>
      <c r="F968" s="36" t="s">
        <v>2988</v>
      </c>
      <c r="G968" s="37"/>
    </row>
    <row r="969" customFormat="false" ht="12.75" hidden="false" customHeight="false" outlineLevel="0" collapsed="false">
      <c r="A969" s="1" t="s">
        <v>2989</v>
      </c>
      <c r="B969" s="0" t="s">
        <v>2990</v>
      </c>
      <c r="E969" s="36" t="s">
        <v>2989</v>
      </c>
      <c r="F969" s="36" t="s">
        <v>2990</v>
      </c>
      <c r="G969" s="37"/>
    </row>
    <row r="970" customFormat="false" ht="12.75" hidden="false" customHeight="false" outlineLevel="0" collapsed="false">
      <c r="A970" s="1" t="s">
        <v>2991</v>
      </c>
      <c r="B970" s="0" t="s">
        <v>2992</v>
      </c>
      <c r="E970" s="36" t="s">
        <v>2991</v>
      </c>
      <c r="F970" s="36" t="s">
        <v>2992</v>
      </c>
      <c r="G970" s="37"/>
    </row>
    <row r="971" customFormat="false" ht="12.75" hidden="false" customHeight="false" outlineLevel="0" collapsed="false">
      <c r="A971" s="1" t="s">
        <v>2993</v>
      </c>
      <c r="B971" s="0" t="s">
        <v>2994</v>
      </c>
      <c r="E971" s="36" t="s">
        <v>2993</v>
      </c>
      <c r="F971" s="36" t="s">
        <v>2994</v>
      </c>
      <c r="G971" s="37"/>
    </row>
    <row r="972" customFormat="false" ht="12.75" hidden="false" customHeight="false" outlineLevel="0" collapsed="false">
      <c r="A972" s="1" t="s">
        <v>2995</v>
      </c>
      <c r="B972" s="0" t="s">
        <v>2996</v>
      </c>
      <c r="E972" s="36" t="s">
        <v>2995</v>
      </c>
      <c r="F972" s="36" t="s">
        <v>2996</v>
      </c>
      <c r="G972" s="37"/>
    </row>
    <row r="973" customFormat="false" ht="12.75" hidden="false" customHeight="false" outlineLevel="0" collapsed="false">
      <c r="A973" s="1" t="s">
        <v>2997</v>
      </c>
      <c r="B973" s="0" t="s">
        <v>2998</v>
      </c>
      <c r="E973" s="36" t="s">
        <v>2997</v>
      </c>
      <c r="F973" s="36" t="s">
        <v>2998</v>
      </c>
      <c r="G973" s="37"/>
    </row>
    <row r="974" customFormat="false" ht="12.75" hidden="false" customHeight="false" outlineLevel="0" collapsed="false">
      <c r="A974" s="1" t="s">
        <v>2999</v>
      </c>
      <c r="B974" s="0" t="s">
        <v>3000</v>
      </c>
      <c r="E974" s="36" t="s">
        <v>2999</v>
      </c>
      <c r="F974" s="36" t="s">
        <v>3000</v>
      </c>
      <c r="G974" s="37"/>
    </row>
    <row r="975" customFormat="false" ht="12.75" hidden="false" customHeight="false" outlineLevel="0" collapsed="false">
      <c r="A975" s="1" t="s">
        <v>3001</v>
      </c>
      <c r="B975" s="0" t="s">
        <v>3002</v>
      </c>
      <c r="E975" s="36" t="s">
        <v>3001</v>
      </c>
      <c r="F975" s="36" t="s">
        <v>3002</v>
      </c>
      <c r="G975" s="37"/>
    </row>
    <row r="976" customFormat="false" ht="12.75" hidden="false" customHeight="false" outlineLevel="0" collapsed="false">
      <c r="A976" s="1" t="s">
        <v>3003</v>
      </c>
      <c r="B976" s="0" t="s">
        <v>3004</v>
      </c>
      <c r="E976" s="36" t="s">
        <v>3003</v>
      </c>
      <c r="F976" s="36" t="s">
        <v>3004</v>
      </c>
      <c r="G976" s="37"/>
    </row>
    <row r="977" customFormat="false" ht="12.75" hidden="false" customHeight="false" outlineLevel="0" collapsed="false">
      <c r="A977" s="1" t="s">
        <v>3005</v>
      </c>
      <c r="B977" s="0" t="s">
        <v>3006</v>
      </c>
      <c r="E977" s="36" t="s">
        <v>3005</v>
      </c>
      <c r="F977" s="36" t="s">
        <v>3006</v>
      </c>
      <c r="G977" s="37"/>
    </row>
    <row r="978" customFormat="false" ht="12.75" hidden="false" customHeight="false" outlineLevel="0" collapsed="false">
      <c r="A978" s="1" t="s">
        <v>3007</v>
      </c>
      <c r="B978" s="0" t="s">
        <v>3008</v>
      </c>
      <c r="E978" s="36" t="s">
        <v>3007</v>
      </c>
      <c r="F978" s="36" t="s">
        <v>3008</v>
      </c>
      <c r="G978" s="37"/>
    </row>
    <row r="979" customFormat="false" ht="12.75" hidden="false" customHeight="false" outlineLevel="0" collapsed="false">
      <c r="A979" s="1" t="s">
        <v>3009</v>
      </c>
      <c r="B979" s="0" t="s">
        <v>3010</v>
      </c>
      <c r="E979" s="36" t="s">
        <v>3009</v>
      </c>
      <c r="F979" s="36" t="s">
        <v>3010</v>
      </c>
      <c r="G979" s="37"/>
    </row>
    <row r="980" customFormat="false" ht="12.75" hidden="false" customHeight="false" outlineLevel="0" collapsed="false">
      <c r="A980" s="1" t="s">
        <v>3011</v>
      </c>
      <c r="B980" s="0" t="s">
        <v>3012</v>
      </c>
      <c r="E980" s="36" t="s">
        <v>3011</v>
      </c>
      <c r="F980" s="36" t="s">
        <v>3012</v>
      </c>
      <c r="G980" s="37"/>
    </row>
    <row r="981" customFormat="false" ht="12.75" hidden="false" customHeight="false" outlineLevel="0" collapsed="false">
      <c r="A981" s="1" t="s">
        <v>3013</v>
      </c>
      <c r="B981" s="0" t="s">
        <v>3014</v>
      </c>
      <c r="E981" s="36" t="s">
        <v>3013</v>
      </c>
      <c r="F981" s="36" t="s">
        <v>3014</v>
      </c>
      <c r="G981" s="37"/>
    </row>
    <row r="982" customFormat="false" ht="12.75" hidden="false" customHeight="false" outlineLevel="0" collapsed="false">
      <c r="A982" s="1" t="s">
        <v>3015</v>
      </c>
      <c r="B982" s="0" t="s">
        <v>3016</v>
      </c>
      <c r="E982" s="36" t="s">
        <v>3015</v>
      </c>
      <c r="F982" s="36" t="s">
        <v>3016</v>
      </c>
      <c r="G982" s="37"/>
    </row>
    <row r="983" customFormat="false" ht="12.75" hidden="false" customHeight="false" outlineLevel="0" collapsed="false">
      <c r="A983" s="1" t="s">
        <v>3017</v>
      </c>
      <c r="B983" s="0" t="s">
        <v>3018</v>
      </c>
      <c r="E983" s="36" t="s">
        <v>3017</v>
      </c>
      <c r="F983" s="36" t="s">
        <v>3018</v>
      </c>
      <c r="G983" s="37"/>
    </row>
    <row r="984" customFormat="false" ht="12.75" hidden="false" customHeight="false" outlineLevel="0" collapsed="false">
      <c r="A984" s="1" t="s">
        <v>3019</v>
      </c>
      <c r="B984" s="0" t="s">
        <v>3020</v>
      </c>
      <c r="E984" s="36" t="s">
        <v>3019</v>
      </c>
      <c r="F984" s="36" t="s">
        <v>3020</v>
      </c>
      <c r="G984" s="37"/>
    </row>
    <row r="985" customFormat="false" ht="12.75" hidden="false" customHeight="false" outlineLevel="0" collapsed="false">
      <c r="A985" s="1" t="s">
        <v>3021</v>
      </c>
      <c r="B985" s="0" t="s">
        <v>3022</v>
      </c>
      <c r="E985" s="36" t="s">
        <v>3021</v>
      </c>
      <c r="F985" s="36" t="s">
        <v>3022</v>
      </c>
      <c r="G985" s="37"/>
    </row>
    <row r="986" customFormat="false" ht="12.75" hidden="false" customHeight="false" outlineLevel="0" collapsed="false">
      <c r="A986" s="1" t="s">
        <v>3023</v>
      </c>
      <c r="B986" s="0" t="s">
        <v>3024</v>
      </c>
      <c r="E986" s="36" t="s">
        <v>3023</v>
      </c>
      <c r="F986" s="36" t="s">
        <v>3024</v>
      </c>
      <c r="G986" s="37"/>
    </row>
    <row r="987" customFormat="false" ht="12.75" hidden="false" customHeight="false" outlineLevel="0" collapsed="false">
      <c r="A987" s="1" t="s">
        <v>3025</v>
      </c>
      <c r="B987" s="0" t="s">
        <v>3026</v>
      </c>
      <c r="E987" s="36" t="s">
        <v>3025</v>
      </c>
      <c r="F987" s="36" t="s">
        <v>3026</v>
      </c>
      <c r="G987" s="37"/>
    </row>
    <row r="988" customFormat="false" ht="12.75" hidden="false" customHeight="false" outlineLevel="0" collapsed="false">
      <c r="A988" s="1" t="s">
        <v>3027</v>
      </c>
      <c r="B988" s="0" t="s">
        <v>3028</v>
      </c>
      <c r="E988" s="36" t="s">
        <v>3027</v>
      </c>
      <c r="F988" s="36" t="s">
        <v>3028</v>
      </c>
      <c r="G988" s="37"/>
    </row>
    <row r="989" customFormat="false" ht="12.75" hidden="false" customHeight="false" outlineLevel="0" collapsed="false">
      <c r="A989" s="1" t="s">
        <v>3029</v>
      </c>
      <c r="B989" s="0" t="s">
        <v>3030</v>
      </c>
      <c r="E989" s="36" t="s">
        <v>3029</v>
      </c>
      <c r="F989" s="36" t="s">
        <v>3030</v>
      </c>
      <c r="G989" s="37"/>
    </row>
    <row r="990" customFormat="false" ht="12.75" hidden="false" customHeight="false" outlineLevel="0" collapsed="false">
      <c r="A990" s="1" t="s">
        <v>3031</v>
      </c>
      <c r="B990" s="0" t="s">
        <v>3032</v>
      </c>
      <c r="E990" s="36" t="s">
        <v>3031</v>
      </c>
      <c r="F990" s="36" t="s">
        <v>3032</v>
      </c>
      <c r="G990" s="37"/>
    </row>
    <row r="991" customFormat="false" ht="12.75" hidden="false" customHeight="false" outlineLevel="0" collapsed="false">
      <c r="A991" s="1" t="s">
        <v>3033</v>
      </c>
      <c r="B991" s="0" t="s">
        <v>3034</v>
      </c>
      <c r="E991" s="36" t="s">
        <v>3033</v>
      </c>
      <c r="F991" s="36" t="s">
        <v>3034</v>
      </c>
      <c r="G991" s="37"/>
    </row>
    <row r="992" customFormat="false" ht="12.75" hidden="false" customHeight="false" outlineLevel="0" collapsed="false">
      <c r="A992" s="1" t="s">
        <v>3035</v>
      </c>
      <c r="B992" s="0" t="s">
        <v>3036</v>
      </c>
      <c r="E992" s="36" t="s">
        <v>3035</v>
      </c>
      <c r="F992" s="36" t="s">
        <v>3036</v>
      </c>
      <c r="G992" s="37"/>
    </row>
    <row r="993" customFormat="false" ht="12.75" hidden="false" customHeight="false" outlineLevel="0" collapsed="false">
      <c r="A993" s="1" t="s">
        <v>3037</v>
      </c>
      <c r="B993" s="0" t="s">
        <v>3038</v>
      </c>
      <c r="E993" s="36" t="s">
        <v>3037</v>
      </c>
      <c r="F993" s="36" t="s">
        <v>3038</v>
      </c>
      <c r="G993" s="37"/>
    </row>
    <row r="994" customFormat="false" ht="12.75" hidden="false" customHeight="false" outlineLevel="0" collapsed="false">
      <c r="A994" s="1" t="s">
        <v>3039</v>
      </c>
      <c r="B994" s="0" t="s">
        <v>3040</v>
      </c>
      <c r="E994" s="36" t="s">
        <v>3039</v>
      </c>
      <c r="F994" s="36" t="s">
        <v>3040</v>
      </c>
      <c r="G994" s="37"/>
    </row>
    <row r="995" customFormat="false" ht="12.75" hidden="false" customHeight="false" outlineLevel="0" collapsed="false">
      <c r="A995" s="1" t="s">
        <v>3041</v>
      </c>
      <c r="B995" s="0" t="s">
        <v>3042</v>
      </c>
      <c r="E995" s="36" t="s">
        <v>3041</v>
      </c>
      <c r="F995" s="36" t="s">
        <v>3042</v>
      </c>
      <c r="G995" s="37"/>
    </row>
    <row r="996" customFormat="false" ht="12.75" hidden="false" customHeight="false" outlineLevel="0" collapsed="false">
      <c r="A996" s="1" t="s">
        <v>3043</v>
      </c>
      <c r="B996" s="0" t="s">
        <v>3044</v>
      </c>
      <c r="E996" s="36" t="s">
        <v>3043</v>
      </c>
      <c r="F996" s="36" t="s">
        <v>3044</v>
      </c>
      <c r="G996" s="37"/>
    </row>
    <row r="997" customFormat="false" ht="12.75" hidden="false" customHeight="false" outlineLevel="0" collapsed="false">
      <c r="A997" s="1" t="s">
        <v>3045</v>
      </c>
      <c r="B997" s="0" t="s">
        <v>3046</v>
      </c>
      <c r="E997" s="36" t="s">
        <v>3045</v>
      </c>
      <c r="F997" s="36" t="s">
        <v>3046</v>
      </c>
      <c r="G997" s="37"/>
    </row>
    <row r="998" customFormat="false" ht="12.75" hidden="false" customHeight="false" outlineLevel="0" collapsed="false">
      <c r="A998" s="1" t="s">
        <v>3047</v>
      </c>
      <c r="B998" s="0" t="s">
        <v>3048</v>
      </c>
      <c r="E998" s="36" t="s">
        <v>3047</v>
      </c>
      <c r="F998" s="36" t="s">
        <v>3048</v>
      </c>
      <c r="G998" s="37"/>
    </row>
    <row r="999" customFormat="false" ht="12.75" hidden="false" customHeight="false" outlineLevel="0" collapsed="false">
      <c r="A999" s="1" t="s">
        <v>3049</v>
      </c>
      <c r="B999" s="0" t="s">
        <v>3050</v>
      </c>
      <c r="E999" s="36" t="s">
        <v>3049</v>
      </c>
      <c r="F999" s="36" t="s">
        <v>3050</v>
      </c>
      <c r="G999" s="37"/>
    </row>
    <row r="1000" customFormat="false" ht="12.75" hidden="false" customHeight="false" outlineLevel="0" collapsed="false">
      <c r="A1000" s="1" t="s">
        <v>3051</v>
      </c>
      <c r="B1000" s="0" t="s">
        <v>3052</v>
      </c>
      <c r="E1000" s="36" t="s">
        <v>3051</v>
      </c>
      <c r="F1000" s="36" t="s">
        <v>3052</v>
      </c>
      <c r="G1000" s="37"/>
    </row>
    <row r="1001" customFormat="false" ht="12.75" hidden="false" customHeight="false" outlineLevel="0" collapsed="false">
      <c r="A1001" s="1" t="s">
        <v>3053</v>
      </c>
      <c r="B1001" s="0" t="s">
        <v>3054</v>
      </c>
      <c r="E1001" s="36" t="s">
        <v>3053</v>
      </c>
      <c r="F1001" s="36" t="s">
        <v>3054</v>
      </c>
      <c r="G1001" s="37"/>
    </row>
    <row r="1002" customFormat="false" ht="12.75" hidden="false" customHeight="false" outlineLevel="0" collapsed="false">
      <c r="A1002" s="1" t="s">
        <v>3055</v>
      </c>
      <c r="B1002" s="0" t="s">
        <v>3056</v>
      </c>
      <c r="E1002" s="36" t="s">
        <v>3055</v>
      </c>
      <c r="F1002" s="36" t="s">
        <v>3056</v>
      </c>
      <c r="G1002" s="37"/>
    </row>
    <row r="1003" customFormat="false" ht="12.75" hidden="false" customHeight="false" outlineLevel="0" collapsed="false">
      <c r="A1003" s="1" t="s">
        <v>3057</v>
      </c>
      <c r="B1003" s="0" t="s">
        <v>3058</v>
      </c>
      <c r="E1003" s="36" t="s">
        <v>3057</v>
      </c>
      <c r="F1003" s="36" t="s">
        <v>3058</v>
      </c>
      <c r="G1003" s="37"/>
    </row>
    <row r="1004" customFormat="false" ht="12.75" hidden="false" customHeight="false" outlineLevel="0" collapsed="false">
      <c r="A1004" s="1" t="s">
        <v>3059</v>
      </c>
      <c r="B1004" s="0" t="s">
        <v>3060</v>
      </c>
      <c r="E1004" s="36" t="s">
        <v>3059</v>
      </c>
      <c r="F1004" s="36" t="s">
        <v>3060</v>
      </c>
      <c r="G1004" s="37"/>
    </row>
    <row r="1005" customFormat="false" ht="12.75" hidden="false" customHeight="false" outlineLevel="0" collapsed="false">
      <c r="A1005" s="1" t="s">
        <v>3061</v>
      </c>
      <c r="B1005" s="0" t="s">
        <v>3062</v>
      </c>
      <c r="E1005" s="36" t="s">
        <v>3061</v>
      </c>
      <c r="F1005" s="36" t="s">
        <v>3062</v>
      </c>
      <c r="G1005" s="37"/>
    </row>
    <row r="1006" customFormat="false" ht="12.75" hidden="false" customHeight="false" outlineLevel="0" collapsed="false">
      <c r="A1006" s="1" t="s">
        <v>3063</v>
      </c>
      <c r="B1006" s="0" t="s">
        <v>3064</v>
      </c>
      <c r="E1006" s="36" t="s">
        <v>3063</v>
      </c>
      <c r="F1006" s="36" t="s">
        <v>3064</v>
      </c>
      <c r="G1006" s="37"/>
    </row>
    <row r="1007" customFormat="false" ht="12.75" hidden="false" customHeight="false" outlineLevel="0" collapsed="false">
      <c r="A1007" s="1" t="s">
        <v>3065</v>
      </c>
      <c r="B1007" s="0" t="s">
        <v>3066</v>
      </c>
      <c r="E1007" s="36" t="s">
        <v>3065</v>
      </c>
      <c r="F1007" s="36" t="s">
        <v>3066</v>
      </c>
      <c r="G1007" s="37"/>
    </row>
    <row r="1008" customFormat="false" ht="12.75" hidden="false" customHeight="false" outlineLevel="0" collapsed="false">
      <c r="A1008" s="1" t="s">
        <v>3067</v>
      </c>
      <c r="B1008" s="0" t="s">
        <v>3068</v>
      </c>
      <c r="E1008" s="36" t="s">
        <v>3067</v>
      </c>
      <c r="F1008" s="36" t="s">
        <v>3068</v>
      </c>
      <c r="G1008" s="37"/>
    </row>
    <row r="1009" customFormat="false" ht="12.75" hidden="false" customHeight="false" outlineLevel="0" collapsed="false">
      <c r="A1009" s="1" t="s">
        <v>3069</v>
      </c>
      <c r="B1009" s="0" t="s">
        <v>3070</v>
      </c>
      <c r="E1009" s="36" t="s">
        <v>3069</v>
      </c>
      <c r="F1009" s="36" t="s">
        <v>3070</v>
      </c>
      <c r="G1009" s="37"/>
    </row>
    <row r="1010" customFormat="false" ht="12.75" hidden="false" customHeight="false" outlineLevel="0" collapsed="false">
      <c r="A1010" s="1" t="s">
        <v>3071</v>
      </c>
      <c r="B1010" s="0" t="s">
        <v>3072</v>
      </c>
      <c r="E1010" s="36" t="s">
        <v>3071</v>
      </c>
      <c r="F1010" s="36" t="s">
        <v>3072</v>
      </c>
      <c r="G1010" s="37"/>
    </row>
    <row r="1011" customFormat="false" ht="12.75" hidden="false" customHeight="false" outlineLevel="0" collapsed="false">
      <c r="A1011" s="1" t="s">
        <v>3073</v>
      </c>
      <c r="B1011" s="0" t="s">
        <v>3074</v>
      </c>
      <c r="E1011" s="36" t="s">
        <v>3073</v>
      </c>
      <c r="F1011" s="36" t="s">
        <v>3074</v>
      </c>
      <c r="G1011" s="37"/>
    </row>
    <row r="1012" customFormat="false" ht="12.75" hidden="false" customHeight="false" outlineLevel="0" collapsed="false">
      <c r="A1012" s="1" t="s">
        <v>3075</v>
      </c>
      <c r="B1012" s="0" t="s">
        <v>3076</v>
      </c>
      <c r="E1012" s="36" t="s">
        <v>3075</v>
      </c>
      <c r="F1012" s="36" t="s">
        <v>3076</v>
      </c>
      <c r="G1012" s="37"/>
    </row>
    <row r="1013" customFormat="false" ht="12.75" hidden="false" customHeight="false" outlineLevel="0" collapsed="false">
      <c r="A1013" s="1" t="s">
        <v>3077</v>
      </c>
      <c r="B1013" s="0" t="s">
        <v>3078</v>
      </c>
      <c r="E1013" s="36" t="s">
        <v>3077</v>
      </c>
      <c r="F1013" s="36" t="s">
        <v>3078</v>
      </c>
      <c r="G1013" s="37"/>
    </row>
    <row r="1014" customFormat="false" ht="12.75" hidden="false" customHeight="false" outlineLevel="0" collapsed="false">
      <c r="A1014" s="1" t="s">
        <v>3079</v>
      </c>
      <c r="B1014" s="0" t="s">
        <v>3080</v>
      </c>
      <c r="E1014" s="36" t="s">
        <v>3079</v>
      </c>
      <c r="F1014" s="36" t="s">
        <v>3080</v>
      </c>
      <c r="G1014" s="37"/>
    </row>
    <row r="1015" customFormat="false" ht="12.75" hidden="false" customHeight="false" outlineLevel="0" collapsed="false">
      <c r="A1015" s="1" t="s">
        <v>3081</v>
      </c>
      <c r="B1015" s="0" t="s">
        <v>3082</v>
      </c>
      <c r="E1015" s="36" t="s">
        <v>3081</v>
      </c>
      <c r="F1015" s="36" t="s">
        <v>3082</v>
      </c>
      <c r="G1015" s="37"/>
    </row>
    <row r="1016" customFormat="false" ht="12.75" hidden="false" customHeight="false" outlineLevel="0" collapsed="false">
      <c r="A1016" s="1" t="s">
        <v>3083</v>
      </c>
      <c r="B1016" s="0" t="s">
        <v>3084</v>
      </c>
      <c r="E1016" s="36" t="s">
        <v>3083</v>
      </c>
      <c r="F1016" s="36" t="s">
        <v>3084</v>
      </c>
      <c r="G1016" s="37"/>
    </row>
    <row r="1017" customFormat="false" ht="12.75" hidden="false" customHeight="false" outlineLevel="0" collapsed="false">
      <c r="A1017" s="1" t="s">
        <v>3085</v>
      </c>
      <c r="B1017" s="0" t="s">
        <v>3086</v>
      </c>
      <c r="E1017" s="36" t="s">
        <v>3085</v>
      </c>
      <c r="F1017" s="36" t="s">
        <v>3086</v>
      </c>
      <c r="G1017" s="37"/>
    </row>
    <row r="1018" customFormat="false" ht="12.75" hidden="false" customHeight="false" outlineLevel="0" collapsed="false">
      <c r="A1018" s="1" t="s">
        <v>3087</v>
      </c>
      <c r="B1018" s="0" t="s">
        <v>3088</v>
      </c>
      <c r="E1018" s="36" t="s">
        <v>3087</v>
      </c>
      <c r="F1018" s="36" t="s">
        <v>3088</v>
      </c>
      <c r="G1018" s="37"/>
    </row>
    <row r="1019" customFormat="false" ht="12.75" hidden="false" customHeight="false" outlineLevel="0" collapsed="false">
      <c r="A1019" s="1" t="s">
        <v>3089</v>
      </c>
      <c r="B1019" s="0" t="s">
        <v>3090</v>
      </c>
      <c r="E1019" s="36" t="s">
        <v>3089</v>
      </c>
      <c r="F1019" s="36" t="s">
        <v>3090</v>
      </c>
      <c r="G1019" s="37"/>
    </row>
    <row r="1020" customFormat="false" ht="12.75" hidden="false" customHeight="false" outlineLevel="0" collapsed="false">
      <c r="A1020" s="1" t="s">
        <v>3091</v>
      </c>
      <c r="B1020" s="0" t="s">
        <v>3092</v>
      </c>
      <c r="E1020" s="36" t="s">
        <v>3091</v>
      </c>
      <c r="F1020" s="36" t="s">
        <v>3092</v>
      </c>
      <c r="G1020" s="37"/>
    </row>
    <row r="1021" customFormat="false" ht="12.75" hidden="false" customHeight="false" outlineLevel="0" collapsed="false">
      <c r="A1021" s="1" t="s">
        <v>3093</v>
      </c>
      <c r="B1021" s="0" t="s">
        <v>3094</v>
      </c>
      <c r="E1021" s="36" t="s">
        <v>3093</v>
      </c>
      <c r="F1021" s="36" t="s">
        <v>3094</v>
      </c>
      <c r="G1021" s="37"/>
    </row>
    <row r="1022" customFormat="false" ht="12.75" hidden="false" customHeight="false" outlineLevel="0" collapsed="false">
      <c r="A1022" s="1" t="s">
        <v>3095</v>
      </c>
      <c r="B1022" s="0" t="s">
        <v>3096</v>
      </c>
      <c r="E1022" s="36" t="s">
        <v>3095</v>
      </c>
      <c r="F1022" s="36" t="s">
        <v>3096</v>
      </c>
      <c r="G1022" s="37"/>
    </row>
    <row r="1023" customFormat="false" ht="12.75" hidden="false" customHeight="false" outlineLevel="0" collapsed="false">
      <c r="A1023" s="1" t="s">
        <v>3097</v>
      </c>
      <c r="B1023" s="0" t="s">
        <v>3098</v>
      </c>
      <c r="E1023" s="36" t="s">
        <v>3097</v>
      </c>
      <c r="F1023" s="36" t="s">
        <v>3098</v>
      </c>
      <c r="G1023" s="37"/>
    </row>
    <row r="1024" customFormat="false" ht="12.75" hidden="false" customHeight="false" outlineLevel="0" collapsed="false">
      <c r="A1024" s="1" t="s">
        <v>3099</v>
      </c>
      <c r="B1024" s="0" t="s">
        <v>3100</v>
      </c>
      <c r="E1024" s="36" t="s">
        <v>3099</v>
      </c>
      <c r="F1024" s="36" t="s">
        <v>3100</v>
      </c>
      <c r="G1024" s="37"/>
    </row>
    <row r="1025" customFormat="false" ht="12.75" hidden="false" customHeight="false" outlineLevel="0" collapsed="false">
      <c r="A1025" s="1" t="s">
        <v>3101</v>
      </c>
      <c r="B1025" s="0" t="s">
        <v>3102</v>
      </c>
      <c r="E1025" s="36" t="s">
        <v>3101</v>
      </c>
      <c r="F1025" s="36" t="s">
        <v>3102</v>
      </c>
      <c r="G1025" s="37"/>
    </row>
    <row r="1026" customFormat="false" ht="12.75" hidden="false" customHeight="false" outlineLevel="0" collapsed="false">
      <c r="A1026" s="1" t="s">
        <v>3103</v>
      </c>
      <c r="B1026" s="0" t="s">
        <v>3104</v>
      </c>
      <c r="E1026" s="36" t="s">
        <v>3103</v>
      </c>
      <c r="F1026" s="36" t="s">
        <v>3104</v>
      </c>
      <c r="G1026" s="37"/>
    </row>
    <row r="1027" customFormat="false" ht="12.75" hidden="false" customHeight="false" outlineLevel="0" collapsed="false">
      <c r="A1027" s="1" t="s">
        <v>3105</v>
      </c>
      <c r="B1027" s="0" t="s">
        <v>3106</v>
      </c>
      <c r="E1027" s="36" t="s">
        <v>3105</v>
      </c>
      <c r="F1027" s="36" t="s">
        <v>3106</v>
      </c>
      <c r="G1027" s="37"/>
    </row>
    <row r="1028" customFormat="false" ht="12.75" hidden="false" customHeight="false" outlineLevel="0" collapsed="false">
      <c r="A1028" s="1" t="s">
        <v>3107</v>
      </c>
      <c r="B1028" s="0" t="s">
        <v>3108</v>
      </c>
      <c r="E1028" s="36" t="s">
        <v>3107</v>
      </c>
      <c r="F1028" s="36" t="s">
        <v>3108</v>
      </c>
      <c r="G1028" s="37"/>
    </row>
    <row r="1029" customFormat="false" ht="12.75" hidden="false" customHeight="false" outlineLevel="0" collapsed="false">
      <c r="A1029" s="1" t="s">
        <v>3109</v>
      </c>
      <c r="B1029" s="0" t="s">
        <v>3110</v>
      </c>
      <c r="E1029" s="36" t="s">
        <v>3109</v>
      </c>
      <c r="F1029" s="36" t="s">
        <v>3110</v>
      </c>
      <c r="G1029" s="37"/>
    </row>
    <row r="1030" customFormat="false" ht="12.75" hidden="false" customHeight="false" outlineLevel="0" collapsed="false">
      <c r="A1030" s="1" t="s">
        <v>3111</v>
      </c>
      <c r="B1030" s="0" t="s">
        <v>3112</v>
      </c>
      <c r="E1030" s="36" t="s">
        <v>3111</v>
      </c>
      <c r="F1030" s="36" t="s">
        <v>3112</v>
      </c>
      <c r="G1030" s="37"/>
    </row>
    <row r="1031" customFormat="false" ht="12.75" hidden="false" customHeight="false" outlineLevel="0" collapsed="false">
      <c r="A1031" s="1" t="s">
        <v>3113</v>
      </c>
      <c r="B1031" s="0" t="s">
        <v>3114</v>
      </c>
      <c r="E1031" s="36" t="s">
        <v>3113</v>
      </c>
      <c r="F1031" s="36" t="s">
        <v>3114</v>
      </c>
      <c r="G1031" s="37"/>
    </row>
    <row r="1032" customFormat="false" ht="12.75" hidden="false" customHeight="false" outlineLevel="0" collapsed="false">
      <c r="A1032" s="1" t="s">
        <v>3115</v>
      </c>
      <c r="B1032" s="0" t="s">
        <v>3116</v>
      </c>
      <c r="E1032" s="36" t="s">
        <v>3115</v>
      </c>
      <c r="F1032" s="36" t="s">
        <v>3116</v>
      </c>
      <c r="G1032" s="37"/>
    </row>
    <row r="1033" customFormat="false" ht="12.75" hidden="false" customHeight="false" outlineLevel="0" collapsed="false">
      <c r="A1033" s="1" t="s">
        <v>3117</v>
      </c>
      <c r="B1033" s="0" t="s">
        <v>3118</v>
      </c>
      <c r="E1033" s="36" t="s">
        <v>3117</v>
      </c>
      <c r="F1033" s="36" t="s">
        <v>3118</v>
      </c>
      <c r="G1033" s="37"/>
    </row>
    <row r="1034" customFormat="false" ht="12.75" hidden="false" customHeight="false" outlineLevel="0" collapsed="false">
      <c r="A1034" s="1" t="s">
        <v>3119</v>
      </c>
      <c r="B1034" s="0" t="s">
        <v>3120</v>
      </c>
      <c r="E1034" s="36" t="s">
        <v>3119</v>
      </c>
      <c r="F1034" s="36" t="s">
        <v>3120</v>
      </c>
      <c r="G1034" s="37"/>
    </row>
    <row r="1035" customFormat="false" ht="12.75" hidden="false" customHeight="false" outlineLevel="0" collapsed="false">
      <c r="A1035" s="1" t="s">
        <v>3121</v>
      </c>
      <c r="B1035" s="0" t="s">
        <v>3122</v>
      </c>
      <c r="E1035" s="36" t="s">
        <v>3121</v>
      </c>
      <c r="F1035" s="36" t="s">
        <v>3122</v>
      </c>
      <c r="G1035" s="37"/>
    </row>
    <row r="1036" customFormat="false" ht="12.75" hidden="false" customHeight="false" outlineLevel="0" collapsed="false">
      <c r="A1036" s="1" t="s">
        <v>3123</v>
      </c>
      <c r="B1036" s="0" t="s">
        <v>3124</v>
      </c>
      <c r="E1036" s="36" t="s">
        <v>3123</v>
      </c>
      <c r="F1036" s="36" t="s">
        <v>3124</v>
      </c>
      <c r="G1036" s="37"/>
    </row>
    <row r="1037" customFormat="false" ht="12.75" hidden="false" customHeight="false" outlineLevel="0" collapsed="false">
      <c r="A1037" s="1" t="s">
        <v>3125</v>
      </c>
      <c r="B1037" s="0" t="s">
        <v>3126</v>
      </c>
      <c r="E1037" s="36" t="s">
        <v>3125</v>
      </c>
      <c r="F1037" s="36" t="s">
        <v>3126</v>
      </c>
      <c r="G1037" s="37"/>
    </row>
    <row r="1038" customFormat="false" ht="12.75" hidden="false" customHeight="false" outlineLevel="0" collapsed="false">
      <c r="A1038" s="1" t="s">
        <v>3127</v>
      </c>
      <c r="B1038" s="0" t="s">
        <v>3128</v>
      </c>
      <c r="E1038" s="36" t="s">
        <v>3127</v>
      </c>
      <c r="F1038" s="36" t="s">
        <v>3128</v>
      </c>
      <c r="G1038" s="37"/>
    </row>
    <row r="1039" customFormat="false" ht="12.75" hidden="false" customHeight="false" outlineLevel="0" collapsed="false">
      <c r="A1039" s="1" t="s">
        <v>3129</v>
      </c>
      <c r="B1039" s="0" t="s">
        <v>3130</v>
      </c>
      <c r="E1039" s="36" t="s">
        <v>3129</v>
      </c>
      <c r="F1039" s="36" t="s">
        <v>3130</v>
      </c>
      <c r="G1039" s="37"/>
    </row>
    <row r="1040" customFormat="false" ht="12.75" hidden="false" customHeight="false" outlineLevel="0" collapsed="false">
      <c r="A1040" s="1" t="s">
        <v>3131</v>
      </c>
      <c r="B1040" s="0" t="s">
        <v>3132</v>
      </c>
      <c r="E1040" s="36" t="s">
        <v>3131</v>
      </c>
      <c r="F1040" s="36" t="s">
        <v>3132</v>
      </c>
      <c r="G1040" s="37"/>
    </row>
    <row r="1041" customFormat="false" ht="12.75" hidden="false" customHeight="false" outlineLevel="0" collapsed="false">
      <c r="A1041" s="1" t="s">
        <v>3133</v>
      </c>
      <c r="B1041" s="0" t="s">
        <v>3134</v>
      </c>
      <c r="E1041" s="36" t="s">
        <v>3133</v>
      </c>
      <c r="F1041" s="36" t="s">
        <v>3134</v>
      </c>
      <c r="G1041" s="37"/>
    </row>
    <row r="1042" customFormat="false" ht="12.75" hidden="false" customHeight="false" outlineLevel="0" collapsed="false">
      <c r="A1042" s="1" t="s">
        <v>3135</v>
      </c>
      <c r="B1042" s="0" t="s">
        <v>3136</v>
      </c>
      <c r="E1042" s="36" t="s">
        <v>3135</v>
      </c>
      <c r="F1042" s="36" t="s">
        <v>3136</v>
      </c>
      <c r="G1042" s="37"/>
    </row>
    <row r="1043" customFormat="false" ht="12.75" hidden="false" customHeight="false" outlineLevel="0" collapsed="false">
      <c r="A1043" s="1" t="s">
        <v>3137</v>
      </c>
      <c r="B1043" s="0" t="s">
        <v>3138</v>
      </c>
      <c r="E1043" s="36" t="s">
        <v>3137</v>
      </c>
      <c r="F1043" s="36" t="s">
        <v>3138</v>
      </c>
      <c r="G1043" s="37"/>
    </row>
    <row r="1044" customFormat="false" ht="12.75" hidden="false" customHeight="false" outlineLevel="0" collapsed="false">
      <c r="A1044" s="1" t="s">
        <v>3139</v>
      </c>
      <c r="B1044" s="0" t="s">
        <v>3140</v>
      </c>
      <c r="E1044" s="36" t="s">
        <v>3139</v>
      </c>
      <c r="F1044" s="36" t="s">
        <v>3140</v>
      </c>
      <c r="G1044" s="37"/>
    </row>
    <row r="1045" customFormat="false" ht="12.75" hidden="false" customHeight="false" outlineLevel="0" collapsed="false">
      <c r="A1045" s="1" t="s">
        <v>3141</v>
      </c>
      <c r="B1045" s="0" t="s">
        <v>3142</v>
      </c>
      <c r="E1045" s="36" t="s">
        <v>3141</v>
      </c>
      <c r="F1045" s="36" t="s">
        <v>3142</v>
      </c>
      <c r="G1045" s="37"/>
    </row>
    <row r="1046" customFormat="false" ht="12.75" hidden="false" customHeight="false" outlineLevel="0" collapsed="false">
      <c r="A1046" s="1" t="s">
        <v>3143</v>
      </c>
      <c r="B1046" s="0" t="s">
        <v>3144</v>
      </c>
      <c r="E1046" s="36" t="s">
        <v>3143</v>
      </c>
      <c r="F1046" s="36" t="s">
        <v>3144</v>
      </c>
      <c r="G1046" s="37"/>
    </row>
    <row r="1047" customFormat="false" ht="12.75" hidden="false" customHeight="false" outlineLevel="0" collapsed="false">
      <c r="A1047" s="1" t="s">
        <v>3145</v>
      </c>
      <c r="B1047" s="0" t="s">
        <v>3146</v>
      </c>
      <c r="E1047" s="36" t="s">
        <v>3145</v>
      </c>
      <c r="F1047" s="36" t="s">
        <v>3146</v>
      </c>
      <c r="G1047" s="37"/>
    </row>
    <row r="1048" customFormat="false" ht="12.75" hidden="false" customHeight="false" outlineLevel="0" collapsed="false">
      <c r="A1048" s="1" t="s">
        <v>3147</v>
      </c>
      <c r="B1048" s="0" t="s">
        <v>3148</v>
      </c>
      <c r="E1048" s="36" t="s">
        <v>3147</v>
      </c>
      <c r="F1048" s="36" t="s">
        <v>3148</v>
      </c>
      <c r="G1048" s="37"/>
    </row>
    <row r="1049" customFormat="false" ht="12.75" hidden="false" customHeight="false" outlineLevel="0" collapsed="false">
      <c r="A1049" s="1" t="s">
        <v>3149</v>
      </c>
      <c r="B1049" s="0" t="s">
        <v>3150</v>
      </c>
      <c r="E1049" s="36" t="s">
        <v>3149</v>
      </c>
      <c r="F1049" s="36" t="s">
        <v>3150</v>
      </c>
      <c r="G1049" s="37"/>
    </row>
    <row r="1050" customFormat="false" ht="12.75" hidden="false" customHeight="false" outlineLevel="0" collapsed="false">
      <c r="A1050" s="1" t="s">
        <v>3151</v>
      </c>
      <c r="B1050" s="0" t="s">
        <v>3152</v>
      </c>
      <c r="E1050" s="36" t="s">
        <v>3151</v>
      </c>
      <c r="F1050" s="36" t="s">
        <v>3152</v>
      </c>
      <c r="G1050" s="37"/>
    </row>
    <row r="1051" customFormat="false" ht="12.75" hidden="false" customHeight="false" outlineLevel="0" collapsed="false">
      <c r="A1051" s="1" t="s">
        <v>3153</v>
      </c>
      <c r="B1051" s="0" t="s">
        <v>3154</v>
      </c>
      <c r="E1051" s="36" t="s">
        <v>3153</v>
      </c>
      <c r="F1051" s="36" t="s">
        <v>3154</v>
      </c>
      <c r="G1051" s="37"/>
    </row>
    <row r="1052" customFormat="false" ht="12.75" hidden="false" customHeight="false" outlineLevel="0" collapsed="false">
      <c r="A1052" s="1" t="s">
        <v>3155</v>
      </c>
      <c r="B1052" s="0" t="s">
        <v>3156</v>
      </c>
      <c r="E1052" s="36" t="s">
        <v>3155</v>
      </c>
      <c r="F1052" s="36" t="s">
        <v>3156</v>
      </c>
      <c r="G1052" s="37"/>
    </row>
    <row r="1053" customFormat="false" ht="12.75" hidden="false" customHeight="false" outlineLevel="0" collapsed="false">
      <c r="A1053" s="1" t="s">
        <v>3157</v>
      </c>
      <c r="B1053" s="0" t="s">
        <v>3158</v>
      </c>
      <c r="E1053" s="36" t="s">
        <v>3157</v>
      </c>
      <c r="F1053" s="36" t="s">
        <v>3158</v>
      </c>
      <c r="G1053" s="37"/>
    </row>
    <row r="1054" customFormat="false" ht="12.75" hidden="false" customHeight="false" outlineLevel="0" collapsed="false">
      <c r="A1054" s="1" t="s">
        <v>3159</v>
      </c>
      <c r="B1054" s="0" t="s">
        <v>3160</v>
      </c>
      <c r="E1054" s="36" t="s">
        <v>3159</v>
      </c>
      <c r="F1054" s="36" t="s">
        <v>3160</v>
      </c>
      <c r="G1054" s="37"/>
    </row>
    <row r="1055" customFormat="false" ht="12.75" hidden="false" customHeight="false" outlineLevel="0" collapsed="false">
      <c r="A1055" s="1" t="s">
        <v>3161</v>
      </c>
      <c r="B1055" s="0" t="s">
        <v>3162</v>
      </c>
      <c r="E1055" s="36" t="s">
        <v>3161</v>
      </c>
      <c r="F1055" s="36" t="s">
        <v>3162</v>
      </c>
      <c r="G1055" s="37"/>
    </row>
    <row r="1056" customFormat="false" ht="12.75" hidden="false" customHeight="false" outlineLevel="0" collapsed="false">
      <c r="A1056" s="1" t="s">
        <v>3163</v>
      </c>
      <c r="B1056" s="0" t="s">
        <v>3164</v>
      </c>
      <c r="E1056" s="36" t="s">
        <v>3163</v>
      </c>
      <c r="F1056" s="36" t="s">
        <v>3164</v>
      </c>
      <c r="G1056" s="37"/>
    </row>
    <row r="1057" customFormat="false" ht="12.75" hidden="false" customHeight="false" outlineLevel="0" collapsed="false">
      <c r="A1057" s="1" t="s">
        <v>3165</v>
      </c>
      <c r="B1057" s="0" t="s">
        <v>3166</v>
      </c>
      <c r="E1057" s="36" t="s">
        <v>3165</v>
      </c>
      <c r="F1057" s="36" t="s">
        <v>3166</v>
      </c>
      <c r="G1057" s="37"/>
    </row>
    <row r="1058" customFormat="false" ht="12.75" hidden="false" customHeight="false" outlineLevel="0" collapsed="false">
      <c r="A1058" s="1" t="s">
        <v>3167</v>
      </c>
      <c r="B1058" s="0" t="s">
        <v>3168</v>
      </c>
      <c r="E1058" s="36" t="s">
        <v>3167</v>
      </c>
      <c r="F1058" s="36" t="s">
        <v>3168</v>
      </c>
      <c r="G1058" s="37"/>
    </row>
    <row r="1059" customFormat="false" ht="12.75" hidden="false" customHeight="false" outlineLevel="0" collapsed="false">
      <c r="A1059" s="1" t="s">
        <v>3169</v>
      </c>
      <c r="B1059" s="0" t="s">
        <v>3170</v>
      </c>
      <c r="E1059" s="36" t="s">
        <v>3169</v>
      </c>
      <c r="F1059" s="36" t="s">
        <v>3170</v>
      </c>
      <c r="G1059" s="37"/>
    </row>
    <row r="1060" customFormat="false" ht="12.75" hidden="false" customHeight="false" outlineLevel="0" collapsed="false">
      <c r="A1060" s="1" t="s">
        <v>3171</v>
      </c>
      <c r="B1060" s="0" t="s">
        <v>3172</v>
      </c>
      <c r="E1060" s="36" t="s">
        <v>3171</v>
      </c>
      <c r="F1060" s="36" t="s">
        <v>3172</v>
      </c>
      <c r="G1060" s="37"/>
    </row>
    <row r="1061" customFormat="false" ht="12.75" hidden="false" customHeight="false" outlineLevel="0" collapsed="false">
      <c r="A1061" s="1" t="s">
        <v>3173</v>
      </c>
      <c r="B1061" s="0" t="s">
        <v>3174</v>
      </c>
      <c r="E1061" s="36" t="s">
        <v>3173</v>
      </c>
      <c r="F1061" s="36" t="s">
        <v>3174</v>
      </c>
      <c r="G1061" s="37"/>
    </row>
    <row r="1062" customFormat="false" ht="12.75" hidden="false" customHeight="false" outlineLevel="0" collapsed="false">
      <c r="A1062" s="1" t="s">
        <v>3175</v>
      </c>
      <c r="B1062" s="0" t="s">
        <v>3176</v>
      </c>
      <c r="E1062" s="36" t="s">
        <v>3175</v>
      </c>
      <c r="F1062" s="36" t="s">
        <v>3176</v>
      </c>
      <c r="G1062" s="37"/>
    </row>
    <row r="1063" customFormat="false" ht="12.75" hidden="false" customHeight="false" outlineLevel="0" collapsed="false">
      <c r="A1063" s="1" t="s">
        <v>3177</v>
      </c>
      <c r="B1063" s="0" t="s">
        <v>3178</v>
      </c>
      <c r="E1063" s="36" t="s">
        <v>3177</v>
      </c>
      <c r="F1063" s="36" t="s">
        <v>3178</v>
      </c>
      <c r="G1063" s="37"/>
    </row>
    <row r="1064" customFormat="false" ht="12.75" hidden="false" customHeight="false" outlineLevel="0" collapsed="false">
      <c r="A1064" s="1" t="s">
        <v>3179</v>
      </c>
      <c r="B1064" s="0" t="s">
        <v>3180</v>
      </c>
      <c r="E1064" s="36" t="s">
        <v>3179</v>
      </c>
      <c r="F1064" s="36" t="s">
        <v>3180</v>
      </c>
      <c r="G1064" s="37"/>
    </row>
    <row r="1065" customFormat="false" ht="12.75" hidden="false" customHeight="false" outlineLevel="0" collapsed="false">
      <c r="A1065" s="1" t="s">
        <v>3181</v>
      </c>
      <c r="B1065" s="0" t="s">
        <v>3182</v>
      </c>
      <c r="E1065" s="36" t="s">
        <v>3181</v>
      </c>
      <c r="F1065" s="36" t="s">
        <v>3182</v>
      </c>
      <c r="G1065" s="37"/>
    </row>
    <row r="1066" customFormat="false" ht="12.75" hidden="false" customHeight="false" outlineLevel="0" collapsed="false">
      <c r="A1066" s="1" t="s">
        <v>3183</v>
      </c>
      <c r="B1066" s="0" t="s">
        <v>3184</v>
      </c>
      <c r="E1066" s="36" t="s">
        <v>3183</v>
      </c>
      <c r="F1066" s="36" t="s">
        <v>3184</v>
      </c>
      <c r="G1066" s="37"/>
    </row>
    <row r="1067" customFormat="false" ht="12.75" hidden="false" customHeight="false" outlineLevel="0" collapsed="false">
      <c r="A1067" s="1" t="s">
        <v>3185</v>
      </c>
      <c r="B1067" s="0" t="s">
        <v>3186</v>
      </c>
      <c r="E1067" s="36" t="s">
        <v>3185</v>
      </c>
      <c r="F1067" s="36" t="s">
        <v>3186</v>
      </c>
      <c r="G1067" s="37"/>
    </row>
    <row r="1068" customFormat="false" ht="12.75" hidden="false" customHeight="false" outlineLevel="0" collapsed="false">
      <c r="A1068" s="1" t="s">
        <v>3187</v>
      </c>
      <c r="B1068" s="0" t="s">
        <v>3188</v>
      </c>
      <c r="E1068" s="36" t="s">
        <v>3187</v>
      </c>
      <c r="F1068" s="36" t="s">
        <v>3188</v>
      </c>
      <c r="G1068" s="37"/>
    </row>
    <row r="1069" customFormat="false" ht="12.75" hidden="false" customHeight="false" outlineLevel="0" collapsed="false">
      <c r="A1069" s="1" t="s">
        <v>3189</v>
      </c>
      <c r="B1069" s="0" t="s">
        <v>3190</v>
      </c>
      <c r="E1069" s="36" t="s">
        <v>3189</v>
      </c>
      <c r="F1069" s="36" t="s">
        <v>3190</v>
      </c>
      <c r="G1069" s="37"/>
    </row>
    <row r="1070" customFormat="false" ht="12.75" hidden="false" customHeight="false" outlineLevel="0" collapsed="false">
      <c r="A1070" s="1" t="s">
        <v>3191</v>
      </c>
      <c r="B1070" s="0" t="s">
        <v>3192</v>
      </c>
      <c r="E1070" s="36" t="s">
        <v>3191</v>
      </c>
      <c r="F1070" s="36" t="s">
        <v>3192</v>
      </c>
      <c r="G1070" s="37"/>
    </row>
    <row r="1071" customFormat="false" ht="12.75" hidden="false" customHeight="false" outlineLevel="0" collapsed="false">
      <c r="A1071" s="1" t="s">
        <v>3193</v>
      </c>
      <c r="B1071" s="0" t="s">
        <v>3194</v>
      </c>
      <c r="E1071" s="36" t="s">
        <v>3193</v>
      </c>
      <c r="F1071" s="36" t="s">
        <v>3194</v>
      </c>
      <c r="G1071" s="37"/>
    </row>
    <row r="1072" customFormat="false" ht="12.75" hidden="false" customHeight="false" outlineLevel="0" collapsed="false">
      <c r="A1072" s="1" t="s">
        <v>3195</v>
      </c>
      <c r="B1072" s="0" t="s">
        <v>3196</v>
      </c>
      <c r="E1072" s="36" t="s">
        <v>3195</v>
      </c>
      <c r="F1072" s="36" t="s">
        <v>3196</v>
      </c>
      <c r="G1072" s="37"/>
    </row>
    <row r="1073" customFormat="false" ht="12.75" hidden="false" customHeight="false" outlineLevel="0" collapsed="false">
      <c r="A1073" s="1" t="s">
        <v>3197</v>
      </c>
      <c r="B1073" s="0" t="s">
        <v>3198</v>
      </c>
      <c r="E1073" s="36" t="s">
        <v>3197</v>
      </c>
      <c r="F1073" s="36" t="s">
        <v>3198</v>
      </c>
      <c r="G1073" s="37"/>
    </row>
    <row r="1074" customFormat="false" ht="12.75" hidden="false" customHeight="false" outlineLevel="0" collapsed="false">
      <c r="A1074" s="1" t="s">
        <v>3199</v>
      </c>
      <c r="B1074" s="0" t="s">
        <v>3200</v>
      </c>
      <c r="E1074" s="36" t="s">
        <v>3199</v>
      </c>
      <c r="F1074" s="36" t="s">
        <v>3200</v>
      </c>
      <c r="G1074" s="37"/>
    </row>
    <row r="1075" customFormat="false" ht="12.75" hidden="false" customHeight="false" outlineLevel="0" collapsed="false">
      <c r="A1075" s="1" t="s">
        <v>3201</v>
      </c>
      <c r="B1075" s="0" t="s">
        <v>3202</v>
      </c>
      <c r="E1075" s="36" t="s">
        <v>3201</v>
      </c>
      <c r="F1075" s="36" t="s">
        <v>3202</v>
      </c>
      <c r="G1075" s="37"/>
    </row>
    <row r="1076" customFormat="false" ht="12.75" hidden="false" customHeight="false" outlineLevel="0" collapsed="false">
      <c r="A1076" s="1" t="s">
        <v>3203</v>
      </c>
      <c r="B1076" s="0" t="s">
        <v>3204</v>
      </c>
      <c r="E1076" s="36" t="s">
        <v>3203</v>
      </c>
      <c r="F1076" s="36" t="s">
        <v>3204</v>
      </c>
      <c r="G1076" s="37"/>
    </row>
    <row r="1077" customFormat="false" ht="12.75" hidden="false" customHeight="false" outlineLevel="0" collapsed="false">
      <c r="A1077" s="1" t="s">
        <v>3205</v>
      </c>
      <c r="B1077" s="0" t="s">
        <v>3206</v>
      </c>
      <c r="E1077" s="36" t="s">
        <v>3205</v>
      </c>
      <c r="F1077" s="36" t="s">
        <v>3206</v>
      </c>
      <c r="G1077" s="37"/>
    </row>
    <row r="1078" customFormat="false" ht="12.75" hidden="false" customHeight="false" outlineLevel="0" collapsed="false">
      <c r="A1078" s="1" t="s">
        <v>3207</v>
      </c>
      <c r="B1078" s="0" t="s">
        <v>3208</v>
      </c>
      <c r="E1078" s="36" t="s">
        <v>3207</v>
      </c>
      <c r="F1078" s="36" t="s">
        <v>3208</v>
      </c>
      <c r="G1078" s="37"/>
    </row>
    <row r="1079" customFormat="false" ht="12.75" hidden="false" customHeight="false" outlineLevel="0" collapsed="false">
      <c r="A1079" s="1" t="s">
        <v>3209</v>
      </c>
      <c r="B1079" s="0" t="s">
        <v>3210</v>
      </c>
      <c r="E1079" s="36" t="s">
        <v>3209</v>
      </c>
      <c r="F1079" s="36" t="s">
        <v>3210</v>
      </c>
      <c r="G1079" s="37"/>
    </row>
    <row r="1080" customFormat="false" ht="12.75" hidden="false" customHeight="false" outlineLevel="0" collapsed="false">
      <c r="A1080" s="1" t="s">
        <v>3211</v>
      </c>
      <c r="B1080" s="0" t="s">
        <v>3212</v>
      </c>
      <c r="E1080" s="36" t="s">
        <v>3211</v>
      </c>
      <c r="F1080" s="36" t="s">
        <v>3212</v>
      </c>
      <c r="G1080" s="37"/>
    </row>
    <row r="1081" customFormat="false" ht="12.75" hidden="false" customHeight="false" outlineLevel="0" collapsed="false">
      <c r="A1081" s="1" t="s">
        <v>3213</v>
      </c>
      <c r="B1081" s="0" t="s">
        <v>3214</v>
      </c>
      <c r="E1081" s="36" t="s">
        <v>3213</v>
      </c>
      <c r="F1081" s="36" t="s">
        <v>3214</v>
      </c>
      <c r="G1081" s="37"/>
    </row>
    <row r="1082" customFormat="false" ht="12.75" hidden="false" customHeight="false" outlineLevel="0" collapsed="false">
      <c r="A1082" s="1" t="s">
        <v>3215</v>
      </c>
      <c r="B1082" s="0" t="s">
        <v>3216</v>
      </c>
      <c r="E1082" s="36" t="s">
        <v>3215</v>
      </c>
      <c r="F1082" s="36" t="s">
        <v>3216</v>
      </c>
      <c r="G1082" s="37"/>
    </row>
    <row r="1083" customFormat="false" ht="12.75" hidden="false" customHeight="false" outlineLevel="0" collapsed="false">
      <c r="A1083" s="1" t="s">
        <v>3217</v>
      </c>
      <c r="B1083" s="0" t="s">
        <v>3218</v>
      </c>
      <c r="E1083" s="36" t="s">
        <v>3217</v>
      </c>
      <c r="F1083" s="36" t="s">
        <v>3218</v>
      </c>
      <c r="G1083" s="37"/>
    </row>
    <row r="1084" customFormat="false" ht="12.75" hidden="false" customHeight="false" outlineLevel="0" collapsed="false">
      <c r="A1084" s="1" t="s">
        <v>3219</v>
      </c>
      <c r="B1084" s="0" t="s">
        <v>3220</v>
      </c>
      <c r="E1084" s="36" t="s">
        <v>3219</v>
      </c>
      <c r="F1084" s="36" t="s">
        <v>3220</v>
      </c>
      <c r="G1084" s="37"/>
    </row>
    <row r="1085" customFormat="false" ht="12.75" hidden="false" customHeight="false" outlineLevel="0" collapsed="false">
      <c r="A1085" s="1" t="s">
        <v>3221</v>
      </c>
      <c r="B1085" s="0" t="s">
        <v>3222</v>
      </c>
      <c r="E1085" s="36" t="s">
        <v>3221</v>
      </c>
      <c r="F1085" s="36" t="s">
        <v>3222</v>
      </c>
      <c r="G1085" s="37"/>
    </row>
    <row r="1086" customFormat="false" ht="12.75" hidden="false" customHeight="false" outlineLevel="0" collapsed="false">
      <c r="A1086" s="1" t="s">
        <v>3223</v>
      </c>
      <c r="B1086" s="0" t="s">
        <v>3224</v>
      </c>
      <c r="E1086" s="36" t="s">
        <v>3223</v>
      </c>
      <c r="F1086" s="36" t="s">
        <v>3224</v>
      </c>
      <c r="G1086" s="37"/>
    </row>
    <row r="1087" customFormat="false" ht="12.75" hidden="false" customHeight="false" outlineLevel="0" collapsed="false">
      <c r="A1087" s="1" t="s">
        <v>3225</v>
      </c>
      <c r="B1087" s="0" t="s">
        <v>3226</v>
      </c>
      <c r="E1087" s="36" t="s">
        <v>3225</v>
      </c>
      <c r="F1087" s="36" t="s">
        <v>3226</v>
      </c>
      <c r="G1087" s="37"/>
    </row>
    <row r="1088" customFormat="false" ht="12.75" hidden="false" customHeight="false" outlineLevel="0" collapsed="false">
      <c r="A1088" s="1" t="s">
        <v>3227</v>
      </c>
      <c r="B1088" s="0" t="s">
        <v>3228</v>
      </c>
      <c r="E1088" s="36" t="s">
        <v>3227</v>
      </c>
      <c r="F1088" s="36" t="s">
        <v>3228</v>
      </c>
      <c r="G1088" s="37"/>
    </row>
    <row r="1089" customFormat="false" ht="12.75" hidden="false" customHeight="false" outlineLevel="0" collapsed="false">
      <c r="A1089" s="1" t="s">
        <v>3229</v>
      </c>
      <c r="B1089" s="0" t="s">
        <v>3230</v>
      </c>
      <c r="E1089" s="36" t="s">
        <v>3229</v>
      </c>
      <c r="F1089" s="36" t="s">
        <v>3230</v>
      </c>
      <c r="G1089" s="37"/>
    </row>
    <row r="1090" customFormat="false" ht="12.75" hidden="false" customHeight="false" outlineLevel="0" collapsed="false">
      <c r="A1090" s="1" t="s">
        <v>3231</v>
      </c>
      <c r="B1090" s="0" t="s">
        <v>3232</v>
      </c>
      <c r="E1090" s="36" t="s">
        <v>3231</v>
      </c>
      <c r="F1090" s="36" t="s">
        <v>3232</v>
      </c>
      <c r="G1090" s="37"/>
    </row>
    <row r="1091" customFormat="false" ht="12.75" hidden="false" customHeight="false" outlineLevel="0" collapsed="false">
      <c r="A1091" s="1" t="s">
        <v>3233</v>
      </c>
      <c r="B1091" s="0" t="s">
        <v>3234</v>
      </c>
      <c r="E1091" s="36" t="s">
        <v>3233</v>
      </c>
      <c r="F1091" s="36" t="s">
        <v>3234</v>
      </c>
      <c r="G1091" s="37"/>
    </row>
    <row r="1092" customFormat="false" ht="12.75" hidden="false" customHeight="false" outlineLevel="0" collapsed="false">
      <c r="A1092" s="1" t="s">
        <v>3235</v>
      </c>
      <c r="B1092" s="0" t="s">
        <v>3236</v>
      </c>
      <c r="E1092" s="36" t="s">
        <v>3235</v>
      </c>
      <c r="F1092" s="36" t="s">
        <v>3236</v>
      </c>
      <c r="G1092" s="37"/>
    </row>
    <row r="1093" customFormat="false" ht="12.75" hidden="false" customHeight="false" outlineLevel="0" collapsed="false">
      <c r="A1093" s="1" t="s">
        <v>3237</v>
      </c>
      <c r="B1093" s="0" t="s">
        <v>3238</v>
      </c>
      <c r="E1093" s="36" t="s">
        <v>3237</v>
      </c>
      <c r="F1093" s="36" t="s">
        <v>3238</v>
      </c>
      <c r="G1093" s="37"/>
    </row>
    <row r="1094" customFormat="false" ht="12.75" hidden="false" customHeight="false" outlineLevel="0" collapsed="false">
      <c r="A1094" s="1" t="s">
        <v>3239</v>
      </c>
      <c r="B1094" s="0" t="s">
        <v>3240</v>
      </c>
      <c r="E1094" s="36" t="s">
        <v>3239</v>
      </c>
      <c r="F1094" s="36" t="s">
        <v>3240</v>
      </c>
      <c r="G1094" s="37"/>
    </row>
    <row r="1095" customFormat="false" ht="12.75" hidden="false" customHeight="false" outlineLevel="0" collapsed="false">
      <c r="A1095" s="1" t="s">
        <v>3241</v>
      </c>
      <c r="B1095" s="0" t="s">
        <v>3242</v>
      </c>
      <c r="E1095" s="36" t="s">
        <v>3241</v>
      </c>
      <c r="F1095" s="36" t="s">
        <v>3242</v>
      </c>
      <c r="G1095" s="37"/>
    </row>
    <row r="1096" customFormat="false" ht="12.75" hidden="false" customHeight="false" outlineLevel="0" collapsed="false">
      <c r="A1096" s="1" t="s">
        <v>3243</v>
      </c>
      <c r="B1096" s="0" t="s">
        <v>3244</v>
      </c>
      <c r="E1096" s="36" t="s">
        <v>3243</v>
      </c>
      <c r="F1096" s="36" t="s">
        <v>3244</v>
      </c>
      <c r="G1096" s="37"/>
    </row>
    <row r="1097" customFormat="false" ht="12.75" hidden="false" customHeight="false" outlineLevel="0" collapsed="false">
      <c r="A1097" s="1" t="s">
        <v>3245</v>
      </c>
      <c r="B1097" s="0" t="s">
        <v>3246</v>
      </c>
      <c r="E1097" s="36" t="s">
        <v>3245</v>
      </c>
      <c r="F1097" s="36" t="s">
        <v>3246</v>
      </c>
      <c r="G1097" s="37"/>
    </row>
    <row r="1098" customFormat="false" ht="12.75" hidden="false" customHeight="false" outlineLevel="0" collapsed="false">
      <c r="A1098" s="1" t="s">
        <v>3247</v>
      </c>
      <c r="B1098" s="0" t="s">
        <v>3248</v>
      </c>
      <c r="E1098" s="36" t="s">
        <v>3247</v>
      </c>
      <c r="F1098" s="36" t="s">
        <v>3248</v>
      </c>
      <c r="G1098" s="37"/>
    </row>
    <row r="1099" customFormat="false" ht="12.75" hidden="false" customHeight="false" outlineLevel="0" collapsed="false">
      <c r="A1099" s="1" t="s">
        <v>3249</v>
      </c>
      <c r="B1099" s="0" t="s">
        <v>3250</v>
      </c>
      <c r="E1099" s="36" t="s">
        <v>3249</v>
      </c>
      <c r="F1099" s="36" t="s">
        <v>3250</v>
      </c>
      <c r="G1099" s="37"/>
    </row>
    <row r="1100" customFormat="false" ht="12.75" hidden="false" customHeight="false" outlineLevel="0" collapsed="false">
      <c r="A1100" s="1" t="s">
        <v>3251</v>
      </c>
      <c r="B1100" s="0" t="s">
        <v>3252</v>
      </c>
      <c r="E1100" s="36" t="s">
        <v>3251</v>
      </c>
      <c r="F1100" s="36" t="s">
        <v>3252</v>
      </c>
      <c r="G1100" s="37"/>
    </row>
    <row r="1101" customFormat="false" ht="12.75" hidden="false" customHeight="false" outlineLevel="0" collapsed="false">
      <c r="A1101" s="1" t="s">
        <v>3253</v>
      </c>
      <c r="B1101" s="0" t="s">
        <v>3254</v>
      </c>
      <c r="E1101" s="36" t="s">
        <v>3253</v>
      </c>
      <c r="F1101" s="36" t="s">
        <v>3254</v>
      </c>
      <c r="G1101" s="37"/>
    </row>
    <row r="1102" customFormat="false" ht="12.75" hidden="false" customHeight="false" outlineLevel="0" collapsed="false">
      <c r="A1102" s="1" t="s">
        <v>3255</v>
      </c>
      <c r="B1102" s="0" t="s">
        <v>3256</v>
      </c>
      <c r="E1102" s="36" t="s">
        <v>3255</v>
      </c>
      <c r="F1102" s="36" t="s">
        <v>3256</v>
      </c>
      <c r="G1102" s="37"/>
    </row>
    <row r="1103" customFormat="false" ht="12.75" hidden="false" customHeight="false" outlineLevel="0" collapsed="false">
      <c r="A1103" s="1" t="s">
        <v>3257</v>
      </c>
      <c r="B1103" s="0" t="s">
        <v>3258</v>
      </c>
      <c r="E1103" s="36" t="s">
        <v>3257</v>
      </c>
      <c r="F1103" s="36" t="s">
        <v>3258</v>
      </c>
      <c r="G1103" s="37"/>
    </row>
    <row r="1104" customFormat="false" ht="12.75" hidden="false" customHeight="false" outlineLevel="0" collapsed="false">
      <c r="A1104" s="1" t="s">
        <v>3259</v>
      </c>
      <c r="B1104" s="0" t="s">
        <v>3260</v>
      </c>
      <c r="E1104" s="36" t="s">
        <v>3259</v>
      </c>
      <c r="F1104" s="36" t="s">
        <v>3260</v>
      </c>
      <c r="G1104" s="37"/>
    </row>
    <row r="1105" customFormat="false" ht="12.75" hidden="false" customHeight="false" outlineLevel="0" collapsed="false">
      <c r="A1105" s="1" t="s">
        <v>3261</v>
      </c>
      <c r="B1105" s="0" t="s">
        <v>3262</v>
      </c>
      <c r="E1105" s="39" t="s">
        <v>3261</v>
      </c>
      <c r="F1105" s="39" t="s">
        <v>3262</v>
      </c>
      <c r="G1105" s="37"/>
    </row>
    <row r="1106" customFormat="false" ht="12.75" hidden="false" customHeight="false" outlineLevel="0" collapsed="false">
      <c r="A1106" s="1" t="s">
        <v>3263</v>
      </c>
      <c r="B1106" s="0" t="s">
        <v>3264</v>
      </c>
      <c r="E1106" s="36" t="s">
        <v>3263</v>
      </c>
      <c r="F1106" s="36" t="s">
        <v>3264</v>
      </c>
      <c r="G1106" s="37"/>
    </row>
    <row r="1107" customFormat="false" ht="12.75" hidden="false" customHeight="false" outlineLevel="0" collapsed="false">
      <c r="A1107" s="1" t="s">
        <v>3265</v>
      </c>
      <c r="B1107" s="0" t="s">
        <v>3266</v>
      </c>
      <c r="E1107" s="36" t="s">
        <v>3265</v>
      </c>
      <c r="F1107" s="36" t="s">
        <v>3266</v>
      </c>
      <c r="G1107" s="37"/>
    </row>
    <row r="1108" customFormat="false" ht="12.75" hidden="false" customHeight="false" outlineLevel="0" collapsed="false">
      <c r="A1108" s="1" t="s">
        <v>3267</v>
      </c>
      <c r="B1108" s="0" t="s">
        <v>3268</v>
      </c>
      <c r="E1108" s="36" t="s">
        <v>3267</v>
      </c>
      <c r="F1108" s="36" t="s">
        <v>3268</v>
      </c>
      <c r="G1108" s="37"/>
    </row>
    <row r="1109" customFormat="false" ht="12.75" hidden="false" customHeight="false" outlineLevel="0" collapsed="false">
      <c r="A1109" s="1" t="s">
        <v>3269</v>
      </c>
      <c r="B1109" s="0" t="s">
        <v>3270</v>
      </c>
      <c r="E1109" s="36" t="s">
        <v>3269</v>
      </c>
      <c r="F1109" s="36" t="s">
        <v>3270</v>
      </c>
      <c r="G1109" s="37"/>
    </row>
    <row r="1110" customFormat="false" ht="12.75" hidden="false" customHeight="false" outlineLevel="0" collapsed="false">
      <c r="A1110" s="1" t="s">
        <v>3271</v>
      </c>
      <c r="B1110" s="0" t="s">
        <v>3272</v>
      </c>
      <c r="E1110" s="36" t="s">
        <v>3271</v>
      </c>
      <c r="F1110" s="36" t="s">
        <v>3272</v>
      </c>
      <c r="G1110" s="37"/>
    </row>
    <row r="1111" customFormat="false" ht="12.75" hidden="false" customHeight="false" outlineLevel="0" collapsed="false">
      <c r="A1111" s="1" t="s">
        <v>3273</v>
      </c>
      <c r="B1111" s="0" t="s">
        <v>3274</v>
      </c>
      <c r="E1111" s="36" t="s">
        <v>3273</v>
      </c>
      <c r="F1111" s="36" t="s">
        <v>3274</v>
      </c>
      <c r="G1111" s="37"/>
    </row>
    <row r="1112" customFormat="false" ht="12.75" hidden="false" customHeight="false" outlineLevel="0" collapsed="false">
      <c r="A1112" s="1" t="s">
        <v>3275</v>
      </c>
      <c r="B1112" s="0" t="s">
        <v>3276</v>
      </c>
      <c r="E1112" s="36" t="s">
        <v>3275</v>
      </c>
      <c r="F1112" s="36" t="s">
        <v>3276</v>
      </c>
      <c r="G1112" s="37"/>
    </row>
    <row r="1113" customFormat="false" ht="12.75" hidden="false" customHeight="false" outlineLevel="0" collapsed="false">
      <c r="A1113" s="1" t="s">
        <v>3277</v>
      </c>
      <c r="B1113" s="0" t="s">
        <v>3278</v>
      </c>
      <c r="E1113" s="36" t="s">
        <v>3277</v>
      </c>
      <c r="F1113" s="36" t="s">
        <v>3278</v>
      </c>
      <c r="G1113" s="37"/>
    </row>
    <row r="1114" customFormat="false" ht="12.75" hidden="false" customHeight="false" outlineLevel="0" collapsed="false">
      <c r="A1114" s="1" t="s">
        <v>3279</v>
      </c>
      <c r="B1114" s="0" t="s">
        <v>3280</v>
      </c>
      <c r="E1114" s="36" t="s">
        <v>3279</v>
      </c>
      <c r="F1114" s="36" t="s">
        <v>3280</v>
      </c>
      <c r="G1114" s="37"/>
    </row>
    <row r="1115" customFormat="false" ht="12.75" hidden="false" customHeight="false" outlineLevel="0" collapsed="false">
      <c r="A1115" s="1" t="s">
        <v>3281</v>
      </c>
      <c r="B1115" s="0" t="s">
        <v>3282</v>
      </c>
      <c r="E1115" s="36" t="s">
        <v>3281</v>
      </c>
      <c r="F1115" s="36" t="s">
        <v>3282</v>
      </c>
      <c r="G1115" s="37"/>
    </row>
    <row r="1116" customFormat="false" ht="12.75" hidden="false" customHeight="false" outlineLevel="0" collapsed="false">
      <c r="A1116" s="1" t="s">
        <v>3283</v>
      </c>
      <c r="B1116" s="0" t="s">
        <v>3284</v>
      </c>
      <c r="E1116" s="36" t="s">
        <v>3283</v>
      </c>
      <c r="F1116" s="36" t="s">
        <v>3284</v>
      </c>
      <c r="G1116" s="37"/>
    </row>
    <row r="1117" customFormat="false" ht="12.75" hidden="false" customHeight="false" outlineLevel="0" collapsed="false">
      <c r="A1117" s="1" t="s">
        <v>3285</v>
      </c>
      <c r="B1117" s="0" t="s">
        <v>3286</v>
      </c>
      <c r="E1117" s="36" t="s">
        <v>3285</v>
      </c>
      <c r="F1117" s="36" t="s">
        <v>3286</v>
      </c>
      <c r="G1117" s="37"/>
    </row>
    <row r="1118" customFormat="false" ht="12.75" hidden="false" customHeight="false" outlineLevel="0" collapsed="false">
      <c r="A1118" s="1" t="s">
        <v>3287</v>
      </c>
      <c r="B1118" s="0" t="s">
        <v>3288</v>
      </c>
      <c r="E1118" s="36" t="s">
        <v>3287</v>
      </c>
      <c r="F1118" s="36" t="s">
        <v>3288</v>
      </c>
      <c r="G1118" s="37"/>
    </row>
    <row r="1119" customFormat="false" ht="12.75" hidden="false" customHeight="false" outlineLevel="0" collapsed="false">
      <c r="A1119" s="1" t="s">
        <v>3289</v>
      </c>
      <c r="B1119" s="0" t="s">
        <v>3290</v>
      </c>
      <c r="E1119" s="36" t="s">
        <v>3289</v>
      </c>
      <c r="F1119" s="36" t="s">
        <v>3290</v>
      </c>
      <c r="G1119" s="37"/>
    </row>
    <row r="1120" customFormat="false" ht="12.75" hidden="false" customHeight="false" outlineLevel="0" collapsed="false">
      <c r="A1120" s="1" t="s">
        <v>3291</v>
      </c>
      <c r="B1120" s="0" t="s">
        <v>3292</v>
      </c>
      <c r="E1120" s="36" t="s">
        <v>3291</v>
      </c>
      <c r="F1120" s="36" t="s">
        <v>3292</v>
      </c>
      <c r="G1120" s="37"/>
    </row>
    <row r="1121" customFormat="false" ht="12.75" hidden="false" customHeight="false" outlineLevel="0" collapsed="false">
      <c r="A1121" s="1" t="s">
        <v>3293</v>
      </c>
      <c r="B1121" s="0" t="s">
        <v>3294</v>
      </c>
      <c r="E1121" s="36" t="s">
        <v>3293</v>
      </c>
      <c r="F1121" s="36" t="s">
        <v>3294</v>
      </c>
      <c r="G1121" s="37"/>
    </row>
    <row r="1122" customFormat="false" ht="12.75" hidden="false" customHeight="false" outlineLevel="0" collapsed="false">
      <c r="A1122" s="1" t="s">
        <v>3295</v>
      </c>
      <c r="B1122" s="0" t="s">
        <v>3296</v>
      </c>
      <c r="E1122" s="36" t="s">
        <v>3295</v>
      </c>
      <c r="F1122" s="36" t="s">
        <v>3296</v>
      </c>
      <c r="G1122" s="37"/>
    </row>
    <row r="1123" customFormat="false" ht="12.75" hidden="false" customHeight="false" outlineLevel="0" collapsed="false">
      <c r="A1123" s="1" t="s">
        <v>3297</v>
      </c>
      <c r="B1123" s="0" t="s">
        <v>3298</v>
      </c>
      <c r="E1123" s="36" t="s">
        <v>3297</v>
      </c>
      <c r="F1123" s="36" t="s">
        <v>3298</v>
      </c>
      <c r="G1123" s="37"/>
    </row>
    <row r="1124" customFormat="false" ht="12.75" hidden="false" customHeight="false" outlineLevel="0" collapsed="false">
      <c r="A1124" s="1" t="s">
        <v>3299</v>
      </c>
      <c r="B1124" s="0" t="s">
        <v>3300</v>
      </c>
      <c r="E1124" s="36" t="s">
        <v>3299</v>
      </c>
      <c r="F1124" s="36" t="s">
        <v>3300</v>
      </c>
      <c r="G1124" s="37"/>
    </row>
    <row r="1125" customFormat="false" ht="12.75" hidden="false" customHeight="false" outlineLevel="0" collapsed="false">
      <c r="A1125" s="1" t="s">
        <v>3301</v>
      </c>
      <c r="B1125" s="0" t="s">
        <v>3302</v>
      </c>
      <c r="E1125" s="36" t="s">
        <v>3301</v>
      </c>
      <c r="F1125" s="36" t="s">
        <v>3302</v>
      </c>
      <c r="G1125" s="37"/>
    </row>
    <row r="1126" customFormat="false" ht="12.75" hidden="false" customHeight="false" outlineLevel="0" collapsed="false">
      <c r="A1126" s="1" t="s">
        <v>3303</v>
      </c>
      <c r="B1126" s="0" t="s">
        <v>3304</v>
      </c>
      <c r="E1126" s="36" t="s">
        <v>3303</v>
      </c>
      <c r="F1126" s="36" t="s">
        <v>3304</v>
      </c>
      <c r="G1126" s="37"/>
    </row>
    <row r="1127" customFormat="false" ht="12.75" hidden="false" customHeight="false" outlineLevel="0" collapsed="false">
      <c r="A1127" s="1" t="s">
        <v>3305</v>
      </c>
      <c r="B1127" s="0" t="s">
        <v>3306</v>
      </c>
      <c r="E1127" s="36" t="s">
        <v>3305</v>
      </c>
      <c r="F1127" s="36" t="s">
        <v>3306</v>
      </c>
      <c r="G1127" s="37"/>
    </row>
    <row r="1128" customFormat="false" ht="12.75" hidden="false" customHeight="false" outlineLevel="0" collapsed="false">
      <c r="A1128" s="1" t="s">
        <v>3307</v>
      </c>
      <c r="B1128" s="0" t="s">
        <v>3308</v>
      </c>
      <c r="E1128" s="36" t="s">
        <v>3307</v>
      </c>
      <c r="F1128" s="36" t="s">
        <v>3308</v>
      </c>
      <c r="G1128" s="37"/>
    </row>
    <row r="1129" customFormat="false" ht="12.75" hidden="false" customHeight="false" outlineLevel="0" collapsed="false">
      <c r="A1129" s="1" t="s">
        <v>3309</v>
      </c>
      <c r="B1129" s="0" t="s">
        <v>3310</v>
      </c>
      <c r="E1129" s="36" t="s">
        <v>3309</v>
      </c>
      <c r="F1129" s="36" t="s">
        <v>3310</v>
      </c>
      <c r="G1129" s="37"/>
    </row>
    <row r="1130" customFormat="false" ht="12.75" hidden="false" customHeight="false" outlineLevel="0" collapsed="false">
      <c r="A1130" s="1" t="s">
        <v>3311</v>
      </c>
      <c r="B1130" s="0" t="s">
        <v>3312</v>
      </c>
      <c r="E1130" s="36" t="s">
        <v>3311</v>
      </c>
      <c r="F1130" s="36" t="s">
        <v>3312</v>
      </c>
      <c r="G1130" s="37"/>
    </row>
    <row r="1131" customFormat="false" ht="12.75" hidden="false" customHeight="false" outlineLevel="0" collapsed="false">
      <c r="A1131" s="1" t="s">
        <v>3313</v>
      </c>
      <c r="B1131" s="0" t="s">
        <v>3314</v>
      </c>
      <c r="E1131" s="36" t="s">
        <v>3313</v>
      </c>
      <c r="F1131" s="36" t="s">
        <v>3314</v>
      </c>
      <c r="G1131" s="37"/>
    </row>
    <row r="1132" customFormat="false" ht="12.75" hidden="false" customHeight="false" outlineLevel="0" collapsed="false">
      <c r="A1132" s="1" t="s">
        <v>3315</v>
      </c>
      <c r="B1132" s="0" t="s">
        <v>3316</v>
      </c>
      <c r="E1132" s="36" t="s">
        <v>3315</v>
      </c>
      <c r="F1132" s="36" t="s">
        <v>3316</v>
      </c>
      <c r="G1132" s="37"/>
    </row>
    <row r="1133" customFormat="false" ht="12.75" hidden="false" customHeight="false" outlineLevel="0" collapsed="false">
      <c r="A1133" s="1" t="s">
        <v>3317</v>
      </c>
      <c r="B1133" s="0" t="s">
        <v>3318</v>
      </c>
      <c r="E1133" s="36" t="s">
        <v>3317</v>
      </c>
      <c r="F1133" s="36" t="s">
        <v>3318</v>
      </c>
      <c r="G1133" s="37"/>
    </row>
    <row r="1134" customFormat="false" ht="12.75" hidden="false" customHeight="false" outlineLevel="0" collapsed="false">
      <c r="A1134" s="1" t="s">
        <v>3319</v>
      </c>
      <c r="B1134" s="0" t="s">
        <v>3320</v>
      </c>
      <c r="E1134" s="36" t="s">
        <v>3319</v>
      </c>
      <c r="F1134" s="36" t="s">
        <v>3320</v>
      </c>
      <c r="G1134" s="37"/>
    </row>
    <row r="1135" customFormat="false" ht="12.75" hidden="false" customHeight="false" outlineLevel="0" collapsed="false">
      <c r="A1135" s="1" t="s">
        <v>3321</v>
      </c>
      <c r="B1135" s="0" t="s">
        <v>3322</v>
      </c>
      <c r="E1135" s="36" t="s">
        <v>3321</v>
      </c>
      <c r="F1135" s="36" t="s">
        <v>3322</v>
      </c>
      <c r="G1135" s="37"/>
    </row>
    <row r="1136" customFormat="false" ht="12.75" hidden="false" customHeight="false" outlineLevel="0" collapsed="false">
      <c r="A1136" s="1" t="s">
        <v>3323</v>
      </c>
      <c r="B1136" s="0" t="s">
        <v>3324</v>
      </c>
      <c r="E1136" s="36" t="s">
        <v>3323</v>
      </c>
      <c r="F1136" s="36" t="s">
        <v>3324</v>
      </c>
      <c r="G1136" s="37"/>
    </row>
    <row r="1137" customFormat="false" ht="12.75" hidden="false" customHeight="false" outlineLevel="0" collapsed="false">
      <c r="A1137" s="1" t="s">
        <v>3325</v>
      </c>
      <c r="B1137" s="0" t="s">
        <v>3326</v>
      </c>
      <c r="E1137" s="36" t="s">
        <v>3325</v>
      </c>
      <c r="F1137" s="36" t="s">
        <v>3326</v>
      </c>
      <c r="G1137" s="37"/>
    </row>
    <row r="1138" customFormat="false" ht="12.75" hidden="false" customHeight="false" outlineLevel="0" collapsed="false">
      <c r="A1138" s="1" t="s">
        <v>3327</v>
      </c>
      <c r="B1138" s="0" t="s">
        <v>3328</v>
      </c>
      <c r="E1138" s="36" t="s">
        <v>3327</v>
      </c>
      <c r="F1138" s="36" t="s">
        <v>3328</v>
      </c>
      <c r="G1138" s="37"/>
    </row>
    <row r="1139" customFormat="false" ht="12.75" hidden="false" customHeight="false" outlineLevel="0" collapsed="false">
      <c r="A1139" s="1" t="s">
        <v>3329</v>
      </c>
      <c r="B1139" s="0" t="s">
        <v>3330</v>
      </c>
      <c r="E1139" s="36" t="s">
        <v>3329</v>
      </c>
      <c r="F1139" s="36" t="s">
        <v>3330</v>
      </c>
      <c r="G1139" s="37"/>
    </row>
    <row r="1140" customFormat="false" ht="12.75" hidden="false" customHeight="false" outlineLevel="0" collapsed="false">
      <c r="A1140" s="1" t="s">
        <v>3331</v>
      </c>
      <c r="B1140" s="0" t="s">
        <v>3332</v>
      </c>
      <c r="E1140" s="36" t="s">
        <v>3331</v>
      </c>
      <c r="F1140" s="36" t="s">
        <v>3332</v>
      </c>
      <c r="G1140" s="37"/>
    </row>
    <row r="1141" customFormat="false" ht="12.75" hidden="false" customHeight="false" outlineLevel="0" collapsed="false">
      <c r="A1141" s="1" t="s">
        <v>3333</v>
      </c>
      <c r="B1141" s="0" t="s">
        <v>3334</v>
      </c>
      <c r="E1141" s="36" t="s">
        <v>3333</v>
      </c>
      <c r="F1141" s="36" t="s">
        <v>3334</v>
      </c>
      <c r="G1141" s="37"/>
    </row>
    <row r="1142" customFormat="false" ht="12.75" hidden="false" customHeight="false" outlineLevel="0" collapsed="false">
      <c r="A1142" s="1" t="s">
        <v>3335</v>
      </c>
      <c r="B1142" s="0" t="s">
        <v>3336</v>
      </c>
      <c r="E1142" s="36" t="s">
        <v>3335</v>
      </c>
      <c r="F1142" s="36" t="s">
        <v>3336</v>
      </c>
      <c r="G1142" s="37"/>
    </row>
    <row r="1143" customFormat="false" ht="12.75" hidden="false" customHeight="false" outlineLevel="0" collapsed="false">
      <c r="A1143" s="1" t="s">
        <v>3337</v>
      </c>
      <c r="B1143" s="0" t="s">
        <v>3338</v>
      </c>
      <c r="E1143" s="36" t="s">
        <v>3337</v>
      </c>
      <c r="F1143" s="36" t="s">
        <v>3338</v>
      </c>
      <c r="G1143" s="37"/>
    </row>
    <row r="1144" customFormat="false" ht="12.75" hidden="false" customHeight="false" outlineLevel="0" collapsed="false">
      <c r="A1144" s="1" t="s">
        <v>3339</v>
      </c>
      <c r="B1144" s="0" t="s">
        <v>3340</v>
      </c>
      <c r="E1144" s="36" t="s">
        <v>3339</v>
      </c>
      <c r="F1144" s="36" t="s">
        <v>3340</v>
      </c>
      <c r="G1144" s="37"/>
    </row>
    <row r="1145" customFormat="false" ht="12.75" hidden="false" customHeight="false" outlineLevel="0" collapsed="false">
      <c r="A1145" s="1" t="s">
        <v>3341</v>
      </c>
      <c r="B1145" s="0" t="s">
        <v>3342</v>
      </c>
      <c r="E1145" s="36" t="s">
        <v>3341</v>
      </c>
      <c r="F1145" s="36" t="s">
        <v>3342</v>
      </c>
      <c r="G1145" s="37"/>
    </row>
    <row r="1146" customFormat="false" ht="12.75" hidden="false" customHeight="false" outlineLevel="0" collapsed="false">
      <c r="A1146" s="1" t="s">
        <v>3343</v>
      </c>
      <c r="B1146" s="0" t="s">
        <v>3344</v>
      </c>
      <c r="E1146" s="36" t="s">
        <v>3343</v>
      </c>
      <c r="F1146" s="36" t="s">
        <v>3344</v>
      </c>
      <c r="G1146" s="37"/>
    </row>
    <row r="1147" customFormat="false" ht="12.75" hidden="false" customHeight="false" outlineLevel="0" collapsed="false">
      <c r="A1147" s="1" t="s">
        <v>3345</v>
      </c>
      <c r="B1147" s="0" t="s">
        <v>3346</v>
      </c>
      <c r="E1147" s="36" t="s">
        <v>3345</v>
      </c>
      <c r="F1147" s="36" t="s">
        <v>3346</v>
      </c>
      <c r="G1147" s="37"/>
    </row>
    <row r="1148" customFormat="false" ht="12.75" hidden="false" customHeight="false" outlineLevel="0" collapsed="false">
      <c r="A1148" s="1" t="s">
        <v>3347</v>
      </c>
      <c r="B1148" s="0" t="s">
        <v>3348</v>
      </c>
      <c r="E1148" s="36" t="s">
        <v>3347</v>
      </c>
      <c r="F1148" s="36" t="s">
        <v>3348</v>
      </c>
      <c r="G1148" s="37"/>
    </row>
    <row r="1149" customFormat="false" ht="12.75" hidden="false" customHeight="false" outlineLevel="0" collapsed="false">
      <c r="A1149" s="1" t="s">
        <v>3349</v>
      </c>
      <c r="B1149" s="0" t="s">
        <v>3350</v>
      </c>
      <c r="E1149" s="36" t="s">
        <v>3349</v>
      </c>
      <c r="F1149" s="36" t="s">
        <v>3350</v>
      </c>
      <c r="G1149" s="37"/>
    </row>
    <row r="1150" customFormat="false" ht="12.75" hidden="false" customHeight="false" outlineLevel="0" collapsed="false">
      <c r="A1150" s="1" t="s">
        <v>3351</v>
      </c>
      <c r="B1150" s="0" t="s">
        <v>3352</v>
      </c>
      <c r="E1150" s="36" t="s">
        <v>3351</v>
      </c>
      <c r="F1150" s="36" t="s">
        <v>3352</v>
      </c>
      <c r="G1150" s="37"/>
    </row>
    <row r="1151" customFormat="false" ht="12.75" hidden="false" customHeight="false" outlineLevel="0" collapsed="false">
      <c r="A1151" s="1" t="s">
        <v>3353</v>
      </c>
      <c r="B1151" s="0" t="s">
        <v>3354</v>
      </c>
      <c r="E1151" s="36" t="s">
        <v>3353</v>
      </c>
      <c r="F1151" s="36" t="s">
        <v>3354</v>
      </c>
      <c r="G1151" s="37"/>
    </row>
    <row r="1152" customFormat="false" ht="12.75" hidden="false" customHeight="false" outlineLevel="0" collapsed="false">
      <c r="A1152" s="1" t="s">
        <v>3355</v>
      </c>
      <c r="B1152" s="0" t="s">
        <v>3356</v>
      </c>
      <c r="E1152" s="36" t="s">
        <v>3355</v>
      </c>
      <c r="F1152" s="36" t="s">
        <v>3356</v>
      </c>
      <c r="G1152" s="37"/>
    </row>
    <row r="1153" customFormat="false" ht="12.75" hidden="false" customHeight="false" outlineLevel="0" collapsed="false">
      <c r="A1153" s="1" t="s">
        <v>3357</v>
      </c>
      <c r="B1153" s="0" t="s">
        <v>3358</v>
      </c>
      <c r="E1153" s="36" t="s">
        <v>3357</v>
      </c>
      <c r="F1153" s="36" t="s">
        <v>3358</v>
      </c>
      <c r="G1153" s="37"/>
    </row>
    <row r="1154" customFormat="false" ht="12.75" hidden="false" customHeight="false" outlineLevel="0" collapsed="false">
      <c r="A1154" s="1" t="s">
        <v>3359</v>
      </c>
      <c r="B1154" s="0" t="s">
        <v>3360</v>
      </c>
      <c r="E1154" s="36" t="s">
        <v>3359</v>
      </c>
      <c r="F1154" s="36" t="s">
        <v>3360</v>
      </c>
      <c r="G1154" s="37"/>
    </row>
    <row r="1155" customFormat="false" ht="12.75" hidden="false" customHeight="false" outlineLevel="0" collapsed="false">
      <c r="A1155" s="1" t="s">
        <v>3361</v>
      </c>
      <c r="B1155" s="0" t="s">
        <v>3362</v>
      </c>
      <c r="E1155" s="36" t="s">
        <v>3361</v>
      </c>
      <c r="F1155" s="36" t="s">
        <v>3362</v>
      </c>
      <c r="G1155" s="37"/>
    </row>
    <row r="1156" customFormat="false" ht="12.75" hidden="false" customHeight="false" outlineLevel="0" collapsed="false">
      <c r="A1156" s="1" t="s">
        <v>3363</v>
      </c>
      <c r="B1156" s="0" t="s">
        <v>3364</v>
      </c>
      <c r="E1156" s="36" t="s">
        <v>3363</v>
      </c>
      <c r="F1156" s="36" t="s">
        <v>3364</v>
      </c>
      <c r="G1156" s="37"/>
    </row>
    <row r="1157" customFormat="false" ht="12.75" hidden="false" customHeight="false" outlineLevel="0" collapsed="false">
      <c r="A1157" s="1" t="s">
        <v>3365</v>
      </c>
      <c r="B1157" s="0" t="s">
        <v>3366</v>
      </c>
      <c r="E1157" s="36" t="s">
        <v>3365</v>
      </c>
      <c r="F1157" s="36" t="s">
        <v>3366</v>
      </c>
      <c r="G1157" s="37"/>
    </row>
    <row r="1158" customFormat="false" ht="12.75" hidden="false" customHeight="false" outlineLevel="0" collapsed="false">
      <c r="A1158" s="1" t="s">
        <v>3367</v>
      </c>
      <c r="B1158" s="0" t="s">
        <v>3368</v>
      </c>
      <c r="E1158" s="36" t="s">
        <v>3367</v>
      </c>
      <c r="F1158" s="36" t="s">
        <v>3368</v>
      </c>
      <c r="G1158" s="37"/>
    </row>
    <row r="1159" customFormat="false" ht="12.75" hidden="false" customHeight="false" outlineLevel="0" collapsed="false">
      <c r="A1159" s="1" t="s">
        <v>3369</v>
      </c>
      <c r="B1159" s="0" t="s">
        <v>3370</v>
      </c>
      <c r="E1159" s="36" t="s">
        <v>3369</v>
      </c>
      <c r="F1159" s="36" t="s">
        <v>3370</v>
      </c>
      <c r="G1159" s="37"/>
    </row>
    <row r="1160" customFormat="false" ht="12.75" hidden="false" customHeight="false" outlineLevel="0" collapsed="false">
      <c r="A1160" s="1" t="s">
        <v>3371</v>
      </c>
      <c r="B1160" s="0" t="s">
        <v>3372</v>
      </c>
      <c r="E1160" s="36" t="s">
        <v>3371</v>
      </c>
      <c r="F1160" s="36" t="s">
        <v>3372</v>
      </c>
      <c r="G1160" s="37"/>
    </row>
    <row r="1161" customFormat="false" ht="12.75" hidden="false" customHeight="false" outlineLevel="0" collapsed="false">
      <c r="A1161" s="1" t="s">
        <v>3373</v>
      </c>
      <c r="B1161" s="0" t="s">
        <v>3374</v>
      </c>
      <c r="E1161" s="36" t="s">
        <v>3373</v>
      </c>
      <c r="F1161" s="36" t="s">
        <v>3374</v>
      </c>
      <c r="G1161" s="37"/>
    </row>
    <row r="1162" customFormat="false" ht="12.75" hidden="false" customHeight="false" outlineLevel="0" collapsed="false">
      <c r="A1162" s="1" t="s">
        <v>3375</v>
      </c>
      <c r="B1162" s="0" t="s">
        <v>3376</v>
      </c>
      <c r="E1162" s="36" t="s">
        <v>3375</v>
      </c>
      <c r="F1162" s="36" t="s">
        <v>3376</v>
      </c>
      <c r="G1162" s="37"/>
    </row>
    <row r="1163" customFormat="false" ht="12.75" hidden="false" customHeight="false" outlineLevel="0" collapsed="false">
      <c r="A1163" s="1" t="s">
        <v>3377</v>
      </c>
      <c r="B1163" s="0" t="s">
        <v>3378</v>
      </c>
      <c r="E1163" s="36" t="s">
        <v>3377</v>
      </c>
      <c r="F1163" s="36" t="s">
        <v>3378</v>
      </c>
      <c r="G1163" s="37"/>
    </row>
    <row r="1164" customFormat="false" ht="12.75" hidden="false" customHeight="false" outlineLevel="0" collapsed="false">
      <c r="A1164" s="1" t="s">
        <v>3379</v>
      </c>
      <c r="B1164" s="0" t="s">
        <v>3380</v>
      </c>
      <c r="E1164" s="38" t="s">
        <v>3379</v>
      </c>
      <c r="F1164" s="38" t="s">
        <v>3380</v>
      </c>
      <c r="G1164" s="37"/>
    </row>
    <row r="1165" customFormat="false" ht="12.75" hidden="false" customHeight="false" outlineLevel="0" collapsed="false">
      <c r="A1165" s="1" t="s">
        <v>3381</v>
      </c>
      <c r="B1165" s="0" t="s">
        <v>3382</v>
      </c>
      <c r="E1165" s="36" t="s">
        <v>3381</v>
      </c>
      <c r="F1165" s="36" t="s">
        <v>3382</v>
      </c>
      <c r="G1165" s="37"/>
    </row>
    <row r="1166" customFormat="false" ht="12.75" hidden="false" customHeight="false" outlineLevel="0" collapsed="false">
      <c r="A1166" s="1" t="s">
        <v>3383</v>
      </c>
      <c r="B1166" s="0" t="s">
        <v>3384</v>
      </c>
      <c r="E1166" s="36" t="s">
        <v>3383</v>
      </c>
      <c r="F1166" s="36" t="s">
        <v>3384</v>
      </c>
      <c r="G1166" s="37"/>
    </row>
    <row r="1167" customFormat="false" ht="12.75" hidden="false" customHeight="false" outlineLevel="0" collapsed="false">
      <c r="A1167" s="1" t="s">
        <v>3385</v>
      </c>
      <c r="B1167" s="0" t="s">
        <v>3386</v>
      </c>
      <c r="E1167" s="36" t="s">
        <v>3385</v>
      </c>
      <c r="F1167" s="36" t="s">
        <v>3386</v>
      </c>
      <c r="G1167" s="37"/>
    </row>
    <row r="1168" customFormat="false" ht="12.75" hidden="false" customHeight="false" outlineLevel="0" collapsed="false">
      <c r="A1168" s="1" t="s">
        <v>3387</v>
      </c>
      <c r="B1168" s="0" t="s">
        <v>3388</v>
      </c>
      <c r="E1168" s="36" t="s">
        <v>3387</v>
      </c>
      <c r="F1168" s="36" t="s">
        <v>3388</v>
      </c>
      <c r="G1168" s="37"/>
    </row>
    <row r="1169" customFormat="false" ht="12.75" hidden="false" customHeight="false" outlineLevel="0" collapsed="false">
      <c r="A1169" s="1" t="s">
        <v>3389</v>
      </c>
      <c r="B1169" s="0" t="s">
        <v>3390</v>
      </c>
      <c r="E1169" s="36" t="s">
        <v>3389</v>
      </c>
      <c r="F1169" s="36" t="s">
        <v>3390</v>
      </c>
      <c r="G1169" s="37"/>
    </row>
    <row r="1170" customFormat="false" ht="12.75" hidden="false" customHeight="false" outlineLevel="0" collapsed="false">
      <c r="A1170" s="1" t="s">
        <v>3391</v>
      </c>
      <c r="B1170" s="0" t="s">
        <v>3392</v>
      </c>
      <c r="E1170" s="36" t="s">
        <v>3391</v>
      </c>
      <c r="F1170" s="36" t="s">
        <v>3392</v>
      </c>
      <c r="G1170" s="37"/>
    </row>
    <row r="1171" customFormat="false" ht="12.75" hidden="false" customHeight="false" outlineLevel="0" collapsed="false">
      <c r="A1171" s="1" t="s">
        <v>3393</v>
      </c>
      <c r="B1171" s="0" t="s">
        <v>3394</v>
      </c>
      <c r="E1171" s="36" t="s">
        <v>3393</v>
      </c>
      <c r="F1171" s="36" t="s">
        <v>3394</v>
      </c>
      <c r="G1171" s="37"/>
    </row>
    <row r="1172" customFormat="false" ht="12.75" hidden="false" customHeight="false" outlineLevel="0" collapsed="false">
      <c r="A1172" s="1" t="s">
        <v>3395</v>
      </c>
      <c r="B1172" s="0" t="s">
        <v>3396</v>
      </c>
      <c r="E1172" s="36" t="s">
        <v>3395</v>
      </c>
      <c r="F1172" s="36" t="s">
        <v>3396</v>
      </c>
      <c r="G1172" s="37"/>
    </row>
    <row r="1173" customFormat="false" ht="12.75" hidden="false" customHeight="false" outlineLevel="0" collapsed="false">
      <c r="A1173" s="1" t="s">
        <v>3397</v>
      </c>
      <c r="B1173" s="0" t="s">
        <v>3398</v>
      </c>
      <c r="E1173" s="36" t="s">
        <v>3397</v>
      </c>
      <c r="F1173" s="36" t="s">
        <v>3398</v>
      </c>
      <c r="G1173" s="37"/>
    </row>
    <row r="1174" customFormat="false" ht="12.75" hidden="false" customHeight="false" outlineLevel="0" collapsed="false">
      <c r="A1174" s="1" t="s">
        <v>3399</v>
      </c>
      <c r="B1174" s="0" t="s">
        <v>3400</v>
      </c>
      <c r="E1174" s="36" t="s">
        <v>3399</v>
      </c>
      <c r="F1174" s="36" t="s">
        <v>3400</v>
      </c>
      <c r="G1174" s="37"/>
    </row>
    <row r="1175" customFormat="false" ht="12.75" hidden="false" customHeight="false" outlineLevel="0" collapsed="false">
      <c r="A1175" s="1" t="s">
        <v>3401</v>
      </c>
      <c r="B1175" s="0" t="s">
        <v>3402</v>
      </c>
      <c r="E1175" s="36" t="s">
        <v>3401</v>
      </c>
      <c r="F1175" s="36" t="s">
        <v>3402</v>
      </c>
      <c r="G1175" s="37"/>
    </row>
    <row r="1176" customFormat="false" ht="12.75" hidden="false" customHeight="false" outlineLevel="0" collapsed="false">
      <c r="A1176" s="1" t="s">
        <v>3403</v>
      </c>
      <c r="B1176" s="0" t="s">
        <v>3404</v>
      </c>
      <c r="E1176" s="36" t="s">
        <v>3403</v>
      </c>
      <c r="F1176" s="36" t="s">
        <v>3404</v>
      </c>
      <c r="G1176" s="37"/>
    </row>
    <row r="1177" customFormat="false" ht="12.75" hidden="false" customHeight="false" outlineLevel="0" collapsed="false">
      <c r="A1177" s="1" t="s">
        <v>3405</v>
      </c>
      <c r="B1177" s="0" t="s">
        <v>3406</v>
      </c>
      <c r="E1177" s="36" t="s">
        <v>3405</v>
      </c>
      <c r="F1177" s="36" t="s">
        <v>3406</v>
      </c>
      <c r="G1177" s="37"/>
    </row>
    <row r="1178" customFormat="false" ht="12.75" hidden="false" customHeight="false" outlineLevel="0" collapsed="false">
      <c r="A1178" s="1" t="s">
        <v>3407</v>
      </c>
      <c r="B1178" s="0" t="s">
        <v>3408</v>
      </c>
      <c r="E1178" s="36" t="s">
        <v>3407</v>
      </c>
      <c r="F1178" s="36" t="s">
        <v>3408</v>
      </c>
      <c r="G1178" s="37"/>
    </row>
    <row r="1179" customFormat="false" ht="12.75" hidden="false" customHeight="false" outlineLevel="0" collapsed="false">
      <c r="A1179" s="1" t="s">
        <v>3409</v>
      </c>
      <c r="B1179" s="0" t="s">
        <v>3410</v>
      </c>
      <c r="E1179" s="36" t="s">
        <v>3409</v>
      </c>
      <c r="F1179" s="36" t="s">
        <v>3410</v>
      </c>
      <c r="G1179" s="37"/>
    </row>
    <row r="1180" customFormat="false" ht="12.75" hidden="false" customHeight="false" outlineLevel="0" collapsed="false">
      <c r="A1180" s="1" t="s">
        <v>3411</v>
      </c>
      <c r="B1180" s="0" t="s">
        <v>3412</v>
      </c>
      <c r="E1180" s="36" t="s">
        <v>3411</v>
      </c>
      <c r="F1180" s="36" t="s">
        <v>3412</v>
      </c>
      <c r="G1180" s="37"/>
    </row>
    <row r="1181" customFormat="false" ht="12.75" hidden="false" customHeight="false" outlineLevel="0" collapsed="false">
      <c r="A1181" s="1" t="s">
        <v>3413</v>
      </c>
      <c r="B1181" s="0" t="s">
        <v>3414</v>
      </c>
      <c r="E1181" s="36" t="s">
        <v>3413</v>
      </c>
      <c r="F1181" s="36" t="s">
        <v>3414</v>
      </c>
      <c r="G1181" s="37"/>
    </row>
    <row r="1182" customFormat="false" ht="12.75" hidden="false" customHeight="false" outlineLevel="0" collapsed="false">
      <c r="A1182" s="1" t="s">
        <v>3415</v>
      </c>
      <c r="B1182" s="0" t="s">
        <v>3416</v>
      </c>
      <c r="E1182" s="36" t="s">
        <v>3415</v>
      </c>
      <c r="F1182" s="36" t="s">
        <v>3416</v>
      </c>
      <c r="G1182" s="37"/>
    </row>
    <row r="1183" customFormat="false" ht="12.75" hidden="false" customHeight="false" outlineLevel="0" collapsed="false">
      <c r="A1183" s="1" t="s">
        <v>3417</v>
      </c>
      <c r="B1183" s="0" t="s">
        <v>3418</v>
      </c>
      <c r="E1183" s="36" t="s">
        <v>3417</v>
      </c>
      <c r="F1183" s="36" t="s">
        <v>3418</v>
      </c>
      <c r="G1183" s="37"/>
    </row>
    <row r="1184" customFormat="false" ht="12.75" hidden="false" customHeight="false" outlineLevel="0" collapsed="false">
      <c r="A1184" s="1" t="s">
        <v>3419</v>
      </c>
      <c r="B1184" s="0" t="s">
        <v>3420</v>
      </c>
      <c r="E1184" s="36" t="s">
        <v>3419</v>
      </c>
      <c r="F1184" s="36" t="s">
        <v>3420</v>
      </c>
      <c r="G1184" s="37"/>
    </row>
    <row r="1185" customFormat="false" ht="12.75" hidden="false" customHeight="false" outlineLevel="0" collapsed="false">
      <c r="A1185" s="1" t="s">
        <v>3421</v>
      </c>
      <c r="B1185" s="0" t="s">
        <v>3422</v>
      </c>
      <c r="E1185" s="36" t="s">
        <v>3421</v>
      </c>
      <c r="F1185" s="36" t="s">
        <v>3422</v>
      </c>
      <c r="G1185" s="37"/>
    </row>
    <row r="1186" customFormat="false" ht="12.75" hidden="false" customHeight="false" outlineLevel="0" collapsed="false">
      <c r="A1186" s="1" t="s">
        <v>3423</v>
      </c>
      <c r="B1186" s="0" t="s">
        <v>3424</v>
      </c>
      <c r="E1186" s="36" t="s">
        <v>3423</v>
      </c>
      <c r="F1186" s="36" t="s">
        <v>3424</v>
      </c>
      <c r="G1186" s="37"/>
    </row>
    <row r="1187" customFormat="false" ht="12.75" hidden="false" customHeight="false" outlineLevel="0" collapsed="false">
      <c r="A1187" s="1" t="s">
        <v>3425</v>
      </c>
      <c r="B1187" s="0" t="s">
        <v>3426</v>
      </c>
      <c r="E1187" s="36" t="s">
        <v>3425</v>
      </c>
      <c r="F1187" s="36" t="s">
        <v>3426</v>
      </c>
      <c r="G1187" s="37"/>
    </row>
    <row r="1188" customFormat="false" ht="12.75" hidden="false" customHeight="false" outlineLevel="0" collapsed="false">
      <c r="A1188" s="1" t="s">
        <v>3427</v>
      </c>
      <c r="B1188" s="0" t="s">
        <v>3428</v>
      </c>
      <c r="E1188" s="36" t="s">
        <v>3427</v>
      </c>
      <c r="F1188" s="36" t="s">
        <v>3428</v>
      </c>
      <c r="G1188" s="37"/>
    </row>
    <row r="1189" customFormat="false" ht="12.75" hidden="false" customHeight="false" outlineLevel="0" collapsed="false">
      <c r="A1189" s="1" t="s">
        <v>3429</v>
      </c>
      <c r="B1189" s="0" t="s">
        <v>3430</v>
      </c>
      <c r="E1189" s="36" t="s">
        <v>3429</v>
      </c>
      <c r="F1189" s="36" t="s">
        <v>3430</v>
      </c>
      <c r="G1189" s="37"/>
    </row>
    <row r="1190" customFormat="false" ht="12.75" hidden="false" customHeight="false" outlineLevel="0" collapsed="false">
      <c r="A1190" s="1" t="s">
        <v>3431</v>
      </c>
      <c r="B1190" s="0" t="s">
        <v>3432</v>
      </c>
      <c r="E1190" s="36" t="s">
        <v>3431</v>
      </c>
      <c r="F1190" s="36" t="s">
        <v>3432</v>
      </c>
      <c r="G1190" s="37"/>
    </row>
    <row r="1191" customFormat="false" ht="12.75" hidden="false" customHeight="false" outlineLevel="0" collapsed="false">
      <c r="A1191" s="1" t="s">
        <v>3433</v>
      </c>
      <c r="B1191" s="0" t="s">
        <v>3434</v>
      </c>
      <c r="E1191" s="36" t="s">
        <v>3433</v>
      </c>
      <c r="F1191" s="36" t="s">
        <v>3434</v>
      </c>
      <c r="G1191" s="37"/>
    </row>
    <row r="1192" customFormat="false" ht="12.75" hidden="false" customHeight="false" outlineLevel="0" collapsed="false">
      <c r="A1192" s="1" t="s">
        <v>3435</v>
      </c>
      <c r="B1192" s="0" t="s">
        <v>3436</v>
      </c>
      <c r="E1192" s="36" t="s">
        <v>3435</v>
      </c>
      <c r="F1192" s="36" t="s">
        <v>3436</v>
      </c>
      <c r="G1192" s="37"/>
    </row>
    <row r="1193" customFormat="false" ht="12.75" hidden="false" customHeight="false" outlineLevel="0" collapsed="false">
      <c r="A1193" s="1" t="s">
        <v>3437</v>
      </c>
      <c r="B1193" s="0" t="s">
        <v>3438</v>
      </c>
      <c r="E1193" s="36" t="s">
        <v>3437</v>
      </c>
      <c r="F1193" s="36" t="s">
        <v>3438</v>
      </c>
      <c r="G1193" s="37"/>
    </row>
    <row r="1194" customFormat="false" ht="12.75" hidden="false" customHeight="false" outlineLevel="0" collapsed="false">
      <c r="A1194" s="1" t="s">
        <v>3439</v>
      </c>
      <c r="B1194" s="0" t="s">
        <v>3440</v>
      </c>
      <c r="E1194" s="36" t="s">
        <v>3439</v>
      </c>
      <c r="F1194" s="36" t="s">
        <v>3440</v>
      </c>
      <c r="G1194" s="37"/>
    </row>
    <row r="1195" customFormat="false" ht="12.75" hidden="false" customHeight="false" outlineLevel="0" collapsed="false">
      <c r="A1195" s="1" t="s">
        <v>3441</v>
      </c>
      <c r="B1195" s="0" t="s">
        <v>3442</v>
      </c>
      <c r="E1195" s="36" t="s">
        <v>3441</v>
      </c>
      <c r="F1195" s="36" t="s">
        <v>3442</v>
      </c>
      <c r="G1195" s="37"/>
    </row>
    <row r="1196" customFormat="false" ht="12.75" hidden="false" customHeight="false" outlineLevel="0" collapsed="false">
      <c r="A1196" s="1" t="s">
        <v>3443</v>
      </c>
      <c r="B1196" s="0" t="s">
        <v>3444</v>
      </c>
      <c r="E1196" s="36" t="s">
        <v>3443</v>
      </c>
      <c r="F1196" s="36" t="s">
        <v>3444</v>
      </c>
      <c r="G1196" s="37"/>
    </row>
    <row r="1197" customFormat="false" ht="12.75" hidden="false" customHeight="false" outlineLevel="0" collapsed="false">
      <c r="A1197" s="1" t="s">
        <v>3445</v>
      </c>
      <c r="B1197" s="0" t="s">
        <v>3446</v>
      </c>
      <c r="E1197" s="36" t="s">
        <v>3445</v>
      </c>
      <c r="F1197" s="36" t="s">
        <v>3446</v>
      </c>
      <c r="G1197" s="37"/>
    </row>
    <row r="1198" customFormat="false" ht="12.75" hidden="false" customHeight="false" outlineLevel="0" collapsed="false">
      <c r="A1198" s="1" t="s">
        <v>3447</v>
      </c>
      <c r="B1198" s="0" t="s">
        <v>3448</v>
      </c>
      <c r="E1198" s="36" t="s">
        <v>3447</v>
      </c>
      <c r="F1198" s="36" t="s">
        <v>3448</v>
      </c>
      <c r="G1198" s="37"/>
    </row>
    <row r="1199" customFormat="false" ht="12.75" hidden="false" customHeight="false" outlineLevel="0" collapsed="false">
      <c r="A1199" s="1" t="s">
        <v>3449</v>
      </c>
      <c r="B1199" s="0" t="s">
        <v>3450</v>
      </c>
      <c r="E1199" s="36" t="s">
        <v>3449</v>
      </c>
      <c r="F1199" s="36" t="s">
        <v>3450</v>
      </c>
      <c r="G1199" s="37"/>
    </row>
    <row r="1200" customFormat="false" ht="12.75" hidden="false" customHeight="false" outlineLevel="0" collapsed="false">
      <c r="A1200" s="1" t="s">
        <v>3451</v>
      </c>
      <c r="B1200" s="0" t="s">
        <v>3452</v>
      </c>
      <c r="E1200" s="36" t="s">
        <v>3451</v>
      </c>
      <c r="F1200" s="36" t="s">
        <v>3452</v>
      </c>
      <c r="G1200" s="37"/>
    </row>
    <row r="1201" customFormat="false" ht="12.75" hidden="false" customHeight="false" outlineLevel="0" collapsed="false">
      <c r="A1201" s="1" t="s">
        <v>3453</v>
      </c>
      <c r="B1201" s="0" t="s">
        <v>3454</v>
      </c>
      <c r="E1201" s="36" t="s">
        <v>3453</v>
      </c>
      <c r="F1201" s="36" t="s">
        <v>3454</v>
      </c>
      <c r="G1201" s="37"/>
    </row>
    <row r="1202" customFormat="false" ht="12.75" hidden="false" customHeight="false" outlineLevel="0" collapsed="false">
      <c r="A1202" s="1" t="s">
        <v>3455</v>
      </c>
      <c r="B1202" s="0" t="s">
        <v>3456</v>
      </c>
      <c r="E1202" s="36" t="s">
        <v>3455</v>
      </c>
      <c r="F1202" s="36" t="s">
        <v>3456</v>
      </c>
      <c r="G1202" s="37"/>
    </row>
    <row r="1203" customFormat="false" ht="12.75" hidden="false" customHeight="false" outlineLevel="0" collapsed="false">
      <c r="A1203" s="1" t="s">
        <v>3457</v>
      </c>
      <c r="B1203" s="0" t="s">
        <v>3458</v>
      </c>
      <c r="E1203" s="36" t="s">
        <v>3457</v>
      </c>
      <c r="F1203" s="36" t="s">
        <v>3458</v>
      </c>
      <c r="G1203" s="37"/>
    </row>
    <row r="1204" customFormat="false" ht="12.75" hidden="false" customHeight="false" outlineLevel="0" collapsed="false">
      <c r="A1204" s="1" t="s">
        <v>3459</v>
      </c>
      <c r="B1204" s="0" t="s">
        <v>3460</v>
      </c>
      <c r="E1204" s="36" t="s">
        <v>3459</v>
      </c>
      <c r="F1204" s="36" t="s">
        <v>3460</v>
      </c>
      <c r="G1204" s="37"/>
    </row>
    <row r="1205" customFormat="false" ht="12.75" hidden="false" customHeight="false" outlineLevel="0" collapsed="false">
      <c r="A1205" s="1" t="s">
        <v>3461</v>
      </c>
      <c r="B1205" s="0" t="s">
        <v>3462</v>
      </c>
      <c r="E1205" s="36" t="s">
        <v>3461</v>
      </c>
      <c r="F1205" s="36" t="s">
        <v>3462</v>
      </c>
      <c r="G1205" s="37"/>
    </row>
    <row r="1206" customFormat="false" ht="12.75" hidden="false" customHeight="false" outlineLevel="0" collapsed="false">
      <c r="A1206" s="1" t="s">
        <v>3463</v>
      </c>
      <c r="B1206" s="0" t="s">
        <v>3464</v>
      </c>
      <c r="E1206" s="36" t="s">
        <v>3463</v>
      </c>
      <c r="F1206" s="36" t="s">
        <v>3464</v>
      </c>
      <c r="G1206" s="37"/>
    </row>
    <row r="1207" customFormat="false" ht="12.75" hidden="false" customHeight="false" outlineLevel="0" collapsed="false">
      <c r="A1207" s="1" t="s">
        <v>3465</v>
      </c>
      <c r="B1207" s="0" t="s">
        <v>3466</v>
      </c>
      <c r="E1207" s="36" t="s">
        <v>3465</v>
      </c>
      <c r="F1207" s="36" t="s">
        <v>3466</v>
      </c>
      <c r="G1207" s="37"/>
    </row>
    <row r="1208" customFormat="false" ht="12.75" hidden="false" customHeight="false" outlineLevel="0" collapsed="false">
      <c r="A1208" s="1" t="s">
        <v>3467</v>
      </c>
      <c r="B1208" s="0" t="s">
        <v>3468</v>
      </c>
      <c r="E1208" s="36" t="s">
        <v>3467</v>
      </c>
      <c r="F1208" s="36" t="s">
        <v>3468</v>
      </c>
      <c r="G1208" s="37"/>
    </row>
    <row r="1209" customFormat="false" ht="12.75" hidden="false" customHeight="false" outlineLevel="0" collapsed="false">
      <c r="A1209" s="1" t="s">
        <v>3469</v>
      </c>
      <c r="B1209" s="0" t="s">
        <v>3470</v>
      </c>
      <c r="E1209" s="36" t="s">
        <v>3469</v>
      </c>
      <c r="F1209" s="36" t="s">
        <v>3470</v>
      </c>
      <c r="G1209" s="37"/>
    </row>
    <row r="1210" customFormat="false" ht="12.75" hidden="false" customHeight="false" outlineLevel="0" collapsed="false">
      <c r="A1210" s="1" t="s">
        <v>3471</v>
      </c>
      <c r="B1210" s="0" t="s">
        <v>3472</v>
      </c>
      <c r="E1210" s="36" t="s">
        <v>3471</v>
      </c>
      <c r="F1210" s="36" t="s">
        <v>3472</v>
      </c>
      <c r="G1210" s="37"/>
    </row>
    <row r="1211" customFormat="false" ht="12.75" hidden="false" customHeight="false" outlineLevel="0" collapsed="false">
      <c r="A1211" s="1" t="s">
        <v>3473</v>
      </c>
      <c r="B1211" s="0" t="s">
        <v>3474</v>
      </c>
      <c r="E1211" s="36" t="s">
        <v>3473</v>
      </c>
      <c r="F1211" s="36" t="s">
        <v>3474</v>
      </c>
      <c r="G1211" s="37"/>
    </row>
    <row r="1212" customFormat="false" ht="12.75" hidden="false" customHeight="false" outlineLevel="0" collapsed="false">
      <c r="A1212" s="1" t="s">
        <v>3475</v>
      </c>
      <c r="B1212" s="0" t="s">
        <v>3476</v>
      </c>
      <c r="E1212" s="36" t="s">
        <v>3475</v>
      </c>
      <c r="F1212" s="36" t="s">
        <v>3476</v>
      </c>
      <c r="G1212" s="37"/>
    </row>
    <row r="1213" customFormat="false" ht="12.75" hidden="false" customHeight="false" outlineLevel="0" collapsed="false">
      <c r="A1213" s="1" t="s">
        <v>3477</v>
      </c>
      <c r="B1213" s="0" t="s">
        <v>3478</v>
      </c>
      <c r="E1213" s="36" t="s">
        <v>3477</v>
      </c>
      <c r="F1213" s="36" t="s">
        <v>3478</v>
      </c>
      <c r="G1213" s="37"/>
    </row>
    <row r="1214" customFormat="false" ht="12.75" hidden="false" customHeight="false" outlineLevel="0" collapsed="false">
      <c r="A1214" s="1" t="s">
        <v>3479</v>
      </c>
      <c r="B1214" s="0" t="s">
        <v>3480</v>
      </c>
      <c r="E1214" s="36" t="s">
        <v>3479</v>
      </c>
      <c r="F1214" s="36" t="s">
        <v>3480</v>
      </c>
      <c r="G1214" s="37"/>
    </row>
    <row r="1215" customFormat="false" ht="12.75" hidden="false" customHeight="false" outlineLevel="0" collapsed="false">
      <c r="A1215" s="1" t="s">
        <v>3481</v>
      </c>
      <c r="B1215" s="0" t="s">
        <v>3482</v>
      </c>
      <c r="E1215" s="36" t="s">
        <v>3481</v>
      </c>
      <c r="F1215" s="36" t="s">
        <v>3482</v>
      </c>
      <c r="G1215" s="37"/>
    </row>
    <row r="1216" customFormat="false" ht="12.75" hidden="false" customHeight="false" outlineLevel="0" collapsed="false">
      <c r="A1216" s="1" t="s">
        <v>3483</v>
      </c>
      <c r="B1216" s="0" t="s">
        <v>3484</v>
      </c>
      <c r="E1216" s="36" t="s">
        <v>3483</v>
      </c>
      <c r="F1216" s="36" t="s">
        <v>3484</v>
      </c>
      <c r="G1216" s="37"/>
    </row>
    <row r="1217" customFormat="false" ht="12.75" hidden="false" customHeight="false" outlineLevel="0" collapsed="false">
      <c r="A1217" s="1" t="s">
        <v>3485</v>
      </c>
      <c r="B1217" s="0" t="s">
        <v>3486</v>
      </c>
      <c r="E1217" s="36" t="s">
        <v>3485</v>
      </c>
      <c r="F1217" s="36" t="s">
        <v>3486</v>
      </c>
      <c r="G1217" s="37"/>
    </row>
    <row r="1218" customFormat="false" ht="12.75" hidden="false" customHeight="false" outlineLevel="0" collapsed="false">
      <c r="A1218" s="1" t="s">
        <v>3487</v>
      </c>
      <c r="B1218" s="0" t="s">
        <v>3488</v>
      </c>
      <c r="E1218" s="36" t="s">
        <v>3487</v>
      </c>
      <c r="F1218" s="36" t="s">
        <v>3488</v>
      </c>
      <c r="G1218" s="37"/>
    </row>
    <row r="1219" customFormat="false" ht="12.75" hidden="false" customHeight="false" outlineLevel="0" collapsed="false">
      <c r="A1219" s="1" t="s">
        <v>3489</v>
      </c>
      <c r="B1219" s="0" t="s">
        <v>3490</v>
      </c>
      <c r="E1219" s="36" t="s">
        <v>3489</v>
      </c>
      <c r="F1219" s="36" t="s">
        <v>3490</v>
      </c>
      <c r="G1219" s="37"/>
    </row>
    <row r="1220" customFormat="false" ht="12.75" hidden="false" customHeight="false" outlineLevel="0" collapsed="false">
      <c r="A1220" s="1" t="s">
        <v>3491</v>
      </c>
      <c r="B1220" s="0" t="s">
        <v>3492</v>
      </c>
      <c r="E1220" s="36" t="s">
        <v>3491</v>
      </c>
      <c r="F1220" s="36" t="s">
        <v>3492</v>
      </c>
      <c r="G1220" s="37"/>
    </row>
    <row r="1221" customFormat="false" ht="12.75" hidden="false" customHeight="false" outlineLevel="0" collapsed="false">
      <c r="A1221" s="1" t="s">
        <v>3493</v>
      </c>
      <c r="B1221" s="0" t="s">
        <v>3494</v>
      </c>
      <c r="E1221" s="36" t="s">
        <v>3493</v>
      </c>
      <c r="F1221" s="36" t="s">
        <v>3494</v>
      </c>
      <c r="G1221" s="37"/>
    </row>
    <row r="1222" customFormat="false" ht="12.75" hidden="false" customHeight="false" outlineLevel="0" collapsed="false">
      <c r="A1222" s="1" t="s">
        <v>3495</v>
      </c>
      <c r="B1222" s="0" t="s">
        <v>3496</v>
      </c>
      <c r="E1222" s="36" t="s">
        <v>3495</v>
      </c>
      <c r="F1222" s="36" t="s">
        <v>3496</v>
      </c>
      <c r="G1222" s="37"/>
    </row>
    <row r="1223" customFormat="false" ht="12.75" hidden="false" customHeight="false" outlineLevel="0" collapsed="false">
      <c r="A1223" s="1" t="s">
        <v>3497</v>
      </c>
      <c r="B1223" s="0" t="s">
        <v>3498</v>
      </c>
      <c r="E1223" s="36" t="s">
        <v>3497</v>
      </c>
      <c r="F1223" s="36" t="s">
        <v>3498</v>
      </c>
      <c r="G1223" s="37"/>
    </row>
    <row r="1224" customFormat="false" ht="12.75" hidden="false" customHeight="false" outlineLevel="0" collapsed="false">
      <c r="A1224" s="1" t="s">
        <v>3499</v>
      </c>
      <c r="B1224" s="0" t="s">
        <v>3500</v>
      </c>
      <c r="E1224" s="36" t="s">
        <v>3499</v>
      </c>
      <c r="F1224" s="36" t="s">
        <v>3500</v>
      </c>
      <c r="G1224" s="37"/>
    </row>
    <row r="1225" customFormat="false" ht="12.75" hidden="false" customHeight="false" outlineLevel="0" collapsed="false">
      <c r="A1225" s="1" t="s">
        <v>3501</v>
      </c>
      <c r="B1225" s="0" t="s">
        <v>3502</v>
      </c>
      <c r="E1225" s="36" t="s">
        <v>3501</v>
      </c>
      <c r="F1225" s="36" t="s">
        <v>3502</v>
      </c>
      <c r="G1225" s="37"/>
    </row>
    <row r="1226" customFormat="false" ht="12.75" hidden="false" customHeight="false" outlineLevel="0" collapsed="false">
      <c r="A1226" s="1" t="s">
        <v>3503</v>
      </c>
      <c r="B1226" s="0" t="s">
        <v>3504</v>
      </c>
      <c r="E1226" s="36" t="s">
        <v>3503</v>
      </c>
      <c r="F1226" s="36" t="s">
        <v>3504</v>
      </c>
      <c r="G1226" s="37"/>
    </row>
    <row r="1227" customFormat="false" ht="12.75" hidden="false" customHeight="false" outlineLevel="0" collapsed="false">
      <c r="A1227" s="1" t="s">
        <v>3505</v>
      </c>
      <c r="B1227" s="0" t="s">
        <v>3506</v>
      </c>
      <c r="E1227" s="36" t="s">
        <v>3505</v>
      </c>
      <c r="F1227" s="36" t="s">
        <v>3506</v>
      </c>
      <c r="G1227" s="37"/>
    </row>
    <row r="1228" customFormat="false" ht="12.75" hidden="false" customHeight="false" outlineLevel="0" collapsed="false">
      <c r="A1228" s="1" t="s">
        <v>3507</v>
      </c>
      <c r="B1228" s="0" t="s">
        <v>3508</v>
      </c>
      <c r="E1228" s="36" t="s">
        <v>3507</v>
      </c>
      <c r="F1228" s="36" t="s">
        <v>3508</v>
      </c>
      <c r="G1228" s="37"/>
    </row>
    <row r="1229" customFormat="false" ht="12.75" hidden="false" customHeight="false" outlineLevel="0" collapsed="false">
      <c r="A1229" s="1" t="s">
        <v>3509</v>
      </c>
      <c r="B1229" s="0" t="s">
        <v>3510</v>
      </c>
      <c r="E1229" s="36" t="s">
        <v>3509</v>
      </c>
      <c r="F1229" s="36" t="s">
        <v>3510</v>
      </c>
      <c r="G1229" s="37"/>
    </row>
    <row r="1230" customFormat="false" ht="12.75" hidden="false" customHeight="false" outlineLevel="0" collapsed="false">
      <c r="A1230" s="1" t="s">
        <v>3511</v>
      </c>
      <c r="B1230" s="0" t="s">
        <v>3512</v>
      </c>
      <c r="E1230" s="36" t="s">
        <v>3511</v>
      </c>
      <c r="F1230" s="36" t="s">
        <v>3512</v>
      </c>
      <c r="G1230" s="37"/>
    </row>
    <row r="1231" customFormat="false" ht="12.75" hidden="false" customHeight="false" outlineLevel="0" collapsed="false">
      <c r="A1231" s="1" t="s">
        <v>3513</v>
      </c>
      <c r="B1231" s="0" t="s">
        <v>3514</v>
      </c>
      <c r="E1231" s="36" t="s">
        <v>3513</v>
      </c>
      <c r="F1231" s="36" t="s">
        <v>3514</v>
      </c>
      <c r="G1231" s="37"/>
    </row>
    <row r="1232" customFormat="false" ht="12.75" hidden="false" customHeight="false" outlineLevel="0" collapsed="false">
      <c r="A1232" s="1" t="s">
        <v>3515</v>
      </c>
      <c r="B1232" s="0" t="s">
        <v>3516</v>
      </c>
      <c r="E1232" s="36" t="s">
        <v>3515</v>
      </c>
      <c r="F1232" s="36" t="s">
        <v>3516</v>
      </c>
      <c r="G1232" s="37"/>
    </row>
    <row r="1233" customFormat="false" ht="12.75" hidden="false" customHeight="false" outlineLevel="0" collapsed="false">
      <c r="A1233" s="1" t="s">
        <v>3517</v>
      </c>
      <c r="B1233" s="0" t="s">
        <v>3518</v>
      </c>
      <c r="E1233" s="36" t="s">
        <v>3517</v>
      </c>
      <c r="F1233" s="36" t="s">
        <v>3518</v>
      </c>
      <c r="G1233" s="37"/>
    </row>
    <row r="1234" customFormat="false" ht="12.75" hidden="false" customHeight="false" outlineLevel="0" collapsed="false">
      <c r="A1234" s="1" t="s">
        <v>3519</v>
      </c>
      <c r="B1234" s="0" t="s">
        <v>3520</v>
      </c>
      <c r="E1234" s="36" t="s">
        <v>3519</v>
      </c>
      <c r="F1234" s="36" t="s">
        <v>3520</v>
      </c>
      <c r="G1234" s="37"/>
    </row>
    <row r="1235" customFormat="false" ht="12.75" hidden="false" customHeight="false" outlineLevel="0" collapsed="false">
      <c r="A1235" s="1" t="s">
        <v>3521</v>
      </c>
      <c r="B1235" s="0" t="s">
        <v>3522</v>
      </c>
      <c r="E1235" s="36" t="s">
        <v>3521</v>
      </c>
      <c r="F1235" s="36" t="s">
        <v>3522</v>
      </c>
      <c r="G1235" s="37"/>
    </row>
    <row r="1236" customFormat="false" ht="12.75" hidden="false" customHeight="false" outlineLevel="0" collapsed="false">
      <c r="A1236" s="1" t="s">
        <v>3523</v>
      </c>
      <c r="B1236" s="0" t="s">
        <v>3524</v>
      </c>
      <c r="E1236" s="36" t="s">
        <v>3523</v>
      </c>
      <c r="F1236" s="36" t="s">
        <v>3524</v>
      </c>
      <c r="G1236" s="37"/>
    </row>
    <row r="1237" customFormat="false" ht="12.75" hidden="false" customHeight="false" outlineLevel="0" collapsed="false">
      <c r="A1237" s="1" t="s">
        <v>3525</v>
      </c>
      <c r="B1237" s="0" t="s">
        <v>3526</v>
      </c>
      <c r="E1237" s="36" t="s">
        <v>3525</v>
      </c>
      <c r="F1237" s="36" t="s">
        <v>3526</v>
      </c>
      <c r="G1237" s="37"/>
    </row>
    <row r="1238" customFormat="false" ht="12.75" hidden="false" customHeight="false" outlineLevel="0" collapsed="false">
      <c r="A1238" s="1" t="s">
        <v>3527</v>
      </c>
      <c r="B1238" s="0" t="s">
        <v>3528</v>
      </c>
      <c r="E1238" s="36" t="s">
        <v>3527</v>
      </c>
      <c r="F1238" s="36" t="s">
        <v>3528</v>
      </c>
      <c r="G1238" s="37"/>
    </row>
    <row r="1239" customFormat="false" ht="12.75" hidden="false" customHeight="false" outlineLevel="0" collapsed="false">
      <c r="A1239" s="1" t="s">
        <v>3529</v>
      </c>
      <c r="B1239" s="0" t="s">
        <v>3530</v>
      </c>
      <c r="E1239" s="36" t="s">
        <v>3529</v>
      </c>
      <c r="F1239" s="36" t="s">
        <v>3530</v>
      </c>
      <c r="G1239" s="37"/>
    </row>
    <row r="1240" customFormat="false" ht="12.75" hidden="false" customHeight="false" outlineLevel="0" collapsed="false">
      <c r="A1240" s="1" t="s">
        <v>3531</v>
      </c>
      <c r="B1240" s="0" t="s">
        <v>3532</v>
      </c>
      <c r="E1240" s="36" t="s">
        <v>3531</v>
      </c>
      <c r="F1240" s="36" t="s">
        <v>3532</v>
      </c>
      <c r="G1240" s="37"/>
    </row>
    <row r="1241" customFormat="false" ht="12.75" hidden="false" customHeight="false" outlineLevel="0" collapsed="false">
      <c r="A1241" s="1" t="s">
        <v>3533</v>
      </c>
      <c r="B1241" s="0" t="s">
        <v>3534</v>
      </c>
      <c r="E1241" s="36" t="s">
        <v>3533</v>
      </c>
      <c r="F1241" s="36" t="s">
        <v>3534</v>
      </c>
      <c r="G1241" s="37"/>
    </row>
    <row r="1242" customFormat="false" ht="12.75" hidden="false" customHeight="false" outlineLevel="0" collapsed="false">
      <c r="A1242" s="1" t="s">
        <v>3535</v>
      </c>
      <c r="B1242" s="0" t="s">
        <v>3536</v>
      </c>
      <c r="E1242" s="36" t="s">
        <v>3535</v>
      </c>
      <c r="F1242" s="36" t="s">
        <v>3536</v>
      </c>
      <c r="G1242" s="37"/>
    </row>
    <row r="1243" customFormat="false" ht="12.75" hidden="false" customHeight="false" outlineLevel="0" collapsed="false">
      <c r="A1243" s="1" t="s">
        <v>3537</v>
      </c>
      <c r="B1243" s="0" t="s">
        <v>3538</v>
      </c>
      <c r="E1243" s="36" t="s">
        <v>3537</v>
      </c>
      <c r="F1243" s="36" t="s">
        <v>3538</v>
      </c>
      <c r="G1243" s="37"/>
    </row>
    <row r="1244" customFormat="false" ht="12.75" hidden="false" customHeight="false" outlineLevel="0" collapsed="false">
      <c r="A1244" s="1" t="s">
        <v>3539</v>
      </c>
      <c r="B1244" s="0" t="s">
        <v>3540</v>
      </c>
      <c r="E1244" s="36" t="s">
        <v>3539</v>
      </c>
      <c r="F1244" s="36" t="s">
        <v>3540</v>
      </c>
      <c r="G1244" s="37"/>
    </row>
    <row r="1245" customFormat="false" ht="12.75" hidden="false" customHeight="false" outlineLevel="0" collapsed="false">
      <c r="A1245" s="1" t="s">
        <v>3541</v>
      </c>
      <c r="B1245" s="0" t="s">
        <v>3542</v>
      </c>
      <c r="E1245" s="36" t="s">
        <v>3541</v>
      </c>
      <c r="F1245" s="36" t="s">
        <v>3542</v>
      </c>
      <c r="G1245" s="37"/>
    </row>
    <row r="1246" customFormat="false" ht="12.75" hidden="false" customHeight="false" outlineLevel="0" collapsed="false">
      <c r="A1246" s="1" t="s">
        <v>3543</v>
      </c>
      <c r="B1246" s="0" t="s">
        <v>3544</v>
      </c>
      <c r="E1246" s="36" t="s">
        <v>3543</v>
      </c>
      <c r="F1246" s="36" t="s">
        <v>3544</v>
      </c>
      <c r="G1246" s="37"/>
    </row>
    <row r="1247" customFormat="false" ht="12.75" hidden="false" customHeight="false" outlineLevel="0" collapsed="false">
      <c r="A1247" s="1" t="s">
        <v>3545</v>
      </c>
      <c r="B1247" s="0" t="s">
        <v>3546</v>
      </c>
      <c r="E1247" s="36" t="s">
        <v>3545</v>
      </c>
      <c r="F1247" s="36" t="s">
        <v>3546</v>
      </c>
      <c r="G1247" s="37"/>
    </row>
    <row r="1248" customFormat="false" ht="12.75" hidden="false" customHeight="false" outlineLevel="0" collapsed="false">
      <c r="A1248" s="1" t="s">
        <v>3547</v>
      </c>
      <c r="B1248" s="0" t="s">
        <v>3548</v>
      </c>
      <c r="E1248" s="36" t="s">
        <v>3547</v>
      </c>
      <c r="F1248" s="36" t="s">
        <v>3548</v>
      </c>
      <c r="G1248" s="37"/>
    </row>
    <row r="1249" customFormat="false" ht="12.75" hidden="false" customHeight="false" outlineLevel="0" collapsed="false">
      <c r="A1249" s="1" t="s">
        <v>3549</v>
      </c>
      <c r="B1249" s="0" t="s">
        <v>3550</v>
      </c>
      <c r="E1249" s="36" t="s">
        <v>3549</v>
      </c>
      <c r="F1249" s="36" t="s">
        <v>3550</v>
      </c>
      <c r="G1249" s="37"/>
    </row>
    <row r="1250" customFormat="false" ht="12.75" hidden="false" customHeight="false" outlineLevel="0" collapsed="false">
      <c r="A1250" s="1" t="s">
        <v>3551</v>
      </c>
      <c r="B1250" s="0" t="s">
        <v>3552</v>
      </c>
      <c r="E1250" s="36" t="s">
        <v>3551</v>
      </c>
      <c r="F1250" s="36" t="s">
        <v>3552</v>
      </c>
      <c r="G1250" s="37"/>
    </row>
    <row r="1251" customFormat="false" ht="12.75" hidden="false" customHeight="false" outlineLevel="0" collapsed="false">
      <c r="A1251" s="1" t="s">
        <v>3553</v>
      </c>
      <c r="B1251" s="0" t="s">
        <v>3554</v>
      </c>
      <c r="E1251" s="36" t="s">
        <v>3553</v>
      </c>
      <c r="F1251" s="36" t="s">
        <v>3554</v>
      </c>
      <c r="G1251" s="37"/>
    </row>
    <row r="1252" customFormat="false" ht="12.75" hidden="false" customHeight="false" outlineLevel="0" collapsed="false">
      <c r="A1252" s="1" t="s">
        <v>3555</v>
      </c>
      <c r="B1252" s="0" t="s">
        <v>3556</v>
      </c>
      <c r="E1252" s="36" t="s">
        <v>3555</v>
      </c>
      <c r="F1252" s="36" t="s">
        <v>3556</v>
      </c>
      <c r="G1252" s="37"/>
    </row>
    <row r="1253" customFormat="false" ht="12.75" hidden="false" customHeight="false" outlineLevel="0" collapsed="false">
      <c r="A1253" s="1" t="s">
        <v>3557</v>
      </c>
      <c r="B1253" s="0" t="s">
        <v>3558</v>
      </c>
      <c r="E1253" s="36" t="s">
        <v>3557</v>
      </c>
      <c r="F1253" s="36" t="s">
        <v>3558</v>
      </c>
      <c r="G1253" s="37"/>
      <c r="H1253" s="42"/>
      <c r="I1253" s="42"/>
    </row>
    <row r="1254" customFormat="false" ht="12.75" hidden="false" customHeight="false" outlineLevel="0" collapsed="false">
      <c r="A1254" s="1" t="s">
        <v>3559</v>
      </c>
      <c r="B1254" s="0" t="s">
        <v>3560</v>
      </c>
      <c r="E1254" s="36" t="s">
        <v>3559</v>
      </c>
      <c r="F1254" s="36" t="s">
        <v>3560</v>
      </c>
      <c r="G1254" s="37"/>
      <c r="H1254" s="42"/>
      <c r="I1254" s="42"/>
    </row>
    <row r="1255" customFormat="false" ht="12.75" hidden="false" customHeight="false" outlineLevel="0" collapsed="false">
      <c r="A1255" s="1" t="s">
        <v>3561</v>
      </c>
      <c r="B1255" s="0" t="s">
        <v>3562</v>
      </c>
      <c r="E1255" s="36" t="s">
        <v>3561</v>
      </c>
      <c r="F1255" s="36" t="s">
        <v>3562</v>
      </c>
      <c r="G1255" s="37"/>
      <c r="H1255" s="42"/>
      <c r="I1255" s="42"/>
    </row>
    <row r="1256" customFormat="false" ht="12.75" hidden="false" customHeight="false" outlineLevel="0" collapsed="false">
      <c r="A1256" s="1" t="s">
        <v>3563</v>
      </c>
      <c r="B1256" s="0" t="s">
        <v>3564</v>
      </c>
      <c r="E1256" s="36" t="s">
        <v>3563</v>
      </c>
      <c r="F1256" s="36" t="s">
        <v>3564</v>
      </c>
      <c r="G1256" s="37"/>
      <c r="H1256" s="42"/>
      <c r="I1256" s="42"/>
    </row>
    <row r="1257" customFormat="false" ht="12.75" hidden="false" customHeight="false" outlineLevel="0" collapsed="false">
      <c r="A1257" s="1" t="s">
        <v>3565</v>
      </c>
      <c r="B1257" s="0" t="s">
        <v>3566</v>
      </c>
      <c r="E1257" s="36" t="s">
        <v>3565</v>
      </c>
      <c r="F1257" s="36" t="s">
        <v>3566</v>
      </c>
      <c r="G1257" s="37"/>
      <c r="H1257" s="42"/>
      <c r="I1257" s="42"/>
    </row>
    <row r="1258" customFormat="false" ht="12.75" hidden="false" customHeight="false" outlineLevel="0" collapsed="false">
      <c r="A1258" s="1" t="s">
        <v>3567</v>
      </c>
      <c r="B1258" s="0" t="s">
        <v>3568</v>
      </c>
      <c r="E1258" s="36" t="s">
        <v>3567</v>
      </c>
      <c r="F1258" s="36" t="s">
        <v>3568</v>
      </c>
      <c r="G1258" s="37"/>
      <c r="H1258" s="42"/>
      <c r="I1258" s="42"/>
    </row>
    <row r="1259" customFormat="false" ht="12.75" hidden="false" customHeight="false" outlineLevel="0" collapsed="false">
      <c r="A1259" s="1" t="s">
        <v>3569</v>
      </c>
      <c r="B1259" s="0" t="s">
        <v>3570</v>
      </c>
      <c r="E1259" s="36" t="s">
        <v>3569</v>
      </c>
      <c r="F1259" s="36" t="s">
        <v>3570</v>
      </c>
      <c r="G1259" s="37"/>
      <c r="H1259" s="42"/>
      <c r="I1259" s="42"/>
    </row>
    <row r="1260" customFormat="false" ht="12.75" hidden="false" customHeight="false" outlineLevel="0" collapsed="false">
      <c r="A1260" s="1" t="s">
        <v>3571</v>
      </c>
      <c r="B1260" s="0" t="s">
        <v>3572</v>
      </c>
      <c r="E1260" s="36" t="s">
        <v>3571</v>
      </c>
      <c r="F1260" s="36" t="s">
        <v>3572</v>
      </c>
      <c r="G1260" s="37"/>
      <c r="H1260" s="42"/>
      <c r="I1260" s="42"/>
    </row>
    <row r="1261" customFormat="false" ht="12.75" hidden="false" customHeight="false" outlineLevel="0" collapsed="false">
      <c r="A1261" s="1" t="s">
        <v>3573</v>
      </c>
      <c r="B1261" s="0" t="s">
        <v>3574</v>
      </c>
      <c r="E1261" s="36" t="s">
        <v>3573</v>
      </c>
      <c r="F1261" s="36" t="s">
        <v>3574</v>
      </c>
      <c r="G1261" s="37"/>
      <c r="H1261" s="42"/>
      <c r="I1261" s="42"/>
    </row>
    <row r="1262" customFormat="false" ht="12.75" hidden="false" customHeight="false" outlineLevel="0" collapsed="false">
      <c r="A1262" s="1" t="s">
        <v>3575</v>
      </c>
      <c r="B1262" s="0" t="s">
        <v>3576</v>
      </c>
      <c r="E1262" s="38" t="s">
        <v>3575</v>
      </c>
      <c r="F1262" s="38" t="s">
        <v>3576</v>
      </c>
      <c r="G1262" s="37"/>
      <c r="H1262" s="42"/>
      <c r="I1262" s="42"/>
    </row>
    <row r="1263" customFormat="false" ht="12.75" hidden="false" customHeight="false" outlineLevel="0" collapsed="false">
      <c r="A1263" s="1" t="s">
        <v>3577</v>
      </c>
      <c r="B1263" s="0" t="s">
        <v>3578</v>
      </c>
      <c r="E1263" s="36" t="s">
        <v>3577</v>
      </c>
      <c r="F1263" s="36" t="s">
        <v>3578</v>
      </c>
      <c r="G1263" s="37"/>
      <c r="H1263" s="42"/>
      <c r="I1263" s="42"/>
    </row>
    <row r="1264" customFormat="false" ht="12.75" hidden="false" customHeight="false" outlineLevel="0" collapsed="false">
      <c r="A1264" s="1" t="s">
        <v>3579</v>
      </c>
      <c r="B1264" s="0" t="s">
        <v>3580</v>
      </c>
      <c r="E1264" s="36" t="s">
        <v>3579</v>
      </c>
      <c r="F1264" s="36" t="s">
        <v>3580</v>
      </c>
      <c r="G1264" s="37"/>
    </row>
    <row r="1265" customFormat="false" ht="12.75" hidden="false" customHeight="false" outlineLevel="0" collapsed="false">
      <c r="A1265" s="1" t="s">
        <v>3581</v>
      </c>
      <c r="B1265" s="0" t="s">
        <v>3582</v>
      </c>
      <c r="E1265" s="36" t="s">
        <v>3581</v>
      </c>
      <c r="F1265" s="36" t="s">
        <v>3582</v>
      </c>
      <c r="G1265" s="37"/>
    </row>
    <row r="1266" customFormat="false" ht="12.75" hidden="false" customHeight="false" outlineLevel="0" collapsed="false">
      <c r="A1266" s="1" t="s">
        <v>3583</v>
      </c>
      <c r="B1266" s="0" t="s">
        <v>3584</v>
      </c>
      <c r="E1266" s="36" t="s">
        <v>3583</v>
      </c>
      <c r="F1266" s="36" t="s">
        <v>3584</v>
      </c>
      <c r="G1266" s="37"/>
    </row>
    <row r="1267" customFormat="false" ht="12.75" hidden="false" customHeight="false" outlineLevel="0" collapsed="false">
      <c r="A1267" s="1" t="s">
        <v>3585</v>
      </c>
      <c r="B1267" s="0" t="s">
        <v>3586</v>
      </c>
      <c r="E1267" s="36" t="s">
        <v>3585</v>
      </c>
      <c r="F1267" s="36" t="s">
        <v>3586</v>
      </c>
      <c r="G1267" s="37"/>
    </row>
    <row r="1268" customFormat="false" ht="12.75" hidden="false" customHeight="false" outlineLevel="0" collapsed="false">
      <c r="A1268" s="1" t="s">
        <v>3587</v>
      </c>
      <c r="B1268" s="0" t="s">
        <v>3588</v>
      </c>
      <c r="E1268" s="36" t="s">
        <v>3587</v>
      </c>
      <c r="F1268" s="36" t="s">
        <v>3588</v>
      </c>
      <c r="G1268" s="37"/>
    </row>
    <row r="1269" customFormat="false" ht="12.75" hidden="false" customHeight="false" outlineLevel="0" collapsed="false">
      <c r="A1269" s="1" t="s">
        <v>3589</v>
      </c>
      <c r="B1269" s="0" t="s">
        <v>3590</v>
      </c>
      <c r="E1269" s="36" t="s">
        <v>3589</v>
      </c>
      <c r="F1269" s="36" t="s">
        <v>3590</v>
      </c>
      <c r="G1269" s="37"/>
    </row>
    <row r="1270" customFormat="false" ht="12.75" hidden="false" customHeight="false" outlineLevel="0" collapsed="false">
      <c r="A1270" s="1" t="s">
        <v>3591</v>
      </c>
      <c r="B1270" s="0" t="s">
        <v>3592</v>
      </c>
      <c r="E1270" s="36" t="s">
        <v>3591</v>
      </c>
      <c r="F1270" s="36" t="s">
        <v>3592</v>
      </c>
      <c r="G1270" s="37"/>
    </row>
    <row r="1271" customFormat="false" ht="12.75" hidden="false" customHeight="false" outlineLevel="0" collapsed="false">
      <c r="A1271" s="1" t="s">
        <v>3593</v>
      </c>
      <c r="B1271" s="0" t="s">
        <v>3594</v>
      </c>
      <c r="E1271" s="38" t="s">
        <v>3593</v>
      </c>
      <c r="F1271" s="38" t="s">
        <v>3594</v>
      </c>
      <c r="G1271" s="37"/>
    </row>
    <row r="1272" customFormat="false" ht="12.75" hidden="false" customHeight="false" outlineLevel="0" collapsed="false">
      <c r="A1272" s="1" t="s">
        <v>3595</v>
      </c>
      <c r="B1272" s="0" t="s">
        <v>3596</v>
      </c>
      <c r="E1272" s="36" t="s">
        <v>3595</v>
      </c>
      <c r="F1272" s="36" t="s">
        <v>3596</v>
      </c>
      <c r="G1272" s="37"/>
    </row>
    <row r="1273" customFormat="false" ht="12.75" hidden="false" customHeight="false" outlineLevel="0" collapsed="false">
      <c r="A1273" s="1" t="s">
        <v>3597</v>
      </c>
      <c r="B1273" s="0" t="s">
        <v>3598</v>
      </c>
      <c r="E1273" s="36" t="s">
        <v>3597</v>
      </c>
      <c r="F1273" s="36" t="s">
        <v>3598</v>
      </c>
      <c r="G1273" s="37"/>
    </row>
    <row r="1274" customFormat="false" ht="12.75" hidden="false" customHeight="false" outlineLevel="0" collapsed="false">
      <c r="A1274" s="1" t="s">
        <v>3599</v>
      </c>
      <c r="B1274" s="0" t="s">
        <v>3600</v>
      </c>
      <c r="E1274" s="36" t="s">
        <v>3599</v>
      </c>
      <c r="F1274" s="36" t="s">
        <v>3600</v>
      </c>
      <c r="G1274" s="37"/>
    </row>
    <row r="1275" customFormat="false" ht="12.75" hidden="false" customHeight="false" outlineLevel="0" collapsed="false">
      <c r="A1275" s="1" t="s">
        <v>3601</v>
      </c>
      <c r="B1275" s="0" t="s">
        <v>3602</v>
      </c>
      <c r="E1275" s="36" t="s">
        <v>3601</v>
      </c>
      <c r="F1275" s="36" t="s">
        <v>3602</v>
      </c>
      <c r="G1275" s="37"/>
    </row>
    <row r="1276" customFormat="false" ht="12.75" hidden="false" customHeight="false" outlineLevel="0" collapsed="false">
      <c r="A1276" s="1" t="s">
        <v>3603</v>
      </c>
      <c r="B1276" s="0" t="s">
        <v>3604</v>
      </c>
      <c r="E1276" s="38" t="s">
        <v>3603</v>
      </c>
      <c r="F1276" s="38" t="s">
        <v>3604</v>
      </c>
      <c r="G1276" s="37"/>
    </row>
    <row r="1277" customFormat="false" ht="12.75" hidden="false" customHeight="false" outlineLevel="0" collapsed="false">
      <c r="A1277" s="1" t="s">
        <v>3605</v>
      </c>
      <c r="B1277" s="0" t="s">
        <v>3606</v>
      </c>
      <c r="E1277" s="36" t="s">
        <v>3605</v>
      </c>
      <c r="F1277" s="36" t="s">
        <v>3606</v>
      </c>
      <c r="G1277" s="37"/>
    </row>
    <row r="1278" customFormat="false" ht="12.75" hidden="false" customHeight="false" outlineLevel="0" collapsed="false">
      <c r="A1278" s="1" t="s">
        <v>3607</v>
      </c>
      <c r="B1278" s="0" t="s">
        <v>3608</v>
      </c>
      <c r="E1278" s="36" t="s">
        <v>3607</v>
      </c>
      <c r="F1278" s="36" t="s">
        <v>3608</v>
      </c>
      <c r="G1278" s="37"/>
    </row>
    <row r="1279" customFormat="false" ht="12.75" hidden="false" customHeight="false" outlineLevel="0" collapsed="false">
      <c r="A1279" s="1" t="s">
        <v>3609</v>
      </c>
      <c r="B1279" s="0" t="s">
        <v>3610</v>
      </c>
      <c r="E1279" s="36" t="s">
        <v>3609</v>
      </c>
      <c r="F1279" s="36" t="s">
        <v>3610</v>
      </c>
      <c r="G1279" s="37"/>
    </row>
    <row r="1280" customFormat="false" ht="12.75" hidden="false" customHeight="false" outlineLevel="0" collapsed="false">
      <c r="A1280" s="1" t="s">
        <v>3611</v>
      </c>
      <c r="B1280" s="0" t="s">
        <v>3612</v>
      </c>
      <c r="E1280" s="36" t="s">
        <v>3611</v>
      </c>
      <c r="F1280" s="36" t="s">
        <v>3612</v>
      </c>
      <c r="G1280" s="37"/>
    </row>
    <row r="1281" customFormat="false" ht="12.75" hidden="false" customHeight="false" outlineLevel="0" collapsed="false">
      <c r="A1281" s="1" t="s">
        <v>3613</v>
      </c>
      <c r="B1281" s="0" t="s">
        <v>3614</v>
      </c>
      <c r="E1281" s="36" t="s">
        <v>3613</v>
      </c>
      <c r="F1281" s="36" t="s">
        <v>3614</v>
      </c>
      <c r="G1281" s="37"/>
    </row>
    <row r="1282" customFormat="false" ht="12.75" hidden="false" customHeight="false" outlineLevel="0" collapsed="false">
      <c r="A1282" s="1" t="s">
        <v>3615</v>
      </c>
      <c r="B1282" s="0" t="s">
        <v>3616</v>
      </c>
      <c r="E1282" s="36" t="s">
        <v>3615</v>
      </c>
      <c r="F1282" s="36" t="s">
        <v>3616</v>
      </c>
      <c r="G1282" s="37"/>
    </row>
    <row r="1283" customFormat="false" ht="12.75" hidden="false" customHeight="false" outlineLevel="0" collapsed="false">
      <c r="A1283" s="1" t="s">
        <v>3617</v>
      </c>
      <c r="B1283" s="0" t="s">
        <v>3618</v>
      </c>
      <c r="E1283" s="36" t="s">
        <v>3617</v>
      </c>
      <c r="F1283" s="36" t="s">
        <v>3618</v>
      </c>
      <c r="G1283" s="37"/>
    </row>
    <row r="1284" customFormat="false" ht="12.75" hidden="false" customHeight="false" outlineLevel="0" collapsed="false">
      <c r="A1284" s="1" t="s">
        <v>3619</v>
      </c>
      <c r="B1284" s="0" t="s">
        <v>3620</v>
      </c>
      <c r="E1284" s="36" t="s">
        <v>3619</v>
      </c>
      <c r="F1284" s="36" t="s">
        <v>3620</v>
      </c>
      <c r="G1284" s="37"/>
    </row>
    <row r="1285" customFormat="false" ht="12.75" hidden="false" customHeight="false" outlineLevel="0" collapsed="false">
      <c r="A1285" s="1" t="s">
        <v>3621</v>
      </c>
      <c r="B1285" s="0" t="s">
        <v>3622</v>
      </c>
      <c r="E1285" s="36" t="s">
        <v>3621</v>
      </c>
      <c r="F1285" s="36" t="s">
        <v>3622</v>
      </c>
      <c r="G1285" s="37"/>
    </row>
    <row r="1286" customFormat="false" ht="12.75" hidden="false" customHeight="false" outlineLevel="0" collapsed="false">
      <c r="A1286" s="1" t="s">
        <v>3623</v>
      </c>
      <c r="B1286" s="0" t="s">
        <v>3624</v>
      </c>
      <c r="E1286" s="36" t="s">
        <v>3623</v>
      </c>
      <c r="F1286" s="36" t="s">
        <v>3624</v>
      </c>
      <c r="G1286" s="37"/>
    </row>
    <row r="1287" customFormat="false" ht="12.75" hidden="false" customHeight="false" outlineLevel="0" collapsed="false">
      <c r="A1287" s="1" t="s">
        <v>3625</v>
      </c>
      <c r="B1287" s="0" t="s">
        <v>3626</v>
      </c>
      <c r="E1287" s="36" t="s">
        <v>3625</v>
      </c>
      <c r="F1287" s="36" t="s">
        <v>3626</v>
      </c>
      <c r="G1287" s="37"/>
    </row>
    <row r="1288" customFormat="false" ht="12.75" hidden="false" customHeight="false" outlineLevel="0" collapsed="false">
      <c r="A1288" s="1" t="s">
        <v>3627</v>
      </c>
      <c r="B1288" s="0" t="s">
        <v>3628</v>
      </c>
      <c r="E1288" s="36" t="s">
        <v>3627</v>
      </c>
      <c r="F1288" s="36" t="s">
        <v>3628</v>
      </c>
      <c r="G1288" s="37"/>
    </row>
    <row r="1289" customFormat="false" ht="12.75" hidden="false" customHeight="false" outlineLevel="0" collapsed="false">
      <c r="A1289" s="1" t="s">
        <v>3629</v>
      </c>
      <c r="B1289" s="0" t="s">
        <v>3630</v>
      </c>
      <c r="E1289" s="36" t="s">
        <v>3629</v>
      </c>
      <c r="F1289" s="36" t="s">
        <v>3630</v>
      </c>
      <c r="G1289" s="37"/>
    </row>
    <row r="1290" customFormat="false" ht="12.75" hidden="false" customHeight="false" outlineLevel="0" collapsed="false">
      <c r="A1290" s="1" t="s">
        <v>3631</v>
      </c>
      <c r="B1290" s="0" t="s">
        <v>3632</v>
      </c>
      <c r="E1290" s="36" t="s">
        <v>3631</v>
      </c>
      <c r="F1290" s="36" t="s">
        <v>3632</v>
      </c>
      <c r="G1290" s="37"/>
    </row>
    <row r="1291" customFormat="false" ht="12.75" hidden="false" customHeight="false" outlineLevel="0" collapsed="false">
      <c r="A1291" s="1" t="s">
        <v>3633</v>
      </c>
      <c r="B1291" s="0" t="s">
        <v>3634</v>
      </c>
      <c r="E1291" s="36" t="s">
        <v>3633</v>
      </c>
      <c r="F1291" s="36" t="s">
        <v>3634</v>
      </c>
      <c r="G1291" s="37"/>
    </row>
    <row r="1292" customFormat="false" ht="12.75" hidden="false" customHeight="false" outlineLevel="0" collapsed="false">
      <c r="A1292" s="1" t="s">
        <v>3635</v>
      </c>
      <c r="B1292" s="0" t="s">
        <v>3636</v>
      </c>
      <c r="E1292" s="36" t="s">
        <v>3635</v>
      </c>
      <c r="F1292" s="36" t="s">
        <v>3636</v>
      </c>
      <c r="G1292" s="37"/>
    </row>
    <row r="1293" customFormat="false" ht="12.75" hidden="false" customHeight="false" outlineLevel="0" collapsed="false">
      <c r="A1293" s="1" t="s">
        <v>3637</v>
      </c>
      <c r="B1293" s="0" t="s">
        <v>3638</v>
      </c>
      <c r="E1293" s="36" t="s">
        <v>3637</v>
      </c>
      <c r="F1293" s="36" t="s">
        <v>3638</v>
      </c>
      <c r="G1293" s="37"/>
    </row>
    <row r="1294" customFormat="false" ht="12.75" hidden="false" customHeight="false" outlineLevel="0" collapsed="false">
      <c r="A1294" s="1" t="s">
        <v>3639</v>
      </c>
      <c r="B1294" s="0" t="s">
        <v>3640</v>
      </c>
      <c r="E1294" s="36" t="s">
        <v>3639</v>
      </c>
      <c r="F1294" s="36" t="s">
        <v>3640</v>
      </c>
      <c r="G1294" s="37"/>
    </row>
    <row r="1295" customFormat="false" ht="12.75" hidden="false" customHeight="false" outlineLevel="0" collapsed="false">
      <c r="A1295" s="1" t="s">
        <v>3641</v>
      </c>
      <c r="B1295" s="0" t="s">
        <v>3642</v>
      </c>
      <c r="E1295" s="36" t="s">
        <v>3641</v>
      </c>
      <c r="F1295" s="36" t="s">
        <v>3642</v>
      </c>
      <c r="G1295" s="37"/>
    </row>
    <row r="1296" customFormat="false" ht="12.75" hidden="false" customHeight="false" outlineLevel="0" collapsed="false">
      <c r="A1296" s="1" t="s">
        <v>3643</v>
      </c>
      <c r="B1296" s="0" t="s">
        <v>3644</v>
      </c>
      <c r="E1296" s="36" t="s">
        <v>3643</v>
      </c>
      <c r="F1296" s="36" t="s">
        <v>3644</v>
      </c>
      <c r="G1296" s="37"/>
    </row>
    <row r="1297" customFormat="false" ht="12.75" hidden="false" customHeight="false" outlineLevel="0" collapsed="false">
      <c r="A1297" s="1" t="s">
        <v>3645</v>
      </c>
      <c r="B1297" s="0" t="s">
        <v>3646</v>
      </c>
      <c r="E1297" s="36" t="s">
        <v>3645</v>
      </c>
      <c r="F1297" s="36" t="s">
        <v>3646</v>
      </c>
      <c r="G1297" s="37"/>
    </row>
    <row r="1298" customFormat="false" ht="12.75" hidden="false" customHeight="false" outlineLevel="0" collapsed="false">
      <c r="A1298" s="1" t="s">
        <v>3647</v>
      </c>
      <c r="B1298" s="0" t="s">
        <v>3648</v>
      </c>
      <c r="E1298" s="36" t="s">
        <v>3647</v>
      </c>
      <c r="F1298" s="36" t="s">
        <v>3648</v>
      </c>
      <c r="G1298" s="37"/>
    </row>
    <row r="1299" customFormat="false" ht="12.75" hidden="false" customHeight="false" outlineLevel="0" collapsed="false">
      <c r="A1299" s="1" t="s">
        <v>3649</v>
      </c>
      <c r="B1299" s="0" t="s">
        <v>3650</v>
      </c>
      <c r="E1299" s="36" t="s">
        <v>3649</v>
      </c>
      <c r="F1299" s="36" t="s">
        <v>3650</v>
      </c>
      <c r="G1299" s="37"/>
    </row>
    <row r="1300" customFormat="false" ht="12.75" hidden="false" customHeight="false" outlineLevel="0" collapsed="false">
      <c r="A1300" s="1" t="s">
        <v>3651</v>
      </c>
      <c r="B1300" s="0" t="s">
        <v>3652</v>
      </c>
      <c r="E1300" s="36" t="s">
        <v>3651</v>
      </c>
      <c r="F1300" s="36" t="s">
        <v>3652</v>
      </c>
      <c r="G1300" s="37"/>
    </row>
    <row r="1301" customFormat="false" ht="12.75" hidden="false" customHeight="false" outlineLevel="0" collapsed="false">
      <c r="A1301" s="1" t="s">
        <v>3653</v>
      </c>
      <c r="B1301" s="0" t="s">
        <v>3654</v>
      </c>
      <c r="E1301" s="36" t="s">
        <v>3653</v>
      </c>
      <c r="F1301" s="36" t="s">
        <v>3654</v>
      </c>
      <c r="G1301" s="37"/>
    </row>
    <row r="1302" customFormat="false" ht="12.75" hidden="false" customHeight="false" outlineLevel="0" collapsed="false">
      <c r="A1302" s="1" t="s">
        <v>3655</v>
      </c>
      <c r="B1302" s="0" t="s">
        <v>3656</v>
      </c>
      <c r="E1302" s="36" t="s">
        <v>3655</v>
      </c>
      <c r="F1302" s="36" t="s">
        <v>3656</v>
      </c>
      <c r="G1302" s="37"/>
    </row>
    <row r="1303" customFormat="false" ht="12.75" hidden="false" customHeight="false" outlineLevel="0" collapsed="false">
      <c r="A1303" s="1" t="s">
        <v>3657</v>
      </c>
      <c r="B1303" s="0" t="s">
        <v>3658</v>
      </c>
      <c r="E1303" s="36" t="s">
        <v>3657</v>
      </c>
      <c r="F1303" s="36" t="s">
        <v>3658</v>
      </c>
      <c r="G1303" s="37"/>
    </row>
    <row r="1304" customFormat="false" ht="12.75" hidden="false" customHeight="false" outlineLevel="0" collapsed="false">
      <c r="A1304" s="1" t="s">
        <v>3659</v>
      </c>
      <c r="B1304" s="0" t="s">
        <v>3660</v>
      </c>
      <c r="E1304" s="36" t="s">
        <v>3659</v>
      </c>
      <c r="F1304" s="36" t="s">
        <v>3660</v>
      </c>
      <c r="G1304" s="37"/>
    </row>
    <row r="1305" customFormat="false" ht="12.75" hidden="false" customHeight="false" outlineLevel="0" collapsed="false">
      <c r="A1305" s="1" t="s">
        <v>3661</v>
      </c>
      <c r="B1305" s="0" t="s">
        <v>3662</v>
      </c>
      <c r="E1305" s="36" t="s">
        <v>3661</v>
      </c>
      <c r="F1305" s="36" t="s">
        <v>3662</v>
      </c>
      <c r="G1305" s="37"/>
    </row>
    <row r="1306" customFormat="false" ht="12.75" hidden="false" customHeight="false" outlineLevel="0" collapsed="false">
      <c r="A1306" s="1" t="s">
        <v>3663</v>
      </c>
      <c r="B1306" s="0" t="s">
        <v>3664</v>
      </c>
      <c r="E1306" s="36" t="s">
        <v>3663</v>
      </c>
      <c r="F1306" s="36" t="s">
        <v>3664</v>
      </c>
      <c r="G1306" s="37"/>
    </row>
    <row r="1307" customFormat="false" ht="12.75" hidden="false" customHeight="false" outlineLevel="0" collapsed="false">
      <c r="A1307" s="1" t="s">
        <v>3665</v>
      </c>
      <c r="B1307" s="0" t="s">
        <v>3666</v>
      </c>
      <c r="E1307" s="36" t="s">
        <v>3665</v>
      </c>
      <c r="F1307" s="36" t="s">
        <v>3666</v>
      </c>
      <c r="G1307" s="37"/>
    </row>
    <row r="1308" customFormat="false" ht="12.75" hidden="false" customHeight="false" outlineLevel="0" collapsed="false">
      <c r="A1308" s="1" t="s">
        <v>3667</v>
      </c>
      <c r="B1308" s="0" t="s">
        <v>3668</v>
      </c>
      <c r="E1308" s="36" t="s">
        <v>3667</v>
      </c>
      <c r="F1308" s="36" t="s">
        <v>3668</v>
      </c>
      <c r="G1308" s="37"/>
    </row>
    <row r="1309" customFormat="false" ht="12.75" hidden="false" customHeight="false" outlineLevel="0" collapsed="false">
      <c r="A1309" s="1" t="s">
        <v>3669</v>
      </c>
      <c r="B1309" s="0" t="s">
        <v>3670</v>
      </c>
      <c r="E1309" s="36" t="s">
        <v>3669</v>
      </c>
      <c r="F1309" s="36" t="s">
        <v>3670</v>
      </c>
      <c r="G1309" s="37"/>
    </row>
    <row r="1310" customFormat="false" ht="12.75" hidden="false" customHeight="false" outlineLevel="0" collapsed="false">
      <c r="A1310" s="1" t="s">
        <v>3671</v>
      </c>
      <c r="B1310" s="0" t="s">
        <v>3672</v>
      </c>
      <c r="E1310" s="36" t="s">
        <v>3671</v>
      </c>
      <c r="F1310" s="36" t="s">
        <v>3672</v>
      </c>
      <c r="G1310" s="37"/>
    </row>
    <row r="1311" customFormat="false" ht="12.75" hidden="false" customHeight="false" outlineLevel="0" collapsed="false">
      <c r="A1311" s="1" t="s">
        <v>3673</v>
      </c>
      <c r="B1311" s="0" t="s">
        <v>3674</v>
      </c>
      <c r="E1311" s="36" t="s">
        <v>3673</v>
      </c>
      <c r="F1311" s="36" t="s">
        <v>3674</v>
      </c>
      <c r="G1311" s="37"/>
    </row>
    <row r="1312" customFormat="false" ht="12.75" hidden="false" customHeight="false" outlineLevel="0" collapsed="false">
      <c r="A1312" s="1" t="s">
        <v>3675</v>
      </c>
      <c r="B1312" s="0" t="s">
        <v>3676</v>
      </c>
      <c r="E1312" s="36" t="s">
        <v>3675</v>
      </c>
      <c r="F1312" s="36" t="s">
        <v>3676</v>
      </c>
      <c r="G1312" s="37"/>
    </row>
    <row r="1313" customFormat="false" ht="12.75" hidden="false" customHeight="false" outlineLevel="0" collapsed="false">
      <c r="A1313" s="1" t="s">
        <v>3677</v>
      </c>
      <c r="B1313" s="0" t="s">
        <v>3678</v>
      </c>
      <c r="E1313" s="36" t="s">
        <v>3677</v>
      </c>
      <c r="F1313" s="36" t="s">
        <v>3678</v>
      </c>
      <c r="G1313" s="37"/>
    </row>
    <row r="1314" customFormat="false" ht="12.75" hidden="false" customHeight="false" outlineLevel="0" collapsed="false">
      <c r="A1314" s="1" t="s">
        <v>3679</v>
      </c>
      <c r="B1314" s="0" t="s">
        <v>3680</v>
      </c>
      <c r="E1314" s="36" t="s">
        <v>3679</v>
      </c>
      <c r="F1314" s="36" t="s">
        <v>3680</v>
      </c>
      <c r="G1314" s="37"/>
    </row>
    <row r="1315" customFormat="false" ht="12.75" hidden="false" customHeight="false" outlineLevel="0" collapsed="false">
      <c r="A1315" s="1" t="s">
        <v>3681</v>
      </c>
      <c r="B1315" s="0" t="s">
        <v>3682</v>
      </c>
      <c r="E1315" s="36" t="s">
        <v>3681</v>
      </c>
      <c r="F1315" s="36" t="s">
        <v>3682</v>
      </c>
      <c r="G1315" s="37"/>
    </row>
    <row r="1316" customFormat="false" ht="12.75" hidden="false" customHeight="false" outlineLevel="0" collapsed="false">
      <c r="A1316" s="1" t="s">
        <v>3683</v>
      </c>
      <c r="B1316" s="0" t="s">
        <v>3684</v>
      </c>
      <c r="E1316" s="36" t="s">
        <v>3683</v>
      </c>
      <c r="F1316" s="36" t="s">
        <v>3684</v>
      </c>
      <c r="G1316" s="37"/>
    </row>
    <row r="1317" customFormat="false" ht="12.75" hidden="false" customHeight="false" outlineLevel="0" collapsed="false">
      <c r="A1317" s="1" t="s">
        <v>3685</v>
      </c>
      <c r="B1317" s="0" t="s">
        <v>3686</v>
      </c>
      <c r="E1317" s="36" t="s">
        <v>3685</v>
      </c>
      <c r="F1317" s="36" t="s">
        <v>3686</v>
      </c>
      <c r="G1317" s="37"/>
    </row>
    <row r="1318" customFormat="false" ht="12.75" hidden="false" customHeight="false" outlineLevel="0" collapsed="false">
      <c r="A1318" s="1" t="s">
        <v>3687</v>
      </c>
      <c r="B1318" s="0" t="s">
        <v>3688</v>
      </c>
      <c r="E1318" s="36" t="s">
        <v>3687</v>
      </c>
      <c r="F1318" s="36" t="s">
        <v>3688</v>
      </c>
      <c r="G1318" s="37"/>
    </row>
    <row r="1319" customFormat="false" ht="12.75" hidden="false" customHeight="false" outlineLevel="0" collapsed="false">
      <c r="A1319" s="1" t="s">
        <v>3689</v>
      </c>
      <c r="B1319" s="0" t="s">
        <v>3690</v>
      </c>
      <c r="E1319" s="36" t="s">
        <v>3689</v>
      </c>
      <c r="F1319" s="36" t="s">
        <v>3690</v>
      </c>
      <c r="G1319" s="37"/>
    </row>
    <row r="1320" customFormat="false" ht="12.75" hidden="false" customHeight="false" outlineLevel="0" collapsed="false">
      <c r="A1320" s="1" t="s">
        <v>3691</v>
      </c>
      <c r="B1320" s="0" t="s">
        <v>3692</v>
      </c>
      <c r="E1320" s="36" t="s">
        <v>3691</v>
      </c>
      <c r="F1320" s="36" t="s">
        <v>3692</v>
      </c>
      <c r="G1320" s="37"/>
    </row>
    <row r="1321" customFormat="false" ht="12.75" hidden="false" customHeight="false" outlineLevel="0" collapsed="false">
      <c r="A1321" s="1" t="s">
        <v>3693</v>
      </c>
      <c r="B1321" s="0" t="s">
        <v>3694</v>
      </c>
      <c r="E1321" s="36" t="s">
        <v>3693</v>
      </c>
      <c r="F1321" s="36" t="s">
        <v>3694</v>
      </c>
      <c r="G1321" s="37"/>
    </row>
    <row r="1322" customFormat="false" ht="12.75" hidden="false" customHeight="false" outlineLevel="0" collapsed="false">
      <c r="A1322" s="1" t="s">
        <v>3695</v>
      </c>
      <c r="B1322" s="0" t="s">
        <v>3696</v>
      </c>
      <c r="E1322" s="36" t="s">
        <v>3695</v>
      </c>
      <c r="F1322" s="36" t="s">
        <v>3696</v>
      </c>
      <c r="G1322" s="37"/>
    </row>
    <row r="1323" customFormat="false" ht="12.75" hidden="false" customHeight="false" outlineLevel="0" collapsed="false">
      <c r="A1323" s="1" t="s">
        <v>3697</v>
      </c>
      <c r="B1323" s="0" t="s">
        <v>3698</v>
      </c>
      <c r="E1323" s="36" t="s">
        <v>3697</v>
      </c>
      <c r="F1323" s="36" t="s">
        <v>3698</v>
      </c>
      <c r="G1323" s="37"/>
    </row>
    <row r="1324" customFormat="false" ht="12.75" hidden="false" customHeight="false" outlineLevel="0" collapsed="false">
      <c r="A1324" s="1" t="s">
        <v>3699</v>
      </c>
      <c r="B1324" s="0" t="s">
        <v>3700</v>
      </c>
      <c r="E1324" s="36" t="s">
        <v>3699</v>
      </c>
      <c r="F1324" s="36" t="s">
        <v>3700</v>
      </c>
      <c r="G1324" s="37"/>
    </row>
    <row r="1325" customFormat="false" ht="12.75" hidden="false" customHeight="false" outlineLevel="0" collapsed="false">
      <c r="A1325" s="1" t="s">
        <v>3701</v>
      </c>
      <c r="B1325" s="0" t="s">
        <v>3702</v>
      </c>
      <c r="E1325" s="36" t="s">
        <v>3701</v>
      </c>
      <c r="F1325" s="36" t="s">
        <v>3702</v>
      </c>
      <c r="G1325" s="37"/>
    </row>
    <row r="1326" customFormat="false" ht="12.75" hidden="false" customHeight="false" outlineLevel="0" collapsed="false">
      <c r="A1326" s="1" t="s">
        <v>3703</v>
      </c>
      <c r="B1326" s="0" t="s">
        <v>3704</v>
      </c>
      <c r="E1326" s="36" t="s">
        <v>3703</v>
      </c>
      <c r="F1326" s="36" t="s">
        <v>3704</v>
      </c>
      <c r="G1326" s="37"/>
    </row>
    <row r="1327" customFormat="false" ht="12.75" hidden="false" customHeight="false" outlineLevel="0" collapsed="false">
      <c r="A1327" s="1" t="s">
        <v>3705</v>
      </c>
      <c r="B1327" s="0" t="s">
        <v>3706</v>
      </c>
      <c r="E1327" s="36" t="s">
        <v>3705</v>
      </c>
      <c r="F1327" s="36" t="s">
        <v>3706</v>
      </c>
      <c r="G1327" s="37"/>
    </row>
    <row r="1328" customFormat="false" ht="12.75" hidden="false" customHeight="false" outlineLevel="0" collapsed="false">
      <c r="A1328" s="1" t="s">
        <v>3707</v>
      </c>
      <c r="B1328" s="0" t="s">
        <v>3708</v>
      </c>
      <c r="E1328" s="36" t="s">
        <v>3707</v>
      </c>
      <c r="F1328" s="36" t="s">
        <v>3708</v>
      </c>
      <c r="G1328" s="37"/>
    </row>
    <row r="1329" customFormat="false" ht="12.75" hidden="false" customHeight="false" outlineLevel="0" collapsed="false">
      <c r="A1329" s="1" t="s">
        <v>3709</v>
      </c>
      <c r="B1329" s="0" t="s">
        <v>3710</v>
      </c>
      <c r="E1329" s="36" t="s">
        <v>3709</v>
      </c>
      <c r="F1329" s="36" t="s">
        <v>3710</v>
      </c>
      <c r="G1329" s="37"/>
    </row>
    <row r="1330" customFormat="false" ht="12.75" hidden="false" customHeight="false" outlineLevel="0" collapsed="false">
      <c r="A1330" s="1" t="s">
        <v>3711</v>
      </c>
      <c r="B1330" s="0" t="s">
        <v>3712</v>
      </c>
      <c r="E1330" s="36" t="s">
        <v>3711</v>
      </c>
      <c r="F1330" s="36" t="s">
        <v>3712</v>
      </c>
      <c r="G1330" s="37"/>
    </row>
    <row r="1331" customFormat="false" ht="12.75" hidden="false" customHeight="false" outlineLevel="0" collapsed="false">
      <c r="A1331" s="1" t="s">
        <v>3713</v>
      </c>
      <c r="B1331" s="0" t="s">
        <v>3714</v>
      </c>
      <c r="E1331" s="36" t="s">
        <v>3713</v>
      </c>
      <c r="F1331" s="36" t="s">
        <v>3714</v>
      </c>
      <c r="G1331" s="37"/>
    </row>
    <row r="1332" customFormat="false" ht="12.75" hidden="false" customHeight="false" outlineLevel="0" collapsed="false">
      <c r="A1332" s="1" t="s">
        <v>3715</v>
      </c>
      <c r="B1332" s="0" t="s">
        <v>3716</v>
      </c>
      <c r="E1332" s="36" t="s">
        <v>3715</v>
      </c>
      <c r="F1332" s="36" t="s">
        <v>3716</v>
      </c>
      <c r="G1332" s="37"/>
    </row>
    <row r="1333" customFormat="false" ht="12.75" hidden="false" customHeight="false" outlineLevel="0" collapsed="false">
      <c r="A1333" s="1" t="s">
        <v>3717</v>
      </c>
      <c r="B1333" s="0" t="s">
        <v>3718</v>
      </c>
      <c r="E1333" s="36" t="s">
        <v>3717</v>
      </c>
      <c r="F1333" s="36" t="s">
        <v>3718</v>
      </c>
      <c r="G1333" s="37"/>
    </row>
    <row r="1334" customFormat="false" ht="12.75" hidden="false" customHeight="false" outlineLevel="0" collapsed="false">
      <c r="A1334" s="1" t="s">
        <v>3719</v>
      </c>
      <c r="B1334" s="0" t="s">
        <v>3720</v>
      </c>
      <c r="E1334" s="36" t="s">
        <v>3719</v>
      </c>
      <c r="F1334" s="36" t="s">
        <v>3720</v>
      </c>
      <c r="G1334" s="37"/>
    </row>
    <row r="1335" customFormat="false" ht="12.75" hidden="false" customHeight="false" outlineLevel="0" collapsed="false">
      <c r="A1335" s="1" t="s">
        <v>3721</v>
      </c>
      <c r="B1335" s="0" t="s">
        <v>3722</v>
      </c>
      <c r="E1335" s="36" t="s">
        <v>3721</v>
      </c>
      <c r="F1335" s="36" t="s">
        <v>3722</v>
      </c>
      <c r="G1335" s="37"/>
    </row>
    <row r="1336" customFormat="false" ht="12.75" hidden="false" customHeight="false" outlineLevel="0" collapsed="false">
      <c r="A1336" s="1" t="s">
        <v>3723</v>
      </c>
      <c r="B1336" s="0" t="s">
        <v>3724</v>
      </c>
      <c r="E1336" s="36" t="s">
        <v>3723</v>
      </c>
      <c r="F1336" s="36" t="s">
        <v>3724</v>
      </c>
      <c r="G1336" s="37"/>
    </row>
    <row r="1337" customFormat="false" ht="12.75" hidden="false" customHeight="false" outlineLevel="0" collapsed="false">
      <c r="A1337" s="1" t="s">
        <v>3725</v>
      </c>
      <c r="B1337" s="0" t="s">
        <v>3726</v>
      </c>
      <c r="E1337" s="36" t="s">
        <v>3725</v>
      </c>
      <c r="F1337" s="36" t="s">
        <v>3726</v>
      </c>
      <c r="G1337" s="37"/>
    </row>
    <row r="1338" customFormat="false" ht="12.75" hidden="false" customHeight="false" outlineLevel="0" collapsed="false">
      <c r="A1338" s="1" t="s">
        <v>3727</v>
      </c>
      <c r="B1338" s="0" t="s">
        <v>3728</v>
      </c>
      <c r="E1338" s="36" t="s">
        <v>3727</v>
      </c>
      <c r="F1338" s="36" t="s">
        <v>3728</v>
      </c>
      <c r="G1338" s="37"/>
    </row>
    <row r="1339" customFormat="false" ht="12.75" hidden="false" customHeight="false" outlineLevel="0" collapsed="false">
      <c r="A1339" s="1" t="s">
        <v>3729</v>
      </c>
      <c r="B1339" s="0" t="s">
        <v>3730</v>
      </c>
      <c r="E1339" s="36" t="s">
        <v>3729</v>
      </c>
      <c r="F1339" s="36" t="s">
        <v>3730</v>
      </c>
      <c r="G1339" s="37"/>
    </row>
    <row r="1340" customFormat="false" ht="12.75" hidden="false" customHeight="false" outlineLevel="0" collapsed="false">
      <c r="A1340" s="1" t="s">
        <v>3731</v>
      </c>
      <c r="B1340" s="0" t="s">
        <v>3732</v>
      </c>
      <c r="E1340" s="36" t="s">
        <v>3731</v>
      </c>
      <c r="F1340" s="36" t="s">
        <v>3732</v>
      </c>
      <c r="G1340" s="37"/>
    </row>
    <row r="1341" customFormat="false" ht="12.75" hidden="false" customHeight="false" outlineLevel="0" collapsed="false">
      <c r="A1341" s="1" t="s">
        <v>3733</v>
      </c>
      <c r="B1341" s="0" t="s">
        <v>3734</v>
      </c>
      <c r="E1341" s="36" t="s">
        <v>3733</v>
      </c>
      <c r="F1341" s="36" t="s">
        <v>3734</v>
      </c>
      <c r="G1341" s="37"/>
    </row>
    <row r="1342" customFormat="false" ht="12.75" hidden="false" customHeight="false" outlineLevel="0" collapsed="false">
      <c r="A1342" s="1" t="s">
        <v>3735</v>
      </c>
      <c r="B1342" s="0" t="s">
        <v>3736</v>
      </c>
      <c r="E1342" s="36" t="s">
        <v>3735</v>
      </c>
      <c r="F1342" s="36" t="s">
        <v>3736</v>
      </c>
      <c r="G1342" s="37"/>
    </row>
    <row r="1343" customFormat="false" ht="12.75" hidden="false" customHeight="false" outlineLevel="0" collapsed="false">
      <c r="A1343" s="1" t="s">
        <v>3737</v>
      </c>
      <c r="B1343" s="0" t="s">
        <v>3738</v>
      </c>
      <c r="E1343" s="36" t="s">
        <v>3737</v>
      </c>
      <c r="F1343" s="36" t="s">
        <v>3738</v>
      </c>
      <c r="G1343" s="37"/>
    </row>
    <row r="1344" customFormat="false" ht="12.75" hidden="false" customHeight="false" outlineLevel="0" collapsed="false">
      <c r="A1344" s="1" t="s">
        <v>3739</v>
      </c>
      <c r="B1344" s="0" t="s">
        <v>3740</v>
      </c>
      <c r="E1344" s="36" t="s">
        <v>3739</v>
      </c>
      <c r="F1344" s="36" t="s">
        <v>3740</v>
      </c>
      <c r="G1344" s="37"/>
    </row>
    <row r="1345" customFormat="false" ht="12.75" hidden="false" customHeight="false" outlineLevel="0" collapsed="false">
      <c r="A1345" s="1" t="s">
        <v>3741</v>
      </c>
      <c r="B1345" s="0" t="s">
        <v>3742</v>
      </c>
      <c r="E1345" s="36" t="s">
        <v>3741</v>
      </c>
      <c r="F1345" s="36" t="s">
        <v>3742</v>
      </c>
      <c r="G1345" s="37"/>
    </row>
    <row r="1346" customFormat="false" ht="12.75" hidden="false" customHeight="false" outlineLevel="0" collapsed="false">
      <c r="A1346" s="1" t="s">
        <v>3743</v>
      </c>
      <c r="B1346" s="0" t="s">
        <v>3744</v>
      </c>
      <c r="E1346" s="36" t="s">
        <v>3743</v>
      </c>
      <c r="F1346" s="36" t="s">
        <v>3744</v>
      </c>
      <c r="G1346" s="37"/>
    </row>
    <row r="1347" customFormat="false" ht="12.75" hidden="false" customHeight="false" outlineLevel="0" collapsed="false">
      <c r="A1347" s="1" t="s">
        <v>3745</v>
      </c>
      <c r="B1347" s="0" t="s">
        <v>3746</v>
      </c>
      <c r="E1347" s="36" t="s">
        <v>3745</v>
      </c>
      <c r="F1347" s="36" t="s">
        <v>3746</v>
      </c>
      <c r="G1347" s="37"/>
    </row>
    <row r="1348" customFormat="false" ht="12.75" hidden="false" customHeight="false" outlineLevel="0" collapsed="false">
      <c r="A1348" s="1" t="s">
        <v>3747</v>
      </c>
      <c r="B1348" s="0" t="s">
        <v>3748</v>
      </c>
      <c r="E1348" s="36" t="s">
        <v>3747</v>
      </c>
      <c r="F1348" s="36" t="s">
        <v>3748</v>
      </c>
      <c r="G1348" s="37"/>
    </row>
    <row r="1349" customFormat="false" ht="12.75" hidden="false" customHeight="false" outlineLevel="0" collapsed="false">
      <c r="A1349" s="1" t="s">
        <v>3749</v>
      </c>
      <c r="B1349" s="0" t="s">
        <v>3750</v>
      </c>
      <c r="E1349" s="36" t="s">
        <v>3749</v>
      </c>
      <c r="F1349" s="36" t="s">
        <v>3750</v>
      </c>
      <c r="G1349" s="37"/>
    </row>
    <row r="1350" customFormat="false" ht="12.75" hidden="false" customHeight="false" outlineLevel="0" collapsed="false">
      <c r="A1350" s="1" t="s">
        <v>3751</v>
      </c>
      <c r="B1350" s="0" t="s">
        <v>3752</v>
      </c>
      <c r="E1350" s="36" t="s">
        <v>3751</v>
      </c>
      <c r="F1350" s="36" t="s">
        <v>3752</v>
      </c>
      <c r="G1350" s="37"/>
    </row>
    <row r="1351" customFormat="false" ht="12.75" hidden="false" customHeight="false" outlineLevel="0" collapsed="false">
      <c r="A1351" s="1" t="s">
        <v>3753</v>
      </c>
      <c r="B1351" s="0" t="s">
        <v>3754</v>
      </c>
      <c r="E1351" s="36" t="s">
        <v>3753</v>
      </c>
      <c r="F1351" s="36" t="s">
        <v>3754</v>
      </c>
      <c r="G1351" s="37"/>
    </row>
    <row r="1352" customFormat="false" ht="12.75" hidden="false" customHeight="false" outlineLevel="0" collapsed="false">
      <c r="A1352" s="1" t="s">
        <v>3755</v>
      </c>
      <c r="B1352" s="0" t="s">
        <v>3756</v>
      </c>
      <c r="E1352" s="36" t="s">
        <v>3755</v>
      </c>
      <c r="F1352" s="36" t="s">
        <v>3756</v>
      </c>
      <c r="G1352" s="37"/>
    </row>
    <row r="1353" customFormat="false" ht="12.75" hidden="false" customHeight="false" outlineLevel="0" collapsed="false">
      <c r="A1353" s="1" t="s">
        <v>3757</v>
      </c>
      <c r="B1353" s="0" t="s">
        <v>3758</v>
      </c>
      <c r="E1353" s="36" t="s">
        <v>3757</v>
      </c>
      <c r="F1353" s="36" t="s">
        <v>3758</v>
      </c>
      <c r="G1353" s="37"/>
    </row>
    <row r="1354" customFormat="false" ht="12.75" hidden="false" customHeight="false" outlineLevel="0" collapsed="false">
      <c r="A1354" s="1" t="s">
        <v>3759</v>
      </c>
      <c r="B1354" s="0" t="s">
        <v>3760</v>
      </c>
      <c r="E1354" s="36" t="s">
        <v>3759</v>
      </c>
      <c r="F1354" s="36" t="s">
        <v>3760</v>
      </c>
      <c r="G1354" s="37"/>
    </row>
    <row r="1355" customFormat="false" ht="12.75" hidden="false" customHeight="false" outlineLevel="0" collapsed="false">
      <c r="A1355" s="1" t="s">
        <v>3761</v>
      </c>
      <c r="B1355" s="0" t="s">
        <v>3762</v>
      </c>
      <c r="E1355" s="36" t="s">
        <v>3761</v>
      </c>
      <c r="F1355" s="36" t="s">
        <v>3762</v>
      </c>
      <c r="G1355" s="37"/>
    </row>
    <row r="1356" customFormat="false" ht="12.75" hidden="false" customHeight="false" outlineLevel="0" collapsed="false">
      <c r="A1356" s="1" t="s">
        <v>3763</v>
      </c>
      <c r="B1356" s="0" t="s">
        <v>3764</v>
      </c>
      <c r="E1356" s="36" t="s">
        <v>3763</v>
      </c>
      <c r="F1356" s="36" t="s">
        <v>3764</v>
      </c>
      <c r="G1356" s="37"/>
    </row>
    <row r="1357" customFormat="false" ht="12.75" hidden="false" customHeight="false" outlineLevel="0" collapsed="false">
      <c r="A1357" s="1" t="s">
        <v>3765</v>
      </c>
      <c r="B1357" s="0" t="s">
        <v>3766</v>
      </c>
      <c r="E1357" s="36" t="s">
        <v>3765</v>
      </c>
      <c r="F1357" s="36" t="s">
        <v>3766</v>
      </c>
      <c r="G1357" s="37"/>
    </row>
    <row r="1358" customFormat="false" ht="12.75" hidden="false" customHeight="false" outlineLevel="0" collapsed="false">
      <c r="A1358" s="1" t="s">
        <v>3767</v>
      </c>
      <c r="B1358" s="0" t="s">
        <v>3768</v>
      </c>
      <c r="E1358" s="36" t="s">
        <v>3767</v>
      </c>
      <c r="F1358" s="36" t="s">
        <v>3768</v>
      </c>
      <c r="G1358" s="37"/>
    </row>
    <row r="1359" customFormat="false" ht="12.75" hidden="false" customHeight="false" outlineLevel="0" collapsed="false">
      <c r="A1359" s="1" t="s">
        <v>3769</v>
      </c>
      <c r="B1359" s="0" t="s">
        <v>3770</v>
      </c>
      <c r="E1359" s="36" t="s">
        <v>3769</v>
      </c>
      <c r="F1359" s="36" t="s">
        <v>3770</v>
      </c>
      <c r="G1359" s="37"/>
    </row>
    <row r="1360" customFormat="false" ht="12.75" hidden="false" customHeight="false" outlineLevel="0" collapsed="false">
      <c r="A1360" s="1" t="s">
        <v>3771</v>
      </c>
      <c r="B1360" s="0" t="s">
        <v>3772</v>
      </c>
      <c r="E1360" s="36" t="s">
        <v>3771</v>
      </c>
      <c r="F1360" s="36" t="s">
        <v>3772</v>
      </c>
      <c r="G1360" s="37"/>
    </row>
    <row r="1361" customFormat="false" ht="12.75" hidden="false" customHeight="false" outlineLevel="0" collapsed="false">
      <c r="A1361" s="1" t="s">
        <v>3773</v>
      </c>
      <c r="B1361" s="0" t="s">
        <v>3774</v>
      </c>
      <c r="E1361" s="36" t="s">
        <v>3773</v>
      </c>
      <c r="F1361" s="36" t="s">
        <v>3774</v>
      </c>
      <c r="G1361" s="37"/>
    </row>
    <row r="1362" customFormat="false" ht="12.75" hidden="false" customHeight="false" outlineLevel="0" collapsed="false">
      <c r="A1362" s="1" t="s">
        <v>3775</v>
      </c>
      <c r="B1362" s="0" t="s">
        <v>3776</v>
      </c>
      <c r="E1362" s="36" t="s">
        <v>3775</v>
      </c>
      <c r="F1362" s="36" t="s">
        <v>3776</v>
      </c>
      <c r="G1362" s="37"/>
    </row>
    <row r="1363" customFormat="false" ht="12.75" hidden="false" customHeight="false" outlineLevel="0" collapsed="false">
      <c r="A1363" s="1" t="s">
        <v>3777</v>
      </c>
      <c r="B1363" s="0" t="s">
        <v>3778</v>
      </c>
      <c r="E1363" s="36" t="s">
        <v>3777</v>
      </c>
      <c r="F1363" s="36" t="s">
        <v>3778</v>
      </c>
      <c r="G1363" s="37"/>
    </row>
    <row r="1364" customFormat="false" ht="12.75" hidden="false" customHeight="false" outlineLevel="0" collapsed="false">
      <c r="A1364" s="1" t="s">
        <v>3779</v>
      </c>
      <c r="B1364" s="0" t="s">
        <v>3780</v>
      </c>
      <c r="E1364" s="36" t="s">
        <v>3779</v>
      </c>
      <c r="F1364" s="36" t="s">
        <v>3780</v>
      </c>
      <c r="G1364" s="37"/>
    </row>
    <row r="1365" customFormat="false" ht="12.75" hidden="false" customHeight="false" outlineLevel="0" collapsed="false">
      <c r="A1365" s="1" t="s">
        <v>3781</v>
      </c>
      <c r="B1365" s="0" t="s">
        <v>3782</v>
      </c>
      <c r="E1365" s="36" t="s">
        <v>3781</v>
      </c>
      <c r="F1365" s="36" t="s">
        <v>3782</v>
      </c>
      <c r="G1365" s="37"/>
    </row>
    <row r="1366" customFormat="false" ht="12.75" hidden="false" customHeight="false" outlineLevel="0" collapsed="false">
      <c r="A1366" s="1" t="s">
        <v>3783</v>
      </c>
      <c r="B1366" s="0" t="s">
        <v>3784</v>
      </c>
      <c r="E1366" s="36" t="s">
        <v>3783</v>
      </c>
      <c r="F1366" s="36" t="s">
        <v>3784</v>
      </c>
      <c r="G1366" s="37"/>
    </row>
    <row r="1367" customFormat="false" ht="12.75" hidden="false" customHeight="false" outlineLevel="0" collapsed="false">
      <c r="A1367" s="1" t="s">
        <v>3785</v>
      </c>
      <c r="B1367" s="0" t="s">
        <v>3786</v>
      </c>
      <c r="E1367" s="36" t="s">
        <v>3785</v>
      </c>
      <c r="F1367" s="36" t="s">
        <v>3786</v>
      </c>
      <c r="G1367" s="37"/>
    </row>
    <row r="1368" customFormat="false" ht="12.75" hidden="false" customHeight="false" outlineLevel="0" collapsed="false">
      <c r="A1368" s="1" t="s">
        <v>3787</v>
      </c>
      <c r="B1368" s="0" t="s">
        <v>3788</v>
      </c>
      <c r="E1368" s="36" t="s">
        <v>3787</v>
      </c>
      <c r="F1368" s="36" t="s">
        <v>3788</v>
      </c>
      <c r="G1368" s="37"/>
    </row>
    <row r="1369" customFormat="false" ht="12.75" hidden="false" customHeight="false" outlineLevel="0" collapsed="false">
      <c r="A1369" s="1" t="s">
        <v>3789</v>
      </c>
      <c r="B1369" s="0" t="s">
        <v>3790</v>
      </c>
      <c r="E1369" s="36" t="s">
        <v>3789</v>
      </c>
      <c r="F1369" s="36" t="s">
        <v>3790</v>
      </c>
      <c r="G1369" s="37"/>
    </row>
    <row r="1370" customFormat="false" ht="12.75" hidden="false" customHeight="false" outlineLevel="0" collapsed="false">
      <c r="A1370" s="1" t="s">
        <v>3791</v>
      </c>
      <c r="B1370" s="0" t="s">
        <v>3792</v>
      </c>
      <c r="E1370" s="36" t="s">
        <v>3791</v>
      </c>
      <c r="F1370" s="36" t="s">
        <v>3792</v>
      </c>
      <c r="G1370" s="37"/>
    </row>
    <row r="1371" customFormat="false" ht="12.75" hidden="false" customHeight="false" outlineLevel="0" collapsed="false">
      <c r="A1371" s="1" t="s">
        <v>3793</v>
      </c>
      <c r="B1371" s="0" t="s">
        <v>3794</v>
      </c>
      <c r="E1371" s="36" t="s">
        <v>3793</v>
      </c>
      <c r="F1371" s="36" t="s">
        <v>3794</v>
      </c>
      <c r="G1371" s="37"/>
    </row>
    <row r="1372" customFormat="false" ht="12.75" hidden="false" customHeight="false" outlineLevel="0" collapsed="false">
      <c r="A1372" s="1" t="s">
        <v>3795</v>
      </c>
      <c r="B1372" s="0" t="s">
        <v>3796</v>
      </c>
      <c r="E1372" s="36" t="s">
        <v>3795</v>
      </c>
      <c r="F1372" s="36" t="s">
        <v>3796</v>
      </c>
      <c r="G1372" s="37"/>
    </row>
    <row r="1373" customFormat="false" ht="12.75" hidden="false" customHeight="false" outlineLevel="0" collapsed="false">
      <c r="A1373" s="1" t="s">
        <v>3797</v>
      </c>
      <c r="B1373" s="0" t="s">
        <v>3798</v>
      </c>
      <c r="E1373" s="36" t="s">
        <v>3797</v>
      </c>
      <c r="F1373" s="36" t="s">
        <v>3798</v>
      </c>
      <c r="G1373" s="37"/>
    </row>
    <row r="1374" customFormat="false" ht="12.75" hidden="false" customHeight="false" outlineLevel="0" collapsed="false">
      <c r="A1374" s="1" t="s">
        <v>3799</v>
      </c>
      <c r="B1374" s="0" t="s">
        <v>3800</v>
      </c>
      <c r="E1374" s="36" t="s">
        <v>3799</v>
      </c>
      <c r="F1374" s="36" t="s">
        <v>3800</v>
      </c>
      <c r="G1374" s="37"/>
    </row>
    <row r="1375" customFormat="false" ht="12.75" hidden="false" customHeight="false" outlineLevel="0" collapsed="false">
      <c r="A1375" s="1" t="s">
        <v>3801</v>
      </c>
      <c r="B1375" s="0" t="s">
        <v>3802</v>
      </c>
      <c r="E1375" s="36" t="s">
        <v>3801</v>
      </c>
      <c r="F1375" s="36" t="s">
        <v>3802</v>
      </c>
      <c r="G1375" s="37"/>
    </row>
    <row r="1376" customFormat="false" ht="12.75" hidden="false" customHeight="false" outlineLevel="0" collapsed="false">
      <c r="A1376" s="1" t="s">
        <v>3803</v>
      </c>
      <c r="B1376" s="0" t="s">
        <v>3804</v>
      </c>
      <c r="E1376" s="36" t="s">
        <v>3803</v>
      </c>
      <c r="F1376" s="36" t="s">
        <v>3804</v>
      </c>
      <c r="G1376" s="37"/>
    </row>
    <row r="1377" customFormat="false" ht="12.75" hidden="false" customHeight="false" outlineLevel="0" collapsed="false">
      <c r="A1377" s="1" t="s">
        <v>3805</v>
      </c>
      <c r="B1377" s="0" t="s">
        <v>3806</v>
      </c>
      <c r="E1377" s="36" t="s">
        <v>3805</v>
      </c>
      <c r="F1377" s="36" t="s">
        <v>3806</v>
      </c>
      <c r="G1377" s="37"/>
    </row>
    <row r="1378" customFormat="false" ht="12.75" hidden="false" customHeight="false" outlineLevel="0" collapsed="false">
      <c r="A1378" s="1" t="s">
        <v>3807</v>
      </c>
      <c r="B1378" s="0" t="s">
        <v>3808</v>
      </c>
      <c r="E1378" s="36" t="s">
        <v>3807</v>
      </c>
      <c r="F1378" s="36" t="s">
        <v>3808</v>
      </c>
      <c r="G1378" s="37"/>
    </row>
    <row r="1379" customFormat="false" ht="12.75" hidden="false" customHeight="false" outlineLevel="0" collapsed="false">
      <c r="A1379" s="1" t="s">
        <v>3809</v>
      </c>
      <c r="B1379" s="0" t="s">
        <v>3810</v>
      </c>
      <c r="E1379" s="36" t="s">
        <v>3809</v>
      </c>
      <c r="F1379" s="36" t="s">
        <v>3810</v>
      </c>
      <c r="G1379" s="37"/>
    </row>
    <row r="1380" customFormat="false" ht="12.75" hidden="false" customHeight="false" outlineLevel="0" collapsed="false">
      <c r="A1380" s="1" t="s">
        <v>3811</v>
      </c>
      <c r="B1380" s="0" t="s">
        <v>3812</v>
      </c>
      <c r="E1380" s="36" t="s">
        <v>3811</v>
      </c>
      <c r="F1380" s="36" t="s">
        <v>3812</v>
      </c>
      <c r="G1380" s="37"/>
    </row>
    <row r="1381" customFormat="false" ht="12.75" hidden="false" customHeight="false" outlineLevel="0" collapsed="false">
      <c r="A1381" s="1" t="s">
        <v>3813</v>
      </c>
      <c r="B1381" s="0" t="s">
        <v>3814</v>
      </c>
      <c r="E1381" s="36" t="s">
        <v>3813</v>
      </c>
      <c r="F1381" s="36" t="s">
        <v>3814</v>
      </c>
      <c r="G1381" s="37"/>
    </row>
    <row r="1382" customFormat="false" ht="12.75" hidden="false" customHeight="false" outlineLevel="0" collapsed="false">
      <c r="A1382" s="1" t="s">
        <v>3815</v>
      </c>
      <c r="B1382" s="0" t="s">
        <v>3816</v>
      </c>
      <c r="E1382" s="36" t="s">
        <v>3815</v>
      </c>
      <c r="F1382" s="36" t="s">
        <v>3816</v>
      </c>
      <c r="G1382" s="37"/>
    </row>
    <row r="1383" customFormat="false" ht="12.75" hidden="false" customHeight="false" outlineLevel="0" collapsed="false">
      <c r="A1383" s="1" t="s">
        <v>3817</v>
      </c>
      <c r="B1383" s="0" t="s">
        <v>3818</v>
      </c>
      <c r="E1383" s="36" t="s">
        <v>3817</v>
      </c>
      <c r="F1383" s="36" t="s">
        <v>3818</v>
      </c>
      <c r="G1383" s="37"/>
    </row>
    <row r="1384" customFormat="false" ht="12.75" hidden="false" customHeight="false" outlineLevel="0" collapsed="false">
      <c r="A1384" s="1" t="s">
        <v>3819</v>
      </c>
      <c r="B1384" s="0" t="s">
        <v>3820</v>
      </c>
      <c r="E1384" s="36" t="s">
        <v>3819</v>
      </c>
      <c r="F1384" s="36" t="s">
        <v>3820</v>
      </c>
      <c r="G1384" s="37"/>
    </row>
    <row r="1385" customFormat="false" ht="12.75" hidden="false" customHeight="false" outlineLevel="0" collapsed="false">
      <c r="A1385" s="1" t="s">
        <v>3821</v>
      </c>
      <c r="B1385" s="0" t="s">
        <v>3822</v>
      </c>
      <c r="E1385" s="36" t="s">
        <v>3821</v>
      </c>
      <c r="F1385" s="36" t="s">
        <v>3822</v>
      </c>
      <c r="G1385" s="37"/>
    </row>
    <row r="1386" customFormat="false" ht="12.75" hidden="false" customHeight="false" outlineLevel="0" collapsed="false">
      <c r="A1386" s="1" t="s">
        <v>3823</v>
      </c>
      <c r="B1386" s="0" t="s">
        <v>3824</v>
      </c>
      <c r="E1386" s="36" t="s">
        <v>3823</v>
      </c>
      <c r="F1386" s="36" t="s">
        <v>3824</v>
      </c>
      <c r="G1386" s="37"/>
    </row>
    <row r="1387" customFormat="false" ht="12.75" hidden="false" customHeight="false" outlineLevel="0" collapsed="false">
      <c r="A1387" s="1" t="s">
        <v>3825</v>
      </c>
      <c r="B1387" s="0" t="s">
        <v>3826</v>
      </c>
      <c r="E1387" s="36" t="s">
        <v>3825</v>
      </c>
      <c r="F1387" s="36" t="s">
        <v>3826</v>
      </c>
      <c r="G1387" s="37"/>
    </row>
    <row r="1388" customFormat="false" ht="12.75" hidden="false" customHeight="false" outlineLevel="0" collapsed="false">
      <c r="A1388" s="1" t="s">
        <v>3827</v>
      </c>
      <c r="B1388" s="0" t="s">
        <v>3828</v>
      </c>
      <c r="E1388" s="36" t="s">
        <v>3827</v>
      </c>
      <c r="F1388" s="36" t="s">
        <v>3828</v>
      </c>
      <c r="G1388" s="37"/>
    </row>
    <row r="1389" customFormat="false" ht="12.75" hidden="false" customHeight="false" outlineLevel="0" collapsed="false">
      <c r="A1389" s="1" t="s">
        <v>3829</v>
      </c>
      <c r="B1389" s="0" t="s">
        <v>3830</v>
      </c>
      <c r="E1389" s="36" t="s">
        <v>3829</v>
      </c>
      <c r="F1389" s="36" t="s">
        <v>3830</v>
      </c>
      <c r="G1389" s="37"/>
    </row>
    <row r="1390" customFormat="false" ht="12.75" hidden="false" customHeight="false" outlineLevel="0" collapsed="false">
      <c r="A1390" s="1" t="s">
        <v>3831</v>
      </c>
      <c r="B1390" s="0" t="s">
        <v>3832</v>
      </c>
      <c r="E1390" s="36" t="s">
        <v>3831</v>
      </c>
      <c r="F1390" s="36" t="s">
        <v>3832</v>
      </c>
      <c r="G1390" s="37"/>
    </row>
    <row r="1391" customFormat="false" ht="12.75" hidden="false" customHeight="false" outlineLevel="0" collapsed="false">
      <c r="A1391" s="1" t="s">
        <v>3833</v>
      </c>
      <c r="B1391" s="0" t="s">
        <v>3834</v>
      </c>
      <c r="E1391" s="36" t="s">
        <v>3833</v>
      </c>
      <c r="F1391" s="36" t="s">
        <v>3834</v>
      </c>
      <c r="G1391" s="37"/>
    </row>
    <row r="1392" customFormat="false" ht="12.75" hidden="false" customHeight="false" outlineLevel="0" collapsed="false">
      <c r="A1392" s="1" t="s">
        <v>3835</v>
      </c>
      <c r="B1392" s="0" t="s">
        <v>3836</v>
      </c>
      <c r="E1392" s="36" t="s">
        <v>3835</v>
      </c>
      <c r="F1392" s="36" t="s">
        <v>3836</v>
      </c>
      <c r="G1392" s="37"/>
    </row>
    <row r="1393" customFormat="false" ht="12.75" hidden="false" customHeight="false" outlineLevel="0" collapsed="false">
      <c r="A1393" s="1" t="s">
        <v>3837</v>
      </c>
      <c r="B1393" s="0" t="s">
        <v>3838</v>
      </c>
      <c r="E1393" s="36" t="s">
        <v>3837</v>
      </c>
      <c r="F1393" s="36" t="s">
        <v>3838</v>
      </c>
      <c r="G1393" s="37"/>
    </row>
    <row r="1394" customFormat="false" ht="12.75" hidden="false" customHeight="false" outlineLevel="0" collapsed="false">
      <c r="A1394" s="1" t="s">
        <v>3839</v>
      </c>
      <c r="B1394" s="0" t="s">
        <v>3840</v>
      </c>
      <c r="E1394" s="36" t="s">
        <v>3839</v>
      </c>
      <c r="F1394" s="36" t="s">
        <v>3840</v>
      </c>
      <c r="G1394" s="37"/>
    </row>
    <row r="1395" customFormat="false" ht="12.75" hidden="false" customHeight="false" outlineLevel="0" collapsed="false">
      <c r="A1395" s="1" t="s">
        <v>3841</v>
      </c>
      <c r="B1395" s="0" t="s">
        <v>3842</v>
      </c>
      <c r="E1395" s="36" t="s">
        <v>3841</v>
      </c>
      <c r="F1395" s="36" t="s">
        <v>3842</v>
      </c>
      <c r="G1395" s="37"/>
    </row>
    <row r="1396" customFormat="false" ht="12.75" hidden="false" customHeight="false" outlineLevel="0" collapsed="false">
      <c r="A1396" s="1" t="s">
        <v>3843</v>
      </c>
      <c r="B1396" s="0" t="s">
        <v>3844</v>
      </c>
      <c r="E1396" s="36" t="s">
        <v>3843</v>
      </c>
      <c r="F1396" s="36" t="s">
        <v>3844</v>
      </c>
      <c r="G1396" s="37"/>
    </row>
    <row r="1397" customFormat="false" ht="12.75" hidden="false" customHeight="false" outlineLevel="0" collapsed="false">
      <c r="A1397" s="1" t="s">
        <v>3845</v>
      </c>
      <c r="B1397" s="0" t="s">
        <v>3846</v>
      </c>
      <c r="E1397" s="36" t="s">
        <v>3845</v>
      </c>
      <c r="F1397" s="36" t="s">
        <v>3846</v>
      </c>
      <c r="G1397" s="37"/>
    </row>
    <row r="1398" customFormat="false" ht="12.75" hidden="false" customHeight="false" outlineLevel="0" collapsed="false">
      <c r="A1398" s="1" t="s">
        <v>3847</v>
      </c>
      <c r="B1398" s="0" t="s">
        <v>3848</v>
      </c>
      <c r="E1398" s="36" t="s">
        <v>3847</v>
      </c>
      <c r="F1398" s="36" t="s">
        <v>3848</v>
      </c>
      <c r="G1398" s="37"/>
    </row>
    <row r="1399" customFormat="false" ht="12.75" hidden="false" customHeight="false" outlineLevel="0" collapsed="false">
      <c r="A1399" s="1" t="s">
        <v>3849</v>
      </c>
      <c r="B1399" s="0" t="s">
        <v>3850</v>
      </c>
      <c r="E1399" s="36" t="s">
        <v>3849</v>
      </c>
      <c r="F1399" s="36" t="s">
        <v>3850</v>
      </c>
      <c r="G1399" s="37"/>
    </row>
    <row r="1400" customFormat="false" ht="12.75" hidden="false" customHeight="false" outlineLevel="0" collapsed="false">
      <c r="A1400" s="1" t="s">
        <v>3851</v>
      </c>
      <c r="B1400" s="0" t="s">
        <v>3852</v>
      </c>
      <c r="E1400" s="36" t="s">
        <v>3851</v>
      </c>
      <c r="F1400" s="36" t="s">
        <v>3852</v>
      </c>
      <c r="G1400" s="37"/>
    </row>
    <row r="1401" customFormat="false" ht="12.75" hidden="false" customHeight="false" outlineLevel="0" collapsed="false">
      <c r="A1401" s="1" t="s">
        <v>3853</v>
      </c>
      <c r="B1401" s="0" t="s">
        <v>3854</v>
      </c>
      <c r="E1401" s="36" t="s">
        <v>3853</v>
      </c>
      <c r="F1401" s="36" t="s">
        <v>3854</v>
      </c>
      <c r="G1401" s="37"/>
    </row>
    <row r="1402" customFormat="false" ht="12.75" hidden="false" customHeight="false" outlineLevel="0" collapsed="false">
      <c r="A1402" s="1" t="s">
        <v>3855</v>
      </c>
      <c r="B1402" s="0" t="s">
        <v>3856</v>
      </c>
      <c r="E1402" s="36" t="s">
        <v>3855</v>
      </c>
      <c r="F1402" s="36" t="s">
        <v>3856</v>
      </c>
      <c r="G1402" s="37"/>
    </row>
    <row r="1403" customFormat="false" ht="12.75" hidden="false" customHeight="false" outlineLevel="0" collapsed="false">
      <c r="A1403" s="1" t="s">
        <v>3857</v>
      </c>
      <c r="B1403" s="0" t="s">
        <v>3858</v>
      </c>
      <c r="E1403" s="36" t="s">
        <v>3857</v>
      </c>
      <c r="F1403" s="36" t="s">
        <v>3858</v>
      </c>
      <c r="G1403" s="37"/>
    </row>
    <row r="1404" customFormat="false" ht="12.75" hidden="false" customHeight="false" outlineLevel="0" collapsed="false">
      <c r="A1404" s="1" t="s">
        <v>3859</v>
      </c>
      <c r="B1404" s="0" t="s">
        <v>3860</v>
      </c>
      <c r="E1404" s="36" t="s">
        <v>3859</v>
      </c>
      <c r="F1404" s="36" t="s">
        <v>3860</v>
      </c>
      <c r="G1404" s="37"/>
    </row>
    <row r="1405" customFormat="false" ht="12.75" hidden="false" customHeight="false" outlineLevel="0" collapsed="false">
      <c r="A1405" s="1" t="s">
        <v>3861</v>
      </c>
      <c r="B1405" s="0" t="s">
        <v>3862</v>
      </c>
      <c r="E1405" s="36" t="s">
        <v>3861</v>
      </c>
      <c r="F1405" s="36" t="s">
        <v>3862</v>
      </c>
      <c r="G1405" s="37"/>
    </row>
    <row r="1406" customFormat="false" ht="12.75" hidden="false" customHeight="false" outlineLevel="0" collapsed="false">
      <c r="A1406" s="1" t="s">
        <v>3863</v>
      </c>
      <c r="B1406" s="0" t="s">
        <v>3864</v>
      </c>
      <c r="E1406" s="36" t="s">
        <v>3863</v>
      </c>
      <c r="F1406" s="36" t="s">
        <v>3864</v>
      </c>
      <c r="G1406" s="37"/>
    </row>
    <row r="1407" customFormat="false" ht="12.75" hidden="false" customHeight="false" outlineLevel="0" collapsed="false">
      <c r="A1407" s="1" t="s">
        <v>3865</v>
      </c>
      <c r="B1407" s="0" t="s">
        <v>3866</v>
      </c>
      <c r="E1407" s="36" t="s">
        <v>3865</v>
      </c>
      <c r="F1407" s="36" t="s">
        <v>3866</v>
      </c>
      <c r="G1407" s="37"/>
    </row>
    <row r="1408" customFormat="false" ht="12.75" hidden="false" customHeight="false" outlineLevel="0" collapsed="false">
      <c r="A1408" s="1" t="s">
        <v>3867</v>
      </c>
      <c r="B1408" s="0" t="s">
        <v>3868</v>
      </c>
      <c r="E1408" s="36" t="s">
        <v>3867</v>
      </c>
      <c r="F1408" s="36" t="s">
        <v>3868</v>
      </c>
      <c r="G1408" s="37"/>
    </row>
    <row r="1409" customFormat="false" ht="12.75" hidden="false" customHeight="false" outlineLevel="0" collapsed="false">
      <c r="A1409" s="1" t="s">
        <v>3869</v>
      </c>
      <c r="B1409" s="0" t="s">
        <v>3870</v>
      </c>
      <c r="E1409" s="36" t="s">
        <v>3869</v>
      </c>
      <c r="F1409" s="36" t="s">
        <v>3870</v>
      </c>
      <c r="G1409" s="37"/>
    </row>
    <row r="1410" customFormat="false" ht="12.75" hidden="false" customHeight="false" outlineLevel="0" collapsed="false">
      <c r="A1410" s="1" t="s">
        <v>3871</v>
      </c>
      <c r="B1410" s="0" t="s">
        <v>3872</v>
      </c>
      <c r="E1410" s="36" t="s">
        <v>3871</v>
      </c>
      <c r="F1410" s="36" t="s">
        <v>3872</v>
      </c>
      <c r="G1410" s="37"/>
    </row>
    <row r="1411" customFormat="false" ht="12.75" hidden="false" customHeight="false" outlineLevel="0" collapsed="false">
      <c r="A1411" s="1" t="s">
        <v>3873</v>
      </c>
      <c r="B1411" s="0" t="s">
        <v>3874</v>
      </c>
      <c r="E1411" s="36" t="s">
        <v>3873</v>
      </c>
      <c r="F1411" s="36" t="s">
        <v>3874</v>
      </c>
      <c r="G1411" s="37"/>
    </row>
    <row r="1412" customFormat="false" ht="12.75" hidden="false" customHeight="false" outlineLevel="0" collapsed="false">
      <c r="A1412" s="1" t="s">
        <v>3875</v>
      </c>
      <c r="B1412" s="0" t="s">
        <v>3876</v>
      </c>
      <c r="E1412" s="36" t="s">
        <v>3875</v>
      </c>
      <c r="F1412" s="36" t="s">
        <v>3876</v>
      </c>
      <c r="G1412" s="37"/>
    </row>
    <row r="1413" customFormat="false" ht="12.75" hidden="false" customHeight="false" outlineLevel="0" collapsed="false">
      <c r="A1413" s="1" t="s">
        <v>3877</v>
      </c>
      <c r="B1413" s="0" t="s">
        <v>3878</v>
      </c>
      <c r="E1413" s="36" t="s">
        <v>3877</v>
      </c>
      <c r="F1413" s="36" t="s">
        <v>3878</v>
      </c>
      <c r="G1413" s="37"/>
    </row>
    <row r="1414" customFormat="false" ht="12.75" hidden="false" customHeight="false" outlineLevel="0" collapsed="false">
      <c r="A1414" s="1" t="s">
        <v>3879</v>
      </c>
      <c r="B1414" s="0" t="s">
        <v>3880</v>
      </c>
      <c r="E1414" s="36" t="s">
        <v>3879</v>
      </c>
      <c r="F1414" s="36" t="s">
        <v>3880</v>
      </c>
      <c r="G1414" s="37"/>
    </row>
    <row r="1415" customFormat="false" ht="12.75" hidden="false" customHeight="false" outlineLevel="0" collapsed="false">
      <c r="A1415" s="1" t="s">
        <v>3881</v>
      </c>
      <c r="B1415" s="0" t="s">
        <v>3882</v>
      </c>
      <c r="E1415" s="36" t="s">
        <v>3881</v>
      </c>
      <c r="F1415" s="36" t="s">
        <v>3882</v>
      </c>
      <c r="G1415" s="37"/>
    </row>
    <row r="1416" customFormat="false" ht="12.75" hidden="false" customHeight="false" outlineLevel="0" collapsed="false">
      <c r="A1416" s="1" t="s">
        <v>3883</v>
      </c>
      <c r="B1416" s="0" t="s">
        <v>3884</v>
      </c>
      <c r="E1416" s="36" t="s">
        <v>3883</v>
      </c>
      <c r="F1416" s="36" t="s">
        <v>3884</v>
      </c>
      <c r="G1416" s="37"/>
    </row>
    <row r="1417" customFormat="false" ht="12.75" hidden="false" customHeight="false" outlineLevel="0" collapsed="false">
      <c r="A1417" s="1" t="s">
        <v>3885</v>
      </c>
      <c r="B1417" s="0" t="s">
        <v>3886</v>
      </c>
      <c r="E1417" s="36" t="s">
        <v>3885</v>
      </c>
      <c r="F1417" s="36" t="s">
        <v>3886</v>
      </c>
      <c r="G1417" s="37"/>
    </row>
    <row r="1418" customFormat="false" ht="12.75" hidden="false" customHeight="false" outlineLevel="0" collapsed="false">
      <c r="A1418" s="1" t="s">
        <v>3887</v>
      </c>
      <c r="B1418" s="0" t="s">
        <v>3888</v>
      </c>
      <c r="E1418" s="36" t="s">
        <v>3887</v>
      </c>
      <c r="F1418" s="36" t="s">
        <v>3888</v>
      </c>
      <c r="G1418" s="37"/>
    </row>
    <row r="1419" customFormat="false" ht="12.75" hidden="false" customHeight="false" outlineLevel="0" collapsed="false">
      <c r="A1419" s="1" t="s">
        <v>3889</v>
      </c>
      <c r="B1419" s="0" t="s">
        <v>3890</v>
      </c>
      <c r="E1419" s="36" t="s">
        <v>3889</v>
      </c>
      <c r="F1419" s="36" t="s">
        <v>3890</v>
      </c>
      <c r="G1419" s="37"/>
    </row>
    <row r="1420" customFormat="false" ht="12.75" hidden="false" customHeight="false" outlineLevel="0" collapsed="false">
      <c r="A1420" s="1" t="s">
        <v>3891</v>
      </c>
      <c r="B1420" s="0" t="s">
        <v>3892</v>
      </c>
      <c r="E1420" s="36" t="s">
        <v>3891</v>
      </c>
      <c r="F1420" s="36" t="s">
        <v>3892</v>
      </c>
      <c r="G1420" s="37"/>
    </row>
    <row r="1421" customFormat="false" ht="12.75" hidden="false" customHeight="false" outlineLevel="0" collapsed="false">
      <c r="A1421" s="1" t="s">
        <v>3893</v>
      </c>
      <c r="B1421" s="0" t="s">
        <v>3894</v>
      </c>
      <c r="E1421" s="36" t="s">
        <v>3893</v>
      </c>
      <c r="F1421" s="36" t="s">
        <v>3894</v>
      </c>
      <c r="G1421" s="37"/>
    </row>
    <row r="1422" customFormat="false" ht="12.75" hidden="false" customHeight="false" outlineLevel="0" collapsed="false">
      <c r="A1422" s="1" t="s">
        <v>3895</v>
      </c>
      <c r="B1422" s="0" t="s">
        <v>3896</v>
      </c>
      <c r="E1422" s="36" t="s">
        <v>3895</v>
      </c>
      <c r="F1422" s="36" t="s">
        <v>3896</v>
      </c>
      <c r="G1422" s="37"/>
    </row>
    <row r="1423" customFormat="false" ht="12.75" hidden="false" customHeight="false" outlineLevel="0" collapsed="false">
      <c r="A1423" s="1" t="s">
        <v>3897</v>
      </c>
      <c r="B1423" s="0" t="s">
        <v>3898</v>
      </c>
      <c r="E1423" s="36" t="s">
        <v>3897</v>
      </c>
      <c r="F1423" s="36" t="s">
        <v>3898</v>
      </c>
      <c r="G1423" s="37"/>
    </row>
    <row r="1424" customFormat="false" ht="12.75" hidden="false" customHeight="false" outlineLevel="0" collapsed="false">
      <c r="A1424" s="1" t="s">
        <v>3899</v>
      </c>
      <c r="B1424" s="0" t="s">
        <v>3900</v>
      </c>
      <c r="E1424" s="36" t="s">
        <v>3899</v>
      </c>
      <c r="F1424" s="36" t="s">
        <v>3900</v>
      </c>
      <c r="G1424" s="37"/>
    </row>
    <row r="1425" customFormat="false" ht="12.75" hidden="false" customHeight="false" outlineLevel="0" collapsed="false">
      <c r="A1425" s="1" t="s">
        <v>3901</v>
      </c>
      <c r="B1425" s="0" t="s">
        <v>3902</v>
      </c>
      <c r="E1425" s="36" t="s">
        <v>3901</v>
      </c>
      <c r="F1425" s="36" t="s">
        <v>3902</v>
      </c>
      <c r="G1425" s="37"/>
    </row>
    <row r="1426" customFormat="false" ht="12.75" hidden="false" customHeight="false" outlineLevel="0" collapsed="false">
      <c r="A1426" s="1" t="s">
        <v>3903</v>
      </c>
      <c r="B1426" s="0" t="s">
        <v>3904</v>
      </c>
      <c r="E1426" s="36" t="s">
        <v>3903</v>
      </c>
      <c r="F1426" s="36" t="s">
        <v>3904</v>
      </c>
      <c r="G1426" s="37"/>
    </row>
    <row r="1427" customFormat="false" ht="12.75" hidden="false" customHeight="false" outlineLevel="0" collapsed="false">
      <c r="A1427" s="1" t="s">
        <v>3905</v>
      </c>
      <c r="B1427" s="0" t="s">
        <v>3906</v>
      </c>
      <c r="E1427" s="36" t="s">
        <v>3905</v>
      </c>
      <c r="F1427" s="36" t="s">
        <v>3906</v>
      </c>
      <c r="G1427" s="37"/>
    </row>
    <row r="1428" customFormat="false" ht="12.75" hidden="false" customHeight="false" outlineLevel="0" collapsed="false">
      <c r="A1428" s="1" t="s">
        <v>3907</v>
      </c>
      <c r="B1428" s="0" t="s">
        <v>3908</v>
      </c>
      <c r="E1428" s="36" t="s">
        <v>3907</v>
      </c>
      <c r="F1428" s="36" t="s">
        <v>3908</v>
      </c>
      <c r="G1428" s="37"/>
    </row>
    <row r="1429" customFormat="false" ht="12.75" hidden="false" customHeight="false" outlineLevel="0" collapsed="false">
      <c r="A1429" s="1" t="s">
        <v>3909</v>
      </c>
      <c r="B1429" s="0" t="s">
        <v>3910</v>
      </c>
      <c r="E1429" s="36" t="s">
        <v>3909</v>
      </c>
      <c r="F1429" s="36" t="s">
        <v>3910</v>
      </c>
      <c r="G1429" s="37"/>
    </row>
    <row r="1430" customFormat="false" ht="12.75" hidden="false" customHeight="false" outlineLevel="0" collapsed="false">
      <c r="A1430" s="1" t="s">
        <v>3911</v>
      </c>
      <c r="B1430" s="0" t="s">
        <v>3912</v>
      </c>
      <c r="E1430" s="36" t="s">
        <v>3911</v>
      </c>
      <c r="F1430" s="36" t="s">
        <v>3912</v>
      </c>
      <c r="G1430" s="37"/>
    </row>
    <row r="1431" customFormat="false" ht="12.75" hidden="false" customHeight="false" outlineLevel="0" collapsed="false">
      <c r="A1431" s="1" t="s">
        <v>3913</v>
      </c>
      <c r="B1431" s="0" t="s">
        <v>3914</v>
      </c>
      <c r="E1431" s="36" t="s">
        <v>3913</v>
      </c>
      <c r="F1431" s="36" t="s">
        <v>3914</v>
      </c>
      <c r="G1431" s="37"/>
    </row>
    <row r="1432" customFormat="false" ht="12.75" hidden="false" customHeight="false" outlineLevel="0" collapsed="false">
      <c r="A1432" s="1" t="s">
        <v>3915</v>
      </c>
      <c r="B1432" s="0" t="s">
        <v>3916</v>
      </c>
      <c r="E1432" s="36" t="s">
        <v>3915</v>
      </c>
      <c r="F1432" s="36" t="s">
        <v>3916</v>
      </c>
      <c r="G1432" s="37"/>
    </row>
    <row r="1433" customFormat="false" ht="12.75" hidden="false" customHeight="false" outlineLevel="0" collapsed="false">
      <c r="A1433" s="1" t="s">
        <v>3917</v>
      </c>
      <c r="B1433" s="0" t="s">
        <v>3918</v>
      </c>
      <c r="E1433" s="36" t="s">
        <v>3917</v>
      </c>
      <c r="F1433" s="36" t="s">
        <v>3918</v>
      </c>
      <c r="G1433" s="37"/>
    </row>
    <row r="1434" customFormat="false" ht="12.75" hidden="false" customHeight="false" outlineLevel="0" collapsed="false">
      <c r="A1434" s="1" t="s">
        <v>3919</v>
      </c>
      <c r="B1434" s="0" t="s">
        <v>3920</v>
      </c>
      <c r="E1434" s="36" t="s">
        <v>3919</v>
      </c>
      <c r="F1434" s="36" t="s">
        <v>3920</v>
      </c>
      <c r="G1434" s="37"/>
    </row>
    <row r="1435" customFormat="false" ht="12.75" hidden="false" customHeight="false" outlineLevel="0" collapsed="false">
      <c r="A1435" s="1" t="s">
        <v>3921</v>
      </c>
      <c r="B1435" s="0" t="s">
        <v>3922</v>
      </c>
      <c r="E1435" s="36" t="s">
        <v>3921</v>
      </c>
      <c r="F1435" s="36" t="s">
        <v>3922</v>
      </c>
      <c r="G1435" s="37"/>
    </row>
    <row r="1436" customFormat="false" ht="12.75" hidden="false" customHeight="false" outlineLevel="0" collapsed="false">
      <c r="A1436" s="1" t="s">
        <v>3923</v>
      </c>
      <c r="B1436" s="0" t="s">
        <v>3924</v>
      </c>
      <c r="E1436" s="36" t="s">
        <v>3923</v>
      </c>
      <c r="F1436" s="36" t="s">
        <v>3924</v>
      </c>
      <c r="G1436" s="37"/>
    </row>
    <row r="1437" customFormat="false" ht="12.75" hidden="false" customHeight="false" outlineLevel="0" collapsed="false">
      <c r="A1437" s="1" t="s">
        <v>3925</v>
      </c>
      <c r="B1437" s="0" t="s">
        <v>3926</v>
      </c>
      <c r="E1437" s="36" t="s">
        <v>3925</v>
      </c>
      <c r="F1437" s="36" t="s">
        <v>3926</v>
      </c>
      <c r="G1437" s="37"/>
    </row>
    <row r="1438" customFormat="false" ht="12.75" hidden="false" customHeight="false" outlineLevel="0" collapsed="false">
      <c r="A1438" s="1" t="s">
        <v>3927</v>
      </c>
      <c r="B1438" s="0" t="s">
        <v>3928</v>
      </c>
      <c r="E1438" s="36" t="s">
        <v>3927</v>
      </c>
      <c r="F1438" s="36" t="s">
        <v>3928</v>
      </c>
      <c r="G1438" s="37"/>
    </row>
    <row r="1439" customFormat="false" ht="12.75" hidden="false" customHeight="false" outlineLevel="0" collapsed="false">
      <c r="A1439" s="1" t="s">
        <v>3929</v>
      </c>
      <c r="B1439" s="0" t="s">
        <v>3930</v>
      </c>
      <c r="E1439" s="36" t="s">
        <v>3929</v>
      </c>
      <c r="F1439" s="36" t="s">
        <v>3930</v>
      </c>
      <c r="G1439" s="37"/>
    </row>
    <row r="1440" customFormat="false" ht="12.75" hidden="false" customHeight="false" outlineLevel="0" collapsed="false">
      <c r="A1440" s="1" t="s">
        <v>3931</v>
      </c>
      <c r="B1440" s="0" t="s">
        <v>3932</v>
      </c>
      <c r="E1440" s="36" t="s">
        <v>3931</v>
      </c>
      <c r="F1440" s="36" t="s">
        <v>3932</v>
      </c>
      <c r="G1440" s="37"/>
    </row>
    <row r="1441" customFormat="false" ht="12.75" hidden="false" customHeight="false" outlineLevel="0" collapsed="false">
      <c r="A1441" s="1" t="s">
        <v>3933</v>
      </c>
      <c r="B1441" s="0" t="s">
        <v>3934</v>
      </c>
      <c r="E1441" s="36" t="s">
        <v>3933</v>
      </c>
      <c r="F1441" s="36" t="s">
        <v>3934</v>
      </c>
      <c r="G1441" s="37"/>
    </row>
    <row r="1442" customFormat="false" ht="12.75" hidden="false" customHeight="false" outlineLevel="0" collapsed="false">
      <c r="A1442" s="1" t="s">
        <v>3935</v>
      </c>
      <c r="B1442" s="0" t="s">
        <v>3936</v>
      </c>
      <c r="E1442" s="36" t="s">
        <v>3935</v>
      </c>
      <c r="F1442" s="36" t="s">
        <v>3936</v>
      </c>
      <c r="G1442" s="37"/>
    </row>
    <row r="1443" customFormat="false" ht="12.75" hidden="false" customHeight="false" outlineLevel="0" collapsed="false">
      <c r="A1443" s="1" t="s">
        <v>3937</v>
      </c>
      <c r="B1443" s="0" t="s">
        <v>3938</v>
      </c>
      <c r="E1443" s="36" t="s">
        <v>3937</v>
      </c>
      <c r="F1443" s="36" t="s">
        <v>3938</v>
      </c>
      <c r="G1443" s="37"/>
    </row>
    <row r="1444" customFormat="false" ht="12.75" hidden="false" customHeight="false" outlineLevel="0" collapsed="false">
      <c r="A1444" s="1" t="s">
        <v>3939</v>
      </c>
      <c r="B1444" s="0" t="s">
        <v>3940</v>
      </c>
      <c r="E1444" s="36" t="s">
        <v>3939</v>
      </c>
      <c r="F1444" s="36" t="s">
        <v>3940</v>
      </c>
      <c r="G1444" s="37"/>
    </row>
    <row r="1445" customFormat="false" ht="12.75" hidden="false" customHeight="false" outlineLevel="0" collapsed="false">
      <c r="A1445" s="1" t="s">
        <v>3941</v>
      </c>
      <c r="B1445" s="0" t="s">
        <v>3942</v>
      </c>
      <c r="E1445" s="36" t="s">
        <v>3941</v>
      </c>
      <c r="F1445" s="36" t="s">
        <v>3942</v>
      </c>
      <c r="G1445" s="37"/>
    </row>
    <row r="1446" customFormat="false" ht="12.75" hidden="false" customHeight="false" outlineLevel="0" collapsed="false">
      <c r="A1446" s="1" t="s">
        <v>3943</v>
      </c>
      <c r="B1446" s="0" t="s">
        <v>3944</v>
      </c>
      <c r="E1446" s="36" t="s">
        <v>3943</v>
      </c>
      <c r="F1446" s="36" t="s">
        <v>3944</v>
      </c>
      <c r="G1446" s="37"/>
    </row>
    <row r="1447" customFormat="false" ht="12.75" hidden="false" customHeight="false" outlineLevel="0" collapsed="false">
      <c r="A1447" s="1" t="s">
        <v>3945</v>
      </c>
      <c r="B1447" s="0" t="s">
        <v>3946</v>
      </c>
      <c r="E1447" s="38" t="s">
        <v>3945</v>
      </c>
      <c r="F1447" s="38" t="s">
        <v>3946</v>
      </c>
      <c r="G1447" s="37"/>
    </row>
    <row r="1448" customFormat="false" ht="12.75" hidden="false" customHeight="false" outlineLevel="0" collapsed="false">
      <c r="A1448" s="1" t="s">
        <v>3947</v>
      </c>
      <c r="B1448" s="0" t="s">
        <v>3948</v>
      </c>
      <c r="E1448" s="36" t="s">
        <v>3947</v>
      </c>
      <c r="F1448" s="36" t="s">
        <v>3948</v>
      </c>
      <c r="G1448" s="37"/>
    </row>
    <row r="1449" customFormat="false" ht="12.75" hidden="false" customHeight="false" outlineLevel="0" collapsed="false">
      <c r="A1449" s="1" t="s">
        <v>3949</v>
      </c>
      <c r="B1449" s="0" t="s">
        <v>3950</v>
      </c>
      <c r="E1449" s="36" t="s">
        <v>3949</v>
      </c>
      <c r="F1449" s="36" t="s">
        <v>3950</v>
      </c>
      <c r="G1449" s="37"/>
    </row>
    <row r="1450" customFormat="false" ht="12.75" hidden="false" customHeight="false" outlineLevel="0" collapsed="false">
      <c r="A1450" s="1" t="s">
        <v>3951</v>
      </c>
      <c r="B1450" s="0" t="s">
        <v>3952</v>
      </c>
      <c r="E1450" s="36" t="s">
        <v>3951</v>
      </c>
      <c r="F1450" s="36" t="s">
        <v>3952</v>
      </c>
      <c r="G1450" s="37"/>
    </row>
    <row r="1451" customFormat="false" ht="12.75" hidden="false" customHeight="false" outlineLevel="0" collapsed="false">
      <c r="A1451" s="1" t="s">
        <v>3953</v>
      </c>
      <c r="B1451" s="0" t="s">
        <v>3954</v>
      </c>
      <c r="E1451" s="36" t="s">
        <v>3953</v>
      </c>
      <c r="F1451" s="36" t="s">
        <v>3954</v>
      </c>
      <c r="G1451" s="37"/>
    </row>
    <row r="1452" customFormat="false" ht="12.75" hidden="false" customHeight="false" outlineLevel="0" collapsed="false">
      <c r="A1452" s="1" t="s">
        <v>3955</v>
      </c>
      <c r="B1452" s="0" t="s">
        <v>3956</v>
      </c>
      <c r="E1452" s="36" t="s">
        <v>3955</v>
      </c>
      <c r="F1452" s="36" t="s">
        <v>3956</v>
      </c>
      <c r="G1452" s="37"/>
    </row>
    <row r="1453" customFormat="false" ht="12.75" hidden="false" customHeight="false" outlineLevel="0" collapsed="false">
      <c r="A1453" s="1" t="s">
        <v>3957</v>
      </c>
      <c r="B1453" s="0" t="s">
        <v>3958</v>
      </c>
      <c r="E1453" s="36" t="s">
        <v>3957</v>
      </c>
      <c r="F1453" s="36" t="s">
        <v>3958</v>
      </c>
      <c r="G1453" s="37"/>
    </row>
    <row r="1454" customFormat="false" ht="12.75" hidden="false" customHeight="false" outlineLevel="0" collapsed="false">
      <c r="A1454" s="1" t="s">
        <v>3959</v>
      </c>
      <c r="B1454" s="0" t="s">
        <v>3960</v>
      </c>
      <c r="E1454" s="36" t="s">
        <v>3959</v>
      </c>
      <c r="F1454" s="36" t="s">
        <v>3960</v>
      </c>
      <c r="G1454" s="37"/>
    </row>
    <row r="1455" customFormat="false" ht="12.75" hidden="false" customHeight="false" outlineLevel="0" collapsed="false">
      <c r="A1455" s="1" t="s">
        <v>3961</v>
      </c>
      <c r="B1455" s="0" t="s">
        <v>3962</v>
      </c>
      <c r="E1455" s="36" t="s">
        <v>3961</v>
      </c>
      <c r="F1455" s="36" t="s">
        <v>3962</v>
      </c>
      <c r="G1455" s="37"/>
    </row>
    <row r="1456" customFormat="false" ht="12.75" hidden="false" customHeight="false" outlineLevel="0" collapsed="false">
      <c r="A1456" s="1" t="s">
        <v>3963</v>
      </c>
      <c r="B1456" s="0" t="s">
        <v>3964</v>
      </c>
      <c r="E1456" s="36" t="s">
        <v>3963</v>
      </c>
      <c r="F1456" s="36" t="s">
        <v>3964</v>
      </c>
      <c r="G1456" s="37"/>
    </row>
    <row r="1457" customFormat="false" ht="12.75" hidden="false" customHeight="false" outlineLevel="0" collapsed="false">
      <c r="A1457" s="1" t="s">
        <v>3965</v>
      </c>
      <c r="B1457" s="0" t="s">
        <v>3966</v>
      </c>
      <c r="E1457" s="36" t="s">
        <v>3965</v>
      </c>
      <c r="F1457" s="36" t="s">
        <v>3966</v>
      </c>
      <c r="G1457" s="37"/>
    </row>
    <row r="1458" customFormat="false" ht="12.75" hidden="false" customHeight="false" outlineLevel="0" collapsed="false">
      <c r="A1458" s="1" t="s">
        <v>3967</v>
      </c>
      <c r="B1458" s="0" t="s">
        <v>3968</v>
      </c>
      <c r="E1458" s="36" t="s">
        <v>3967</v>
      </c>
      <c r="F1458" s="36" t="s">
        <v>3968</v>
      </c>
      <c r="G1458" s="37"/>
    </row>
    <row r="1459" customFormat="false" ht="12.75" hidden="false" customHeight="false" outlineLevel="0" collapsed="false">
      <c r="A1459" s="1" t="s">
        <v>3969</v>
      </c>
      <c r="B1459" s="0" t="s">
        <v>3970</v>
      </c>
      <c r="E1459" s="36" t="s">
        <v>3969</v>
      </c>
      <c r="F1459" s="36" t="s">
        <v>3970</v>
      </c>
      <c r="G1459" s="37"/>
    </row>
    <row r="1460" customFormat="false" ht="12.75" hidden="false" customHeight="false" outlineLevel="0" collapsed="false">
      <c r="A1460" s="1" t="s">
        <v>3971</v>
      </c>
      <c r="B1460" s="0" t="s">
        <v>3972</v>
      </c>
      <c r="E1460" s="36" t="s">
        <v>3971</v>
      </c>
      <c r="F1460" s="36" t="s">
        <v>3972</v>
      </c>
      <c r="G1460" s="37"/>
    </row>
    <row r="1461" customFormat="false" ht="12.75" hidden="false" customHeight="false" outlineLevel="0" collapsed="false">
      <c r="A1461" s="1" t="s">
        <v>3973</v>
      </c>
      <c r="B1461" s="0" t="s">
        <v>3974</v>
      </c>
      <c r="E1461" s="36" t="s">
        <v>3973</v>
      </c>
      <c r="F1461" s="36" t="s">
        <v>3974</v>
      </c>
      <c r="G1461" s="37"/>
    </row>
    <row r="1462" customFormat="false" ht="12.75" hidden="false" customHeight="false" outlineLevel="0" collapsed="false">
      <c r="A1462" s="1" t="s">
        <v>3975</v>
      </c>
      <c r="B1462" s="0" t="s">
        <v>3976</v>
      </c>
      <c r="E1462" s="36" t="s">
        <v>3975</v>
      </c>
      <c r="F1462" s="36" t="s">
        <v>3976</v>
      </c>
      <c r="G1462" s="37"/>
    </row>
    <row r="1463" customFormat="false" ht="12.75" hidden="false" customHeight="false" outlineLevel="0" collapsed="false">
      <c r="A1463" s="1" t="s">
        <v>3977</v>
      </c>
      <c r="B1463" s="0" t="s">
        <v>3978</v>
      </c>
      <c r="E1463" s="36" t="s">
        <v>3977</v>
      </c>
      <c r="F1463" s="36" t="s">
        <v>3978</v>
      </c>
      <c r="G1463" s="37"/>
    </row>
    <row r="1464" customFormat="false" ht="12.75" hidden="false" customHeight="false" outlineLevel="0" collapsed="false">
      <c r="A1464" s="1" t="s">
        <v>3979</v>
      </c>
      <c r="B1464" s="0" t="s">
        <v>3980</v>
      </c>
      <c r="E1464" s="36" t="s">
        <v>3979</v>
      </c>
      <c r="F1464" s="36" t="s">
        <v>3980</v>
      </c>
      <c r="G1464" s="37"/>
    </row>
    <row r="1465" customFormat="false" ht="12.75" hidden="false" customHeight="false" outlineLevel="0" collapsed="false">
      <c r="A1465" s="1" t="s">
        <v>3981</v>
      </c>
      <c r="B1465" s="0" t="s">
        <v>3982</v>
      </c>
      <c r="E1465" s="36" t="s">
        <v>3981</v>
      </c>
      <c r="F1465" s="36" t="s">
        <v>3982</v>
      </c>
      <c r="G1465" s="37"/>
    </row>
    <row r="1466" customFormat="false" ht="12.75" hidden="false" customHeight="false" outlineLevel="0" collapsed="false">
      <c r="A1466" s="1" t="s">
        <v>3983</v>
      </c>
      <c r="B1466" s="0" t="s">
        <v>3984</v>
      </c>
      <c r="E1466" s="36" t="s">
        <v>3983</v>
      </c>
      <c r="F1466" s="36" t="s">
        <v>3984</v>
      </c>
      <c r="G1466" s="37"/>
    </row>
    <row r="1467" customFormat="false" ht="12.75" hidden="false" customHeight="false" outlineLevel="0" collapsed="false">
      <c r="A1467" s="1" t="s">
        <v>3985</v>
      </c>
      <c r="B1467" s="0" t="s">
        <v>3986</v>
      </c>
      <c r="E1467" s="36" t="s">
        <v>3985</v>
      </c>
      <c r="F1467" s="36" t="s">
        <v>3986</v>
      </c>
      <c r="G1467" s="37"/>
    </row>
    <row r="1468" customFormat="false" ht="12.75" hidden="false" customHeight="false" outlineLevel="0" collapsed="false">
      <c r="A1468" s="1" t="s">
        <v>3987</v>
      </c>
      <c r="B1468" s="0" t="s">
        <v>3988</v>
      </c>
      <c r="E1468" s="36" t="s">
        <v>3987</v>
      </c>
      <c r="F1468" s="36" t="s">
        <v>3988</v>
      </c>
      <c r="G1468" s="37"/>
    </row>
    <row r="1469" customFormat="false" ht="12.75" hidden="false" customHeight="false" outlineLevel="0" collapsed="false">
      <c r="A1469" s="1" t="s">
        <v>3989</v>
      </c>
      <c r="B1469" s="0" t="s">
        <v>3990</v>
      </c>
      <c r="E1469" s="36" t="s">
        <v>3989</v>
      </c>
      <c r="F1469" s="36" t="s">
        <v>3990</v>
      </c>
      <c r="G1469" s="37"/>
    </row>
    <row r="1470" customFormat="false" ht="12.75" hidden="false" customHeight="false" outlineLevel="0" collapsed="false">
      <c r="A1470" s="1" t="s">
        <v>3991</v>
      </c>
      <c r="B1470" s="0" t="s">
        <v>3992</v>
      </c>
      <c r="E1470" s="36" t="s">
        <v>3991</v>
      </c>
      <c r="F1470" s="36" t="s">
        <v>3992</v>
      </c>
      <c r="G1470" s="37"/>
    </row>
    <row r="1471" customFormat="false" ht="12.75" hidden="false" customHeight="false" outlineLevel="0" collapsed="false">
      <c r="A1471" s="1" t="s">
        <v>3993</v>
      </c>
      <c r="B1471" s="0" t="s">
        <v>3994</v>
      </c>
      <c r="E1471" s="36" t="s">
        <v>3993</v>
      </c>
      <c r="F1471" s="36" t="s">
        <v>3994</v>
      </c>
      <c r="G1471" s="37"/>
    </row>
    <row r="1472" customFormat="false" ht="12.75" hidden="false" customHeight="false" outlineLevel="0" collapsed="false">
      <c r="A1472" s="1" t="s">
        <v>3995</v>
      </c>
      <c r="B1472" s="0" t="s">
        <v>3996</v>
      </c>
      <c r="E1472" s="36" t="s">
        <v>3995</v>
      </c>
      <c r="F1472" s="36" t="s">
        <v>3996</v>
      </c>
      <c r="G1472" s="37"/>
    </row>
    <row r="1473" customFormat="false" ht="12.75" hidden="false" customHeight="false" outlineLevel="0" collapsed="false">
      <c r="A1473" s="1" t="s">
        <v>3997</v>
      </c>
      <c r="B1473" s="0" t="s">
        <v>3998</v>
      </c>
      <c r="E1473" s="36" t="s">
        <v>3997</v>
      </c>
      <c r="F1473" s="36" t="s">
        <v>3998</v>
      </c>
      <c r="G1473" s="37"/>
    </row>
    <row r="1474" customFormat="false" ht="12.75" hidden="false" customHeight="false" outlineLevel="0" collapsed="false">
      <c r="A1474" s="1" t="s">
        <v>3999</v>
      </c>
      <c r="B1474" s="0" t="s">
        <v>4000</v>
      </c>
      <c r="E1474" s="36" t="s">
        <v>3999</v>
      </c>
      <c r="F1474" s="36" t="s">
        <v>4000</v>
      </c>
      <c r="G1474" s="37"/>
    </row>
    <row r="1475" customFormat="false" ht="12.75" hidden="false" customHeight="false" outlineLevel="0" collapsed="false">
      <c r="A1475" s="1" t="s">
        <v>4001</v>
      </c>
      <c r="B1475" s="0" t="s">
        <v>4002</v>
      </c>
      <c r="E1475" s="36" t="s">
        <v>4001</v>
      </c>
      <c r="F1475" s="36" t="s">
        <v>4002</v>
      </c>
      <c r="G1475" s="37"/>
    </row>
    <row r="1476" customFormat="false" ht="12.75" hidden="false" customHeight="false" outlineLevel="0" collapsed="false">
      <c r="A1476" s="1" t="s">
        <v>4003</v>
      </c>
      <c r="B1476" s="0" t="s">
        <v>4004</v>
      </c>
      <c r="E1476" s="36" t="s">
        <v>4003</v>
      </c>
      <c r="F1476" s="36" t="s">
        <v>4004</v>
      </c>
      <c r="G1476" s="37"/>
    </row>
    <row r="1477" customFormat="false" ht="12.75" hidden="false" customHeight="false" outlineLevel="0" collapsed="false">
      <c r="A1477" s="1" t="s">
        <v>4005</v>
      </c>
      <c r="B1477" s="0" t="s">
        <v>4006</v>
      </c>
      <c r="E1477" s="36" t="s">
        <v>4005</v>
      </c>
      <c r="F1477" s="36" t="s">
        <v>4006</v>
      </c>
      <c r="G1477" s="37"/>
    </row>
    <row r="1478" customFormat="false" ht="12.75" hidden="false" customHeight="false" outlineLevel="0" collapsed="false">
      <c r="A1478" s="1" t="s">
        <v>4007</v>
      </c>
      <c r="B1478" s="0" t="s">
        <v>4008</v>
      </c>
      <c r="E1478" s="36" t="s">
        <v>4007</v>
      </c>
      <c r="F1478" s="36" t="s">
        <v>4008</v>
      </c>
      <c r="G1478" s="37"/>
    </row>
    <row r="1479" customFormat="false" ht="12.75" hidden="false" customHeight="false" outlineLevel="0" collapsed="false">
      <c r="A1479" s="1" t="s">
        <v>4009</v>
      </c>
      <c r="B1479" s="0" t="s">
        <v>4010</v>
      </c>
      <c r="E1479" s="36" t="s">
        <v>4009</v>
      </c>
      <c r="F1479" s="36" t="s">
        <v>4010</v>
      </c>
      <c r="G1479" s="37"/>
    </row>
    <row r="1480" customFormat="false" ht="12.75" hidden="false" customHeight="false" outlineLevel="0" collapsed="false">
      <c r="A1480" s="1" t="s">
        <v>4011</v>
      </c>
      <c r="B1480" s="0" t="s">
        <v>4012</v>
      </c>
      <c r="E1480" s="36" t="s">
        <v>4011</v>
      </c>
      <c r="F1480" s="36" t="s">
        <v>4012</v>
      </c>
      <c r="G1480" s="37"/>
    </row>
    <row r="1481" customFormat="false" ht="12.75" hidden="false" customHeight="false" outlineLevel="0" collapsed="false">
      <c r="A1481" s="1" t="s">
        <v>4013</v>
      </c>
      <c r="B1481" s="0" t="s">
        <v>4014</v>
      </c>
      <c r="E1481" s="36" t="s">
        <v>4013</v>
      </c>
      <c r="F1481" s="36" t="s">
        <v>4014</v>
      </c>
      <c r="G1481" s="37"/>
    </row>
    <row r="1482" customFormat="false" ht="12.75" hidden="false" customHeight="false" outlineLevel="0" collapsed="false">
      <c r="A1482" s="1" t="s">
        <v>4015</v>
      </c>
      <c r="B1482" s="0" t="s">
        <v>4016</v>
      </c>
      <c r="E1482" s="36" t="s">
        <v>4015</v>
      </c>
      <c r="F1482" s="36" t="s">
        <v>4016</v>
      </c>
      <c r="G1482" s="37"/>
    </row>
    <row r="1483" customFormat="false" ht="12.75" hidden="false" customHeight="false" outlineLevel="0" collapsed="false">
      <c r="A1483" s="1" t="s">
        <v>4017</v>
      </c>
      <c r="B1483" s="0" t="s">
        <v>4018</v>
      </c>
      <c r="E1483" s="38" t="s">
        <v>4017</v>
      </c>
      <c r="F1483" s="38" t="s">
        <v>4018</v>
      </c>
      <c r="G1483" s="37"/>
    </row>
    <row r="1484" customFormat="false" ht="12.75" hidden="false" customHeight="false" outlineLevel="0" collapsed="false">
      <c r="A1484" s="1" t="s">
        <v>4019</v>
      </c>
      <c r="B1484" s="0" t="s">
        <v>4020</v>
      </c>
      <c r="E1484" s="36" t="s">
        <v>4019</v>
      </c>
      <c r="F1484" s="36" t="s">
        <v>4020</v>
      </c>
      <c r="G1484" s="37"/>
    </row>
    <row r="1485" customFormat="false" ht="12.75" hidden="false" customHeight="false" outlineLevel="0" collapsed="false">
      <c r="A1485" s="1" t="s">
        <v>4021</v>
      </c>
      <c r="B1485" s="0" t="s">
        <v>4022</v>
      </c>
      <c r="E1485" s="36" t="s">
        <v>4021</v>
      </c>
      <c r="F1485" s="36" t="s">
        <v>4022</v>
      </c>
      <c r="G1485" s="37"/>
    </row>
    <row r="1486" customFormat="false" ht="12.75" hidden="false" customHeight="false" outlineLevel="0" collapsed="false">
      <c r="A1486" s="1" t="s">
        <v>4023</v>
      </c>
      <c r="B1486" s="0" t="s">
        <v>4024</v>
      </c>
      <c r="E1486" s="36" t="s">
        <v>4023</v>
      </c>
      <c r="F1486" s="36" t="s">
        <v>4024</v>
      </c>
      <c r="G1486" s="37"/>
    </row>
    <row r="1487" customFormat="false" ht="12.75" hidden="false" customHeight="false" outlineLevel="0" collapsed="false">
      <c r="A1487" s="1" t="s">
        <v>4025</v>
      </c>
      <c r="B1487" s="0" t="s">
        <v>4026</v>
      </c>
      <c r="E1487" s="36" t="s">
        <v>4025</v>
      </c>
      <c r="F1487" s="36" t="s">
        <v>4026</v>
      </c>
      <c r="G1487" s="37"/>
    </row>
    <row r="1488" customFormat="false" ht="12.75" hidden="false" customHeight="false" outlineLevel="0" collapsed="false">
      <c r="A1488" s="1" t="s">
        <v>4027</v>
      </c>
      <c r="B1488" s="0" t="s">
        <v>4028</v>
      </c>
      <c r="E1488" s="36" t="s">
        <v>4027</v>
      </c>
      <c r="F1488" s="36" t="s">
        <v>4028</v>
      </c>
      <c r="G1488" s="37"/>
    </row>
    <row r="1489" customFormat="false" ht="12.75" hidden="false" customHeight="false" outlineLevel="0" collapsed="false">
      <c r="A1489" s="1" t="s">
        <v>4029</v>
      </c>
      <c r="B1489" s="0" t="s">
        <v>4030</v>
      </c>
      <c r="E1489" s="36" t="s">
        <v>4029</v>
      </c>
      <c r="F1489" s="36" t="s">
        <v>4030</v>
      </c>
      <c r="G1489" s="37"/>
    </row>
    <row r="1490" customFormat="false" ht="12.75" hidden="false" customHeight="false" outlineLevel="0" collapsed="false">
      <c r="A1490" s="1" t="s">
        <v>4031</v>
      </c>
      <c r="B1490" s="0" t="s">
        <v>4032</v>
      </c>
      <c r="E1490" s="36" t="s">
        <v>4031</v>
      </c>
      <c r="F1490" s="36" t="s">
        <v>4032</v>
      </c>
      <c r="G1490" s="37"/>
    </row>
    <row r="1491" customFormat="false" ht="12.75" hidden="false" customHeight="false" outlineLevel="0" collapsed="false">
      <c r="A1491" s="1" t="s">
        <v>4033</v>
      </c>
      <c r="B1491" s="0" t="s">
        <v>4034</v>
      </c>
      <c r="E1491" s="36" t="s">
        <v>4033</v>
      </c>
      <c r="F1491" s="36" t="s">
        <v>4034</v>
      </c>
      <c r="G1491" s="37"/>
    </row>
    <row r="1492" customFormat="false" ht="12.75" hidden="false" customHeight="false" outlineLevel="0" collapsed="false">
      <c r="A1492" s="1" t="s">
        <v>4035</v>
      </c>
      <c r="B1492" s="0" t="s">
        <v>4036</v>
      </c>
      <c r="E1492" s="36" t="s">
        <v>4035</v>
      </c>
      <c r="F1492" s="36" t="s">
        <v>4036</v>
      </c>
      <c r="G1492" s="37"/>
    </row>
    <row r="1493" customFormat="false" ht="12.75" hidden="false" customHeight="false" outlineLevel="0" collapsed="false">
      <c r="A1493" s="1" t="s">
        <v>4037</v>
      </c>
      <c r="B1493" s="0" t="s">
        <v>4038</v>
      </c>
      <c r="E1493" s="36" t="s">
        <v>4037</v>
      </c>
      <c r="F1493" s="36" t="s">
        <v>4038</v>
      </c>
      <c r="G1493" s="37"/>
    </row>
    <row r="1494" customFormat="false" ht="12.75" hidden="false" customHeight="false" outlineLevel="0" collapsed="false">
      <c r="A1494" s="1" t="s">
        <v>4039</v>
      </c>
      <c r="B1494" s="0" t="s">
        <v>4040</v>
      </c>
      <c r="E1494" s="36" t="s">
        <v>4039</v>
      </c>
      <c r="F1494" s="36" t="s">
        <v>4040</v>
      </c>
      <c r="G1494" s="37"/>
    </row>
    <row r="1495" customFormat="false" ht="12.75" hidden="false" customHeight="false" outlineLevel="0" collapsed="false">
      <c r="A1495" s="1" t="s">
        <v>4041</v>
      </c>
      <c r="B1495" s="0" t="s">
        <v>4042</v>
      </c>
      <c r="E1495" s="36" t="s">
        <v>4041</v>
      </c>
      <c r="F1495" s="36" t="s">
        <v>4042</v>
      </c>
      <c r="G1495" s="37"/>
    </row>
    <row r="1496" customFormat="false" ht="12.75" hidden="false" customHeight="false" outlineLevel="0" collapsed="false">
      <c r="A1496" s="1" t="s">
        <v>4043</v>
      </c>
      <c r="B1496" s="0" t="s">
        <v>4044</v>
      </c>
      <c r="E1496" s="36" t="s">
        <v>4043</v>
      </c>
      <c r="F1496" s="36" t="s">
        <v>4044</v>
      </c>
      <c r="G1496" s="37"/>
    </row>
    <row r="1497" customFormat="false" ht="12.75" hidden="false" customHeight="false" outlineLevel="0" collapsed="false">
      <c r="A1497" s="1" t="s">
        <v>4045</v>
      </c>
      <c r="B1497" s="0" t="s">
        <v>4046</v>
      </c>
      <c r="E1497" s="36" t="s">
        <v>4045</v>
      </c>
      <c r="F1497" s="36" t="s">
        <v>4046</v>
      </c>
      <c r="G1497" s="37"/>
    </row>
    <row r="1498" customFormat="false" ht="12.75" hidden="false" customHeight="false" outlineLevel="0" collapsed="false">
      <c r="A1498" s="1" t="s">
        <v>4047</v>
      </c>
      <c r="B1498" s="0" t="s">
        <v>4048</v>
      </c>
      <c r="E1498" s="36" t="s">
        <v>4047</v>
      </c>
      <c r="F1498" s="36" t="s">
        <v>4048</v>
      </c>
      <c r="G1498" s="37"/>
    </row>
    <row r="1499" customFormat="false" ht="12.75" hidden="false" customHeight="false" outlineLevel="0" collapsed="false">
      <c r="A1499" s="1" t="s">
        <v>4049</v>
      </c>
      <c r="B1499" s="0" t="s">
        <v>4050</v>
      </c>
      <c r="E1499" s="38" t="s">
        <v>4049</v>
      </c>
      <c r="F1499" s="38" t="s">
        <v>4050</v>
      </c>
      <c r="G1499" s="37"/>
    </row>
    <row r="1500" customFormat="false" ht="12.75" hidden="false" customHeight="false" outlineLevel="0" collapsed="false">
      <c r="A1500" s="1" t="s">
        <v>4051</v>
      </c>
      <c r="B1500" s="0" t="s">
        <v>4052</v>
      </c>
      <c r="E1500" s="36" t="s">
        <v>4051</v>
      </c>
      <c r="F1500" s="36" t="s">
        <v>4052</v>
      </c>
      <c r="G1500" s="37"/>
    </row>
    <row r="1501" customFormat="false" ht="12.75" hidden="false" customHeight="false" outlineLevel="0" collapsed="false">
      <c r="A1501" s="1" t="s">
        <v>4053</v>
      </c>
      <c r="B1501" s="0" t="s">
        <v>4054</v>
      </c>
      <c r="E1501" s="36" t="s">
        <v>4053</v>
      </c>
      <c r="F1501" s="36" t="s">
        <v>4054</v>
      </c>
      <c r="G1501" s="37"/>
    </row>
    <row r="1502" customFormat="false" ht="12.75" hidden="false" customHeight="false" outlineLevel="0" collapsed="false">
      <c r="A1502" s="1" t="s">
        <v>4055</v>
      </c>
      <c r="B1502" s="0" t="s">
        <v>4056</v>
      </c>
      <c r="E1502" s="36" t="s">
        <v>4055</v>
      </c>
      <c r="F1502" s="36" t="s">
        <v>4056</v>
      </c>
      <c r="G1502" s="37"/>
    </row>
    <row r="1503" customFormat="false" ht="12.75" hidden="false" customHeight="false" outlineLevel="0" collapsed="false">
      <c r="A1503" s="1" t="s">
        <v>4057</v>
      </c>
      <c r="B1503" s="0" t="s">
        <v>4058</v>
      </c>
      <c r="E1503" s="36" t="s">
        <v>4057</v>
      </c>
      <c r="F1503" s="36" t="s">
        <v>4058</v>
      </c>
      <c r="G1503" s="37"/>
    </row>
    <row r="1504" customFormat="false" ht="12.75" hidden="false" customHeight="false" outlineLevel="0" collapsed="false">
      <c r="A1504" s="1" t="s">
        <v>4059</v>
      </c>
      <c r="B1504" s="0" t="s">
        <v>4060</v>
      </c>
      <c r="E1504" s="36" t="s">
        <v>4059</v>
      </c>
      <c r="F1504" s="36" t="s">
        <v>4060</v>
      </c>
      <c r="G1504" s="37"/>
    </row>
    <row r="1505" customFormat="false" ht="12.75" hidden="false" customHeight="false" outlineLevel="0" collapsed="false">
      <c r="A1505" s="1" t="s">
        <v>4061</v>
      </c>
      <c r="B1505" s="0" t="s">
        <v>4062</v>
      </c>
      <c r="E1505" s="36" t="s">
        <v>4061</v>
      </c>
      <c r="F1505" s="36" t="s">
        <v>4062</v>
      </c>
      <c r="G1505" s="37"/>
    </row>
    <row r="1506" customFormat="false" ht="12.75" hidden="false" customHeight="false" outlineLevel="0" collapsed="false">
      <c r="A1506" s="1" t="s">
        <v>4063</v>
      </c>
      <c r="B1506" s="0" t="s">
        <v>4064</v>
      </c>
      <c r="E1506" s="36" t="s">
        <v>4063</v>
      </c>
      <c r="F1506" s="36" t="s">
        <v>4064</v>
      </c>
      <c r="G1506" s="37"/>
    </row>
    <row r="1507" customFormat="false" ht="12.75" hidden="false" customHeight="false" outlineLevel="0" collapsed="false">
      <c r="A1507" s="1" t="s">
        <v>4065</v>
      </c>
      <c r="B1507" s="0" t="s">
        <v>4066</v>
      </c>
      <c r="E1507" s="36" t="s">
        <v>4065</v>
      </c>
      <c r="F1507" s="36" t="s">
        <v>4066</v>
      </c>
      <c r="G1507" s="37"/>
    </row>
    <row r="1508" customFormat="false" ht="12.75" hidden="false" customHeight="false" outlineLevel="0" collapsed="false">
      <c r="A1508" s="1" t="s">
        <v>4067</v>
      </c>
      <c r="B1508" s="0" t="s">
        <v>4068</v>
      </c>
      <c r="E1508" s="36" t="s">
        <v>4067</v>
      </c>
      <c r="F1508" s="36" t="s">
        <v>4068</v>
      </c>
      <c r="G1508" s="37"/>
    </row>
    <row r="1509" customFormat="false" ht="12.75" hidden="false" customHeight="false" outlineLevel="0" collapsed="false">
      <c r="A1509" s="1" t="s">
        <v>4069</v>
      </c>
      <c r="B1509" s="0" t="s">
        <v>4070</v>
      </c>
      <c r="E1509" s="36" t="s">
        <v>4069</v>
      </c>
      <c r="F1509" s="36" t="s">
        <v>4070</v>
      </c>
      <c r="G1509" s="37"/>
    </row>
    <row r="1510" customFormat="false" ht="12.75" hidden="false" customHeight="false" outlineLevel="0" collapsed="false">
      <c r="A1510" s="1" t="s">
        <v>4071</v>
      </c>
      <c r="B1510" s="0" t="s">
        <v>4072</v>
      </c>
      <c r="E1510" s="36" t="s">
        <v>4071</v>
      </c>
      <c r="F1510" s="36" t="s">
        <v>4072</v>
      </c>
      <c r="G1510" s="37"/>
    </row>
    <row r="1511" customFormat="false" ht="12.75" hidden="false" customHeight="false" outlineLevel="0" collapsed="false">
      <c r="A1511" s="1" t="s">
        <v>4073</v>
      </c>
      <c r="B1511" s="0" t="s">
        <v>4074</v>
      </c>
      <c r="E1511" s="36" t="s">
        <v>4073</v>
      </c>
      <c r="F1511" s="36" t="s">
        <v>4074</v>
      </c>
      <c r="G1511" s="37"/>
    </row>
    <row r="1512" customFormat="false" ht="12.75" hidden="false" customHeight="false" outlineLevel="0" collapsed="false">
      <c r="A1512" s="1" t="s">
        <v>4075</v>
      </c>
      <c r="B1512" s="0" t="s">
        <v>4076</v>
      </c>
      <c r="E1512" s="36" t="s">
        <v>4075</v>
      </c>
      <c r="F1512" s="36" t="s">
        <v>4076</v>
      </c>
      <c r="G1512" s="37"/>
    </row>
    <row r="1513" customFormat="false" ht="12.75" hidden="false" customHeight="false" outlineLevel="0" collapsed="false">
      <c r="A1513" s="1" t="s">
        <v>4077</v>
      </c>
      <c r="B1513" s="0" t="s">
        <v>4078</v>
      </c>
      <c r="E1513" s="36" t="s">
        <v>4077</v>
      </c>
      <c r="F1513" s="36" t="s">
        <v>4078</v>
      </c>
      <c r="G1513" s="37"/>
    </row>
    <row r="1514" customFormat="false" ht="12.75" hidden="false" customHeight="false" outlineLevel="0" collapsed="false">
      <c r="A1514" s="1" t="s">
        <v>4079</v>
      </c>
      <c r="B1514" s="0" t="s">
        <v>4080</v>
      </c>
      <c r="E1514" s="36" t="s">
        <v>4079</v>
      </c>
      <c r="F1514" s="36" t="s">
        <v>4080</v>
      </c>
      <c r="G1514" s="37"/>
    </row>
    <row r="1515" customFormat="false" ht="12.75" hidden="false" customHeight="false" outlineLevel="0" collapsed="false">
      <c r="A1515" s="1" t="s">
        <v>4081</v>
      </c>
      <c r="B1515" s="0" t="s">
        <v>4082</v>
      </c>
      <c r="E1515" s="36" t="s">
        <v>4081</v>
      </c>
      <c r="F1515" s="36" t="s">
        <v>4082</v>
      </c>
      <c r="G1515" s="37"/>
    </row>
    <row r="1516" customFormat="false" ht="12.75" hidden="false" customHeight="false" outlineLevel="0" collapsed="false">
      <c r="A1516" s="1" t="s">
        <v>4083</v>
      </c>
      <c r="B1516" s="0" t="s">
        <v>4084</v>
      </c>
      <c r="E1516" s="36" t="s">
        <v>4083</v>
      </c>
      <c r="F1516" s="36" t="s">
        <v>4084</v>
      </c>
      <c r="G1516" s="37"/>
    </row>
    <row r="1517" customFormat="false" ht="12.75" hidden="false" customHeight="false" outlineLevel="0" collapsed="false">
      <c r="A1517" s="1" t="s">
        <v>4085</v>
      </c>
      <c r="B1517" s="0" t="s">
        <v>4086</v>
      </c>
      <c r="E1517" s="36" t="s">
        <v>4085</v>
      </c>
      <c r="F1517" s="36" t="s">
        <v>4086</v>
      </c>
      <c r="G1517" s="37"/>
    </row>
    <row r="1518" customFormat="false" ht="12.75" hidden="false" customHeight="false" outlineLevel="0" collapsed="false">
      <c r="A1518" s="1" t="s">
        <v>4087</v>
      </c>
      <c r="B1518" s="0" t="s">
        <v>4088</v>
      </c>
      <c r="E1518" s="36" t="s">
        <v>4087</v>
      </c>
      <c r="F1518" s="36" t="s">
        <v>4088</v>
      </c>
      <c r="G1518" s="37"/>
    </row>
    <row r="1519" customFormat="false" ht="12.75" hidden="false" customHeight="false" outlineLevel="0" collapsed="false">
      <c r="A1519" s="1" t="s">
        <v>4089</v>
      </c>
      <c r="B1519" s="0" t="s">
        <v>4090</v>
      </c>
      <c r="E1519" s="36" t="s">
        <v>4089</v>
      </c>
      <c r="F1519" s="36" t="s">
        <v>4090</v>
      </c>
      <c r="G1519" s="37"/>
    </row>
    <row r="1520" customFormat="false" ht="12.75" hidden="false" customHeight="false" outlineLevel="0" collapsed="false">
      <c r="A1520" s="1" t="s">
        <v>4091</v>
      </c>
      <c r="B1520" s="0" t="s">
        <v>4092</v>
      </c>
      <c r="E1520" s="36" t="s">
        <v>4091</v>
      </c>
      <c r="F1520" s="36" t="s">
        <v>4092</v>
      </c>
      <c r="G1520" s="37"/>
    </row>
    <row r="1521" customFormat="false" ht="12.75" hidden="false" customHeight="false" outlineLevel="0" collapsed="false">
      <c r="A1521" s="1" t="s">
        <v>4093</v>
      </c>
      <c r="B1521" s="0" t="s">
        <v>4094</v>
      </c>
      <c r="E1521" s="36" t="s">
        <v>4093</v>
      </c>
      <c r="F1521" s="36" t="s">
        <v>4094</v>
      </c>
      <c r="G1521" s="37"/>
    </row>
    <row r="1522" customFormat="false" ht="12.75" hidden="false" customHeight="false" outlineLevel="0" collapsed="false">
      <c r="A1522" s="1" t="s">
        <v>4095</v>
      </c>
      <c r="B1522" s="0" t="s">
        <v>4096</v>
      </c>
      <c r="E1522" s="36" t="s">
        <v>4095</v>
      </c>
      <c r="F1522" s="36" t="s">
        <v>4096</v>
      </c>
      <c r="G1522" s="37"/>
    </row>
    <row r="1523" customFormat="false" ht="12.75" hidden="false" customHeight="false" outlineLevel="0" collapsed="false">
      <c r="A1523" s="1" t="s">
        <v>4097</v>
      </c>
      <c r="B1523" s="0" t="s">
        <v>4098</v>
      </c>
      <c r="E1523" s="36" t="s">
        <v>4097</v>
      </c>
      <c r="F1523" s="36" t="s">
        <v>4098</v>
      </c>
      <c r="G1523" s="37"/>
    </row>
    <row r="1524" customFormat="false" ht="12.75" hidden="false" customHeight="false" outlineLevel="0" collapsed="false">
      <c r="A1524" s="1" t="s">
        <v>4099</v>
      </c>
      <c r="B1524" s="0" t="s">
        <v>4100</v>
      </c>
      <c r="E1524" s="36" t="s">
        <v>4099</v>
      </c>
      <c r="F1524" s="36" t="s">
        <v>4100</v>
      </c>
      <c r="G1524" s="37"/>
    </row>
    <row r="1525" customFormat="false" ht="12.75" hidden="false" customHeight="false" outlineLevel="0" collapsed="false">
      <c r="A1525" s="1" t="s">
        <v>4101</v>
      </c>
      <c r="B1525" s="0" t="s">
        <v>4102</v>
      </c>
      <c r="E1525" s="36" t="s">
        <v>4101</v>
      </c>
      <c r="F1525" s="36" t="s">
        <v>4102</v>
      </c>
      <c r="G1525" s="37"/>
    </row>
    <row r="1526" customFormat="false" ht="12.75" hidden="false" customHeight="false" outlineLevel="0" collapsed="false">
      <c r="A1526" s="1" t="s">
        <v>4103</v>
      </c>
      <c r="B1526" s="0" t="s">
        <v>4104</v>
      </c>
      <c r="E1526" s="36" t="s">
        <v>4103</v>
      </c>
      <c r="F1526" s="36" t="s">
        <v>4104</v>
      </c>
      <c r="G1526" s="37"/>
    </row>
    <row r="1527" customFormat="false" ht="12.75" hidden="false" customHeight="false" outlineLevel="0" collapsed="false">
      <c r="A1527" s="1" t="s">
        <v>4105</v>
      </c>
      <c r="B1527" s="0" t="s">
        <v>4106</v>
      </c>
      <c r="E1527" s="36" t="s">
        <v>4105</v>
      </c>
      <c r="F1527" s="36" t="s">
        <v>4106</v>
      </c>
      <c r="G1527" s="37"/>
    </row>
    <row r="1528" customFormat="false" ht="12.75" hidden="false" customHeight="false" outlineLevel="0" collapsed="false">
      <c r="A1528" s="1" t="s">
        <v>4107</v>
      </c>
      <c r="B1528" s="0" t="s">
        <v>4108</v>
      </c>
      <c r="E1528" s="36" t="s">
        <v>4107</v>
      </c>
      <c r="F1528" s="36" t="s">
        <v>4108</v>
      </c>
      <c r="G1528" s="37"/>
    </row>
    <row r="1529" customFormat="false" ht="12.75" hidden="false" customHeight="false" outlineLevel="0" collapsed="false">
      <c r="A1529" s="1" t="s">
        <v>4109</v>
      </c>
      <c r="B1529" s="0" t="s">
        <v>4110</v>
      </c>
      <c r="E1529" s="36" t="s">
        <v>4109</v>
      </c>
      <c r="F1529" s="36" t="s">
        <v>4110</v>
      </c>
      <c r="G1529" s="37"/>
    </row>
    <row r="1530" customFormat="false" ht="12.75" hidden="false" customHeight="false" outlineLevel="0" collapsed="false">
      <c r="A1530" s="1" t="s">
        <v>4111</v>
      </c>
      <c r="B1530" s="0" t="s">
        <v>4112</v>
      </c>
      <c r="E1530" s="36" t="s">
        <v>4111</v>
      </c>
      <c r="F1530" s="36" t="s">
        <v>4112</v>
      </c>
      <c r="G1530" s="37"/>
    </row>
    <row r="1531" customFormat="false" ht="12.75" hidden="false" customHeight="false" outlineLevel="0" collapsed="false">
      <c r="A1531" s="1" t="s">
        <v>4113</v>
      </c>
      <c r="B1531" s="0" t="s">
        <v>4114</v>
      </c>
      <c r="E1531" s="36" t="s">
        <v>4113</v>
      </c>
      <c r="F1531" s="36" t="s">
        <v>4114</v>
      </c>
      <c r="G1531" s="37"/>
    </row>
    <row r="1532" customFormat="false" ht="12.75" hidden="false" customHeight="false" outlineLevel="0" collapsed="false">
      <c r="A1532" s="1" t="s">
        <v>4115</v>
      </c>
      <c r="B1532" s="0" t="s">
        <v>4116</v>
      </c>
      <c r="E1532" s="36" t="s">
        <v>4115</v>
      </c>
      <c r="F1532" s="36" t="s">
        <v>4116</v>
      </c>
      <c r="G1532" s="37"/>
    </row>
    <row r="1533" customFormat="false" ht="12.75" hidden="false" customHeight="false" outlineLevel="0" collapsed="false">
      <c r="A1533" s="1" t="s">
        <v>4117</v>
      </c>
      <c r="B1533" s="0" t="s">
        <v>4118</v>
      </c>
      <c r="E1533" s="36" t="s">
        <v>4117</v>
      </c>
      <c r="F1533" s="36" t="s">
        <v>4118</v>
      </c>
      <c r="G1533" s="37"/>
    </row>
    <row r="1534" customFormat="false" ht="12.75" hidden="false" customHeight="false" outlineLevel="0" collapsed="false">
      <c r="A1534" s="1" t="s">
        <v>4119</v>
      </c>
      <c r="B1534" s="0" t="s">
        <v>4120</v>
      </c>
      <c r="E1534" s="36" t="s">
        <v>4119</v>
      </c>
      <c r="F1534" s="36" t="s">
        <v>4120</v>
      </c>
      <c r="G1534" s="37"/>
    </row>
    <row r="1535" customFormat="false" ht="12.75" hidden="false" customHeight="false" outlineLevel="0" collapsed="false">
      <c r="A1535" s="1" t="s">
        <v>4121</v>
      </c>
      <c r="B1535" s="0" t="s">
        <v>4122</v>
      </c>
      <c r="E1535" s="36" t="s">
        <v>4121</v>
      </c>
      <c r="F1535" s="36" t="s">
        <v>4122</v>
      </c>
      <c r="G1535" s="37"/>
    </row>
    <row r="1536" customFormat="false" ht="12.75" hidden="false" customHeight="false" outlineLevel="0" collapsed="false">
      <c r="A1536" s="1" t="s">
        <v>4123</v>
      </c>
      <c r="B1536" s="0" t="s">
        <v>4124</v>
      </c>
      <c r="E1536" s="36" t="s">
        <v>4123</v>
      </c>
      <c r="F1536" s="36" t="s">
        <v>4124</v>
      </c>
      <c r="G1536" s="37"/>
    </row>
    <row r="1537" customFormat="false" ht="12.75" hidden="false" customHeight="false" outlineLevel="0" collapsed="false">
      <c r="A1537" s="1" t="s">
        <v>4125</v>
      </c>
      <c r="B1537" s="0" t="s">
        <v>4126</v>
      </c>
      <c r="E1537" s="36" t="s">
        <v>4125</v>
      </c>
      <c r="F1537" s="36" t="s">
        <v>4126</v>
      </c>
      <c r="G1537" s="37"/>
    </row>
    <row r="1538" customFormat="false" ht="12.75" hidden="false" customHeight="false" outlineLevel="0" collapsed="false">
      <c r="A1538" s="1" t="s">
        <v>4127</v>
      </c>
      <c r="B1538" s="0" t="s">
        <v>4128</v>
      </c>
      <c r="E1538" s="36" t="s">
        <v>4127</v>
      </c>
      <c r="F1538" s="36" t="s">
        <v>4128</v>
      </c>
      <c r="G1538" s="37"/>
    </row>
    <row r="1539" customFormat="false" ht="12.75" hidden="false" customHeight="false" outlineLevel="0" collapsed="false">
      <c r="A1539" s="1" t="s">
        <v>4129</v>
      </c>
      <c r="B1539" s="0" t="s">
        <v>4130</v>
      </c>
      <c r="E1539" s="36" t="s">
        <v>4129</v>
      </c>
      <c r="F1539" s="36" t="s">
        <v>4130</v>
      </c>
      <c r="G1539" s="37"/>
    </row>
    <row r="1540" customFormat="false" ht="12.75" hidden="false" customHeight="false" outlineLevel="0" collapsed="false">
      <c r="A1540" s="1" t="s">
        <v>4131</v>
      </c>
      <c r="B1540" s="0" t="s">
        <v>4132</v>
      </c>
      <c r="E1540" s="36" t="s">
        <v>4131</v>
      </c>
      <c r="F1540" s="36" t="s">
        <v>4132</v>
      </c>
      <c r="G1540" s="37"/>
    </row>
    <row r="1541" customFormat="false" ht="12.75" hidden="false" customHeight="false" outlineLevel="0" collapsed="false">
      <c r="A1541" s="1" t="s">
        <v>4133</v>
      </c>
      <c r="B1541" s="0" t="s">
        <v>4134</v>
      </c>
      <c r="E1541" s="36" t="s">
        <v>4133</v>
      </c>
      <c r="F1541" s="36" t="s">
        <v>4134</v>
      </c>
      <c r="G1541" s="37"/>
    </row>
    <row r="1542" customFormat="false" ht="12.75" hidden="false" customHeight="false" outlineLevel="0" collapsed="false">
      <c r="A1542" s="1" t="s">
        <v>4135</v>
      </c>
      <c r="B1542" s="0" t="s">
        <v>4136</v>
      </c>
      <c r="E1542" s="36" t="s">
        <v>4135</v>
      </c>
      <c r="F1542" s="36" t="s">
        <v>4136</v>
      </c>
      <c r="G1542" s="37"/>
    </row>
    <row r="1543" customFormat="false" ht="12.75" hidden="false" customHeight="false" outlineLevel="0" collapsed="false">
      <c r="A1543" s="1" t="s">
        <v>4137</v>
      </c>
      <c r="B1543" s="0" t="s">
        <v>4138</v>
      </c>
      <c r="E1543" s="36" t="s">
        <v>4137</v>
      </c>
      <c r="F1543" s="36" t="s">
        <v>4138</v>
      </c>
      <c r="G1543" s="37"/>
    </row>
    <row r="1544" customFormat="false" ht="12.75" hidden="false" customHeight="false" outlineLevel="0" collapsed="false">
      <c r="A1544" s="1" t="s">
        <v>4139</v>
      </c>
      <c r="B1544" s="0" t="s">
        <v>4140</v>
      </c>
      <c r="E1544" s="36" t="s">
        <v>4139</v>
      </c>
      <c r="F1544" s="36" t="s">
        <v>4140</v>
      </c>
      <c r="G1544" s="37"/>
    </row>
    <row r="1545" customFormat="false" ht="12.75" hidden="false" customHeight="false" outlineLevel="0" collapsed="false">
      <c r="A1545" s="1" t="s">
        <v>4141</v>
      </c>
      <c r="B1545" s="0" t="s">
        <v>4142</v>
      </c>
      <c r="E1545" s="36" t="s">
        <v>4141</v>
      </c>
      <c r="F1545" s="36" t="s">
        <v>4142</v>
      </c>
      <c r="G1545" s="37"/>
    </row>
    <row r="1546" customFormat="false" ht="12.75" hidden="false" customHeight="false" outlineLevel="0" collapsed="false">
      <c r="A1546" s="1" t="s">
        <v>4143</v>
      </c>
      <c r="B1546" s="0" t="s">
        <v>4144</v>
      </c>
      <c r="E1546" s="36" t="s">
        <v>4143</v>
      </c>
      <c r="F1546" s="36" t="s">
        <v>4144</v>
      </c>
      <c r="G1546" s="37"/>
    </row>
    <row r="1547" customFormat="false" ht="12.75" hidden="false" customHeight="false" outlineLevel="0" collapsed="false">
      <c r="A1547" s="1" t="s">
        <v>4145</v>
      </c>
      <c r="B1547" s="0" t="s">
        <v>4146</v>
      </c>
      <c r="E1547" s="36" t="s">
        <v>4145</v>
      </c>
      <c r="F1547" s="36" t="s">
        <v>4146</v>
      </c>
      <c r="G1547" s="37"/>
    </row>
    <row r="1548" customFormat="false" ht="12.75" hidden="false" customHeight="false" outlineLevel="0" collapsed="false">
      <c r="A1548" s="1" t="s">
        <v>4147</v>
      </c>
      <c r="B1548" s="0" t="s">
        <v>4148</v>
      </c>
      <c r="E1548" s="36" t="s">
        <v>4147</v>
      </c>
      <c r="F1548" s="36" t="s">
        <v>4148</v>
      </c>
      <c r="G1548" s="37"/>
    </row>
    <row r="1549" customFormat="false" ht="12.75" hidden="false" customHeight="false" outlineLevel="0" collapsed="false">
      <c r="A1549" s="1" t="s">
        <v>4149</v>
      </c>
      <c r="B1549" s="0" t="s">
        <v>4150</v>
      </c>
      <c r="E1549" s="36" t="s">
        <v>4149</v>
      </c>
      <c r="F1549" s="36" t="s">
        <v>4150</v>
      </c>
      <c r="G1549" s="37"/>
    </row>
    <row r="1550" customFormat="false" ht="12.75" hidden="false" customHeight="false" outlineLevel="0" collapsed="false">
      <c r="A1550" s="1" t="s">
        <v>4151</v>
      </c>
      <c r="B1550" s="0" t="s">
        <v>4152</v>
      </c>
      <c r="E1550" s="36" t="s">
        <v>4151</v>
      </c>
      <c r="F1550" s="36" t="s">
        <v>4152</v>
      </c>
      <c r="G1550" s="37"/>
    </row>
    <row r="1551" customFormat="false" ht="12.75" hidden="false" customHeight="false" outlineLevel="0" collapsed="false">
      <c r="A1551" s="1" t="s">
        <v>4153</v>
      </c>
      <c r="B1551" s="0" t="s">
        <v>4154</v>
      </c>
      <c r="E1551" s="36" t="s">
        <v>4153</v>
      </c>
      <c r="F1551" s="36" t="s">
        <v>4154</v>
      </c>
      <c r="G1551" s="37"/>
    </row>
    <row r="1552" customFormat="false" ht="12.75" hidden="false" customHeight="false" outlineLevel="0" collapsed="false">
      <c r="A1552" s="1" t="s">
        <v>4155</v>
      </c>
      <c r="B1552" s="0" t="s">
        <v>4156</v>
      </c>
      <c r="E1552" s="36" t="s">
        <v>4155</v>
      </c>
      <c r="F1552" s="36" t="s">
        <v>4156</v>
      </c>
      <c r="G1552" s="37"/>
    </row>
    <row r="1553" customFormat="false" ht="12.75" hidden="false" customHeight="false" outlineLevel="0" collapsed="false">
      <c r="A1553" s="1" t="s">
        <v>4157</v>
      </c>
      <c r="B1553" s="0" t="s">
        <v>4158</v>
      </c>
      <c r="E1553" s="36" t="s">
        <v>4157</v>
      </c>
      <c r="F1553" s="36" t="s">
        <v>4158</v>
      </c>
      <c r="G1553" s="37"/>
    </row>
    <row r="1554" customFormat="false" ht="12.75" hidden="false" customHeight="false" outlineLevel="0" collapsed="false">
      <c r="A1554" s="1" t="s">
        <v>4159</v>
      </c>
      <c r="B1554" s="0" t="s">
        <v>4160</v>
      </c>
      <c r="E1554" s="36" t="s">
        <v>4159</v>
      </c>
      <c r="F1554" s="36" t="s">
        <v>4160</v>
      </c>
      <c r="G1554" s="37"/>
    </row>
    <row r="1555" customFormat="false" ht="12.75" hidden="false" customHeight="false" outlineLevel="0" collapsed="false">
      <c r="A1555" s="1" t="s">
        <v>4161</v>
      </c>
      <c r="B1555" s="0" t="s">
        <v>4162</v>
      </c>
      <c r="E1555" s="36" t="s">
        <v>4161</v>
      </c>
      <c r="F1555" s="36" t="s">
        <v>4162</v>
      </c>
      <c r="G1555" s="37"/>
    </row>
    <row r="1556" customFormat="false" ht="12.75" hidden="false" customHeight="false" outlineLevel="0" collapsed="false">
      <c r="A1556" s="1" t="s">
        <v>4163</v>
      </c>
      <c r="B1556" s="0" t="s">
        <v>4164</v>
      </c>
      <c r="E1556" s="36" t="s">
        <v>4163</v>
      </c>
      <c r="F1556" s="36" t="s">
        <v>4164</v>
      </c>
      <c r="G1556" s="37"/>
    </row>
    <row r="1557" customFormat="false" ht="12.75" hidden="false" customHeight="false" outlineLevel="0" collapsed="false">
      <c r="A1557" s="1" t="s">
        <v>4165</v>
      </c>
      <c r="B1557" s="0" t="s">
        <v>4166</v>
      </c>
      <c r="E1557" s="36" t="s">
        <v>4165</v>
      </c>
      <c r="F1557" s="36" t="s">
        <v>4166</v>
      </c>
      <c r="G1557" s="37"/>
    </row>
    <row r="1558" customFormat="false" ht="12.75" hidden="false" customHeight="false" outlineLevel="0" collapsed="false">
      <c r="A1558" s="1" t="s">
        <v>4167</v>
      </c>
      <c r="B1558" s="0" t="s">
        <v>4168</v>
      </c>
      <c r="E1558" s="36" t="s">
        <v>4167</v>
      </c>
      <c r="F1558" s="36" t="s">
        <v>4168</v>
      </c>
      <c r="G1558" s="37"/>
    </row>
    <row r="1559" customFormat="false" ht="12.75" hidden="false" customHeight="false" outlineLevel="0" collapsed="false">
      <c r="A1559" s="1" t="s">
        <v>4169</v>
      </c>
      <c r="B1559" s="0" t="s">
        <v>4170</v>
      </c>
      <c r="E1559" s="36" t="s">
        <v>4169</v>
      </c>
      <c r="F1559" s="36" t="s">
        <v>4170</v>
      </c>
      <c r="G1559" s="37"/>
    </row>
    <row r="1560" customFormat="false" ht="12.75" hidden="false" customHeight="false" outlineLevel="0" collapsed="false">
      <c r="A1560" s="1" t="s">
        <v>4171</v>
      </c>
      <c r="B1560" s="0" t="s">
        <v>4172</v>
      </c>
      <c r="E1560" s="36" t="s">
        <v>4171</v>
      </c>
      <c r="F1560" s="36" t="s">
        <v>4172</v>
      </c>
      <c r="G1560" s="37"/>
    </row>
    <row r="1561" customFormat="false" ht="12.75" hidden="false" customHeight="false" outlineLevel="0" collapsed="false">
      <c r="A1561" s="1" t="s">
        <v>4173</v>
      </c>
      <c r="B1561" s="0" t="s">
        <v>4174</v>
      </c>
      <c r="E1561" s="36" t="s">
        <v>4173</v>
      </c>
      <c r="F1561" s="36" t="s">
        <v>4174</v>
      </c>
      <c r="G1561" s="37"/>
    </row>
    <row r="1562" customFormat="false" ht="12.75" hidden="false" customHeight="false" outlineLevel="0" collapsed="false">
      <c r="A1562" s="1" t="s">
        <v>4175</v>
      </c>
      <c r="B1562" s="0" t="s">
        <v>4176</v>
      </c>
      <c r="E1562" s="36" t="s">
        <v>4175</v>
      </c>
      <c r="F1562" s="36" t="s">
        <v>4176</v>
      </c>
      <c r="G1562" s="37"/>
    </row>
    <row r="1563" customFormat="false" ht="12.75" hidden="false" customHeight="false" outlineLevel="0" collapsed="false">
      <c r="A1563" s="1" t="s">
        <v>4177</v>
      </c>
      <c r="B1563" s="0" t="s">
        <v>4178</v>
      </c>
      <c r="E1563" s="36" t="s">
        <v>4177</v>
      </c>
      <c r="F1563" s="36" t="s">
        <v>4178</v>
      </c>
      <c r="G1563" s="37"/>
    </row>
    <row r="1564" customFormat="false" ht="12.75" hidden="false" customHeight="false" outlineLevel="0" collapsed="false">
      <c r="A1564" s="1" t="s">
        <v>4179</v>
      </c>
      <c r="B1564" s="0" t="s">
        <v>4180</v>
      </c>
      <c r="E1564" s="36" t="s">
        <v>4179</v>
      </c>
      <c r="F1564" s="36" t="s">
        <v>4180</v>
      </c>
      <c r="G1564" s="37"/>
    </row>
    <row r="1565" customFormat="false" ht="12.75" hidden="false" customHeight="false" outlineLevel="0" collapsed="false">
      <c r="A1565" s="1" t="s">
        <v>4181</v>
      </c>
      <c r="B1565" s="0" t="s">
        <v>4182</v>
      </c>
      <c r="E1565" s="36" t="s">
        <v>4181</v>
      </c>
      <c r="F1565" s="36" t="s">
        <v>4182</v>
      </c>
      <c r="G1565" s="37"/>
    </row>
    <row r="1566" customFormat="false" ht="12.75" hidden="false" customHeight="false" outlineLevel="0" collapsed="false">
      <c r="A1566" s="1" t="s">
        <v>4183</v>
      </c>
      <c r="B1566" s="0" t="s">
        <v>4184</v>
      </c>
      <c r="E1566" s="36" t="s">
        <v>4183</v>
      </c>
      <c r="F1566" s="36" t="s">
        <v>4184</v>
      </c>
      <c r="G1566" s="37"/>
    </row>
    <row r="1567" customFormat="false" ht="12.75" hidden="false" customHeight="false" outlineLevel="0" collapsed="false">
      <c r="A1567" s="1" t="s">
        <v>4185</v>
      </c>
      <c r="B1567" s="0" t="s">
        <v>4186</v>
      </c>
      <c r="E1567" s="36" t="s">
        <v>4185</v>
      </c>
      <c r="F1567" s="36" t="s">
        <v>4186</v>
      </c>
      <c r="G1567" s="37"/>
    </row>
    <row r="1568" customFormat="false" ht="12.75" hidden="false" customHeight="false" outlineLevel="0" collapsed="false">
      <c r="A1568" s="1" t="s">
        <v>4187</v>
      </c>
      <c r="B1568" s="0" t="s">
        <v>4188</v>
      </c>
      <c r="E1568" s="36" t="s">
        <v>4187</v>
      </c>
      <c r="F1568" s="36" t="s">
        <v>4188</v>
      </c>
      <c r="G1568" s="37"/>
    </row>
    <row r="1569" customFormat="false" ht="12.75" hidden="false" customHeight="false" outlineLevel="0" collapsed="false">
      <c r="A1569" s="1" t="s">
        <v>4189</v>
      </c>
      <c r="B1569" s="0" t="s">
        <v>4190</v>
      </c>
      <c r="E1569" s="36" t="s">
        <v>4189</v>
      </c>
      <c r="F1569" s="36" t="s">
        <v>4190</v>
      </c>
      <c r="G1569" s="37"/>
    </row>
    <row r="1570" customFormat="false" ht="12.75" hidden="false" customHeight="false" outlineLevel="0" collapsed="false">
      <c r="A1570" s="1" t="s">
        <v>4191</v>
      </c>
      <c r="B1570" s="0" t="s">
        <v>4192</v>
      </c>
      <c r="E1570" s="36" t="s">
        <v>4191</v>
      </c>
      <c r="F1570" s="36" t="s">
        <v>4192</v>
      </c>
      <c r="G1570" s="37"/>
    </row>
    <row r="1571" customFormat="false" ht="12.75" hidden="false" customHeight="false" outlineLevel="0" collapsed="false">
      <c r="A1571" s="1" t="s">
        <v>4193</v>
      </c>
      <c r="B1571" s="0" t="s">
        <v>4194</v>
      </c>
      <c r="E1571" s="36" t="s">
        <v>4193</v>
      </c>
      <c r="F1571" s="36" t="s">
        <v>4194</v>
      </c>
      <c r="G1571" s="37"/>
    </row>
    <row r="1572" customFormat="false" ht="12.75" hidden="false" customHeight="false" outlineLevel="0" collapsed="false">
      <c r="A1572" s="1" t="s">
        <v>4195</v>
      </c>
      <c r="B1572" s="0" t="s">
        <v>4196</v>
      </c>
      <c r="E1572" s="36" t="s">
        <v>4195</v>
      </c>
      <c r="F1572" s="36" t="s">
        <v>4196</v>
      </c>
      <c r="G1572" s="37"/>
    </row>
    <row r="1573" customFormat="false" ht="12.75" hidden="false" customHeight="false" outlineLevel="0" collapsed="false">
      <c r="A1573" s="1" t="s">
        <v>4197</v>
      </c>
      <c r="B1573" s="0" t="s">
        <v>4198</v>
      </c>
      <c r="E1573" s="36" t="s">
        <v>4197</v>
      </c>
      <c r="F1573" s="36" t="s">
        <v>4198</v>
      </c>
      <c r="G1573" s="37"/>
    </row>
    <row r="1574" customFormat="false" ht="12.75" hidden="false" customHeight="false" outlineLevel="0" collapsed="false">
      <c r="A1574" s="1" t="s">
        <v>4199</v>
      </c>
      <c r="B1574" s="0" t="s">
        <v>4200</v>
      </c>
      <c r="E1574" s="36" t="s">
        <v>4199</v>
      </c>
      <c r="F1574" s="36" t="s">
        <v>4200</v>
      </c>
      <c r="G1574" s="37"/>
    </row>
    <row r="1575" customFormat="false" ht="12.75" hidden="false" customHeight="false" outlineLevel="0" collapsed="false">
      <c r="A1575" s="1" t="s">
        <v>4201</v>
      </c>
      <c r="B1575" s="0" t="s">
        <v>4202</v>
      </c>
      <c r="E1575" s="36" t="s">
        <v>4201</v>
      </c>
      <c r="F1575" s="36" t="s">
        <v>4202</v>
      </c>
      <c r="G1575" s="37"/>
    </row>
    <row r="1576" customFormat="false" ht="12.75" hidden="false" customHeight="false" outlineLevel="0" collapsed="false">
      <c r="A1576" s="1" t="s">
        <v>4203</v>
      </c>
      <c r="B1576" s="0" t="s">
        <v>4204</v>
      </c>
      <c r="E1576" s="36" t="s">
        <v>4203</v>
      </c>
      <c r="F1576" s="36" t="s">
        <v>4204</v>
      </c>
      <c r="G1576" s="37"/>
    </row>
    <row r="1577" customFormat="false" ht="12.75" hidden="false" customHeight="false" outlineLevel="0" collapsed="false">
      <c r="A1577" s="1" t="s">
        <v>4205</v>
      </c>
      <c r="B1577" s="0" t="s">
        <v>4206</v>
      </c>
      <c r="E1577" s="36" t="s">
        <v>4205</v>
      </c>
      <c r="F1577" s="36" t="s">
        <v>4206</v>
      </c>
      <c r="G1577" s="37"/>
    </row>
    <row r="1578" customFormat="false" ht="12.75" hidden="false" customHeight="false" outlineLevel="0" collapsed="false">
      <c r="A1578" s="1" t="s">
        <v>4207</v>
      </c>
      <c r="B1578" s="0" t="s">
        <v>4208</v>
      </c>
      <c r="E1578" s="36" t="s">
        <v>4207</v>
      </c>
      <c r="F1578" s="36" t="s">
        <v>4208</v>
      </c>
      <c r="G1578" s="37"/>
    </row>
    <row r="1579" customFormat="false" ht="12.75" hidden="false" customHeight="false" outlineLevel="0" collapsed="false">
      <c r="A1579" s="1" t="s">
        <v>4209</v>
      </c>
      <c r="B1579" s="0" t="s">
        <v>4210</v>
      </c>
      <c r="E1579" s="36" t="s">
        <v>4209</v>
      </c>
      <c r="F1579" s="36" t="s">
        <v>4210</v>
      </c>
      <c r="G1579" s="37"/>
    </row>
    <row r="1580" customFormat="false" ht="12.75" hidden="false" customHeight="false" outlineLevel="0" collapsed="false">
      <c r="A1580" s="1" t="s">
        <v>4211</v>
      </c>
      <c r="B1580" s="0" t="s">
        <v>4212</v>
      </c>
      <c r="E1580" s="36" t="s">
        <v>4211</v>
      </c>
      <c r="F1580" s="36" t="s">
        <v>4212</v>
      </c>
      <c r="G1580" s="37"/>
    </row>
    <row r="1581" customFormat="false" ht="12.75" hidden="false" customHeight="false" outlineLevel="0" collapsed="false">
      <c r="A1581" s="1" t="s">
        <v>4213</v>
      </c>
      <c r="B1581" s="0" t="s">
        <v>4214</v>
      </c>
      <c r="E1581" s="36" t="s">
        <v>4213</v>
      </c>
      <c r="F1581" s="36" t="s">
        <v>4214</v>
      </c>
      <c r="G1581" s="37"/>
    </row>
    <row r="1582" customFormat="false" ht="12.75" hidden="false" customHeight="false" outlineLevel="0" collapsed="false">
      <c r="A1582" s="1" t="s">
        <v>4215</v>
      </c>
      <c r="B1582" s="0" t="s">
        <v>4216</v>
      </c>
      <c r="E1582" s="36" t="s">
        <v>4215</v>
      </c>
      <c r="F1582" s="36" t="s">
        <v>4216</v>
      </c>
      <c r="G1582" s="37"/>
    </row>
    <row r="1583" customFormat="false" ht="12.75" hidden="false" customHeight="false" outlineLevel="0" collapsed="false">
      <c r="A1583" s="1" t="s">
        <v>4217</v>
      </c>
      <c r="B1583" s="0" t="s">
        <v>4218</v>
      </c>
      <c r="E1583" s="36" t="s">
        <v>4217</v>
      </c>
      <c r="F1583" s="36" t="s">
        <v>4218</v>
      </c>
      <c r="G1583" s="37"/>
    </row>
    <row r="1584" customFormat="false" ht="12.75" hidden="false" customHeight="false" outlineLevel="0" collapsed="false">
      <c r="A1584" s="1" t="s">
        <v>4219</v>
      </c>
      <c r="B1584" s="0" t="s">
        <v>4220</v>
      </c>
      <c r="E1584" s="36" t="s">
        <v>4219</v>
      </c>
      <c r="F1584" s="36" t="s">
        <v>4220</v>
      </c>
      <c r="G1584" s="37"/>
    </row>
    <row r="1585" customFormat="false" ht="12.75" hidden="false" customHeight="false" outlineLevel="0" collapsed="false">
      <c r="A1585" s="1" t="s">
        <v>4221</v>
      </c>
      <c r="B1585" s="0" t="s">
        <v>4222</v>
      </c>
      <c r="E1585" s="36" t="s">
        <v>4221</v>
      </c>
      <c r="F1585" s="36" t="s">
        <v>4222</v>
      </c>
      <c r="G1585" s="37"/>
    </row>
    <row r="1586" customFormat="false" ht="12.75" hidden="false" customHeight="false" outlineLevel="0" collapsed="false">
      <c r="A1586" s="1" t="s">
        <v>4223</v>
      </c>
      <c r="B1586" s="0" t="s">
        <v>4224</v>
      </c>
      <c r="E1586" s="36" t="s">
        <v>4223</v>
      </c>
      <c r="F1586" s="36" t="s">
        <v>4224</v>
      </c>
      <c r="G1586" s="37"/>
    </row>
    <row r="1587" customFormat="false" ht="12.75" hidden="false" customHeight="false" outlineLevel="0" collapsed="false">
      <c r="A1587" s="1" t="s">
        <v>4225</v>
      </c>
      <c r="B1587" s="0" t="s">
        <v>4226</v>
      </c>
      <c r="E1587" s="36" t="s">
        <v>4225</v>
      </c>
      <c r="F1587" s="36" t="s">
        <v>4226</v>
      </c>
      <c r="G1587" s="37"/>
    </row>
    <row r="1588" customFormat="false" ht="12.75" hidden="false" customHeight="false" outlineLevel="0" collapsed="false">
      <c r="A1588" s="1" t="s">
        <v>4227</v>
      </c>
      <c r="B1588" s="0" t="s">
        <v>4228</v>
      </c>
      <c r="E1588" s="36" t="s">
        <v>4227</v>
      </c>
      <c r="F1588" s="36" t="s">
        <v>4228</v>
      </c>
      <c r="G1588" s="37"/>
    </row>
    <row r="1589" customFormat="false" ht="12.75" hidden="false" customHeight="false" outlineLevel="0" collapsed="false">
      <c r="A1589" s="1" t="s">
        <v>4229</v>
      </c>
      <c r="B1589" s="0" t="s">
        <v>4230</v>
      </c>
      <c r="E1589" s="36" t="s">
        <v>4229</v>
      </c>
      <c r="F1589" s="36" t="s">
        <v>4230</v>
      </c>
      <c r="G1589" s="37"/>
    </row>
    <row r="1590" customFormat="false" ht="12.75" hidden="false" customHeight="false" outlineLevel="0" collapsed="false">
      <c r="A1590" s="1" t="s">
        <v>4231</v>
      </c>
      <c r="B1590" s="0" t="s">
        <v>4232</v>
      </c>
      <c r="E1590" s="36" t="s">
        <v>4231</v>
      </c>
      <c r="F1590" s="36" t="s">
        <v>4232</v>
      </c>
      <c r="G1590" s="37"/>
    </row>
    <row r="1591" customFormat="false" ht="12.75" hidden="false" customHeight="false" outlineLevel="0" collapsed="false">
      <c r="A1591" s="1" t="s">
        <v>4233</v>
      </c>
      <c r="B1591" s="0" t="s">
        <v>4234</v>
      </c>
      <c r="E1591" s="36" t="s">
        <v>4233</v>
      </c>
      <c r="F1591" s="36" t="s">
        <v>4234</v>
      </c>
      <c r="G1591" s="37"/>
    </row>
    <row r="1592" customFormat="false" ht="12.75" hidden="false" customHeight="false" outlineLevel="0" collapsed="false">
      <c r="A1592" s="1" t="s">
        <v>4235</v>
      </c>
      <c r="B1592" s="0" t="s">
        <v>4236</v>
      </c>
      <c r="E1592" s="36" t="s">
        <v>4235</v>
      </c>
      <c r="F1592" s="36" t="s">
        <v>4236</v>
      </c>
      <c r="G1592" s="37"/>
    </row>
    <row r="1593" customFormat="false" ht="12.75" hidden="false" customHeight="false" outlineLevel="0" collapsed="false">
      <c r="A1593" s="1" t="s">
        <v>4237</v>
      </c>
      <c r="B1593" s="0" t="s">
        <v>4238</v>
      </c>
      <c r="E1593" s="36" t="s">
        <v>4237</v>
      </c>
      <c r="F1593" s="36" t="s">
        <v>4238</v>
      </c>
      <c r="G1593" s="37"/>
    </row>
    <row r="1594" customFormat="false" ht="12.75" hidden="false" customHeight="false" outlineLevel="0" collapsed="false">
      <c r="A1594" s="1" t="s">
        <v>4239</v>
      </c>
      <c r="B1594" s="0" t="s">
        <v>4240</v>
      </c>
      <c r="E1594" s="36" t="s">
        <v>4239</v>
      </c>
      <c r="F1594" s="36" t="s">
        <v>4240</v>
      </c>
      <c r="G1594" s="37"/>
    </row>
    <row r="1595" customFormat="false" ht="12.75" hidden="false" customHeight="false" outlineLevel="0" collapsed="false">
      <c r="A1595" s="1" t="s">
        <v>4241</v>
      </c>
      <c r="B1595" s="0" t="s">
        <v>4242</v>
      </c>
      <c r="E1595" s="36" t="s">
        <v>4241</v>
      </c>
      <c r="F1595" s="36" t="s">
        <v>4242</v>
      </c>
      <c r="G1595" s="37"/>
    </row>
    <row r="1596" customFormat="false" ht="12.75" hidden="false" customHeight="false" outlineLevel="0" collapsed="false">
      <c r="A1596" s="1" t="s">
        <v>4243</v>
      </c>
      <c r="B1596" s="0" t="s">
        <v>4244</v>
      </c>
      <c r="E1596" s="36" t="s">
        <v>4243</v>
      </c>
      <c r="F1596" s="36" t="s">
        <v>4244</v>
      </c>
      <c r="G1596" s="37"/>
    </row>
    <row r="1597" customFormat="false" ht="12.75" hidden="false" customHeight="false" outlineLevel="0" collapsed="false">
      <c r="A1597" s="1" t="s">
        <v>4245</v>
      </c>
      <c r="B1597" s="0" t="s">
        <v>4246</v>
      </c>
      <c r="E1597" s="36" t="s">
        <v>4245</v>
      </c>
      <c r="F1597" s="36" t="s">
        <v>4246</v>
      </c>
      <c r="G1597" s="37"/>
    </row>
    <row r="1598" customFormat="false" ht="12.75" hidden="false" customHeight="false" outlineLevel="0" collapsed="false">
      <c r="A1598" s="1" t="s">
        <v>4247</v>
      </c>
      <c r="B1598" s="0" t="s">
        <v>4248</v>
      </c>
      <c r="E1598" s="36" t="s">
        <v>4247</v>
      </c>
      <c r="F1598" s="36" t="s">
        <v>4248</v>
      </c>
      <c r="G1598" s="37"/>
    </row>
    <row r="1599" customFormat="false" ht="12.75" hidden="false" customHeight="false" outlineLevel="0" collapsed="false">
      <c r="A1599" s="1" t="s">
        <v>4249</v>
      </c>
      <c r="B1599" s="0" t="s">
        <v>4250</v>
      </c>
      <c r="E1599" s="36" t="s">
        <v>4249</v>
      </c>
      <c r="F1599" s="36" t="s">
        <v>4250</v>
      </c>
      <c r="G1599" s="37"/>
    </row>
    <row r="1600" customFormat="false" ht="12.75" hidden="false" customHeight="false" outlineLevel="0" collapsed="false">
      <c r="A1600" s="1" t="s">
        <v>4251</v>
      </c>
      <c r="B1600" s="0" t="s">
        <v>4252</v>
      </c>
      <c r="E1600" s="36" t="s">
        <v>4251</v>
      </c>
      <c r="F1600" s="36" t="s">
        <v>4252</v>
      </c>
      <c r="G1600" s="37"/>
    </row>
    <row r="1601" customFormat="false" ht="12.75" hidden="false" customHeight="false" outlineLevel="0" collapsed="false">
      <c r="A1601" s="1" t="s">
        <v>4253</v>
      </c>
      <c r="B1601" s="0" t="s">
        <v>4254</v>
      </c>
      <c r="E1601" s="36" t="s">
        <v>4253</v>
      </c>
      <c r="F1601" s="36" t="s">
        <v>4254</v>
      </c>
      <c r="G1601" s="37"/>
    </row>
    <row r="1602" customFormat="false" ht="12.75" hidden="false" customHeight="false" outlineLevel="0" collapsed="false">
      <c r="A1602" s="1" t="s">
        <v>4255</v>
      </c>
      <c r="B1602" s="0" t="s">
        <v>4256</v>
      </c>
      <c r="E1602" s="36" t="s">
        <v>4255</v>
      </c>
      <c r="F1602" s="36" t="s">
        <v>4256</v>
      </c>
      <c r="G1602" s="37"/>
    </row>
    <row r="1603" customFormat="false" ht="12.75" hidden="false" customHeight="false" outlineLevel="0" collapsed="false">
      <c r="A1603" s="1" t="s">
        <v>4257</v>
      </c>
      <c r="B1603" s="0" t="s">
        <v>4258</v>
      </c>
      <c r="E1603" s="36" t="s">
        <v>4257</v>
      </c>
      <c r="F1603" s="36" t="s">
        <v>4258</v>
      </c>
      <c r="G1603" s="37"/>
    </row>
    <row r="1604" customFormat="false" ht="12.75" hidden="false" customHeight="false" outlineLevel="0" collapsed="false">
      <c r="A1604" s="1" t="s">
        <v>4259</v>
      </c>
      <c r="B1604" s="0" t="s">
        <v>4260</v>
      </c>
      <c r="E1604" s="36" t="s">
        <v>4259</v>
      </c>
      <c r="F1604" s="36" t="s">
        <v>4260</v>
      </c>
      <c r="G1604" s="37"/>
    </row>
    <row r="1605" customFormat="false" ht="12.75" hidden="false" customHeight="false" outlineLevel="0" collapsed="false">
      <c r="A1605" s="1" t="s">
        <v>4261</v>
      </c>
      <c r="B1605" s="0" t="s">
        <v>4262</v>
      </c>
      <c r="E1605" s="36" t="s">
        <v>4261</v>
      </c>
      <c r="F1605" s="36" t="s">
        <v>4262</v>
      </c>
      <c r="G1605" s="37"/>
    </row>
    <row r="1606" customFormat="false" ht="12.75" hidden="false" customHeight="false" outlineLevel="0" collapsed="false">
      <c r="A1606" s="1" t="s">
        <v>4263</v>
      </c>
      <c r="B1606" s="0" t="s">
        <v>4264</v>
      </c>
      <c r="E1606" s="36" t="s">
        <v>4263</v>
      </c>
      <c r="F1606" s="36" t="s">
        <v>4264</v>
      </c>
      <c r="G1606" s="37"/>
    </row>
    <row r="1607" customFormat="false" ht="12.75" hidden="false" customHeight="false" outlineLevel="0" collapsed="false">
      <c r="A1607" s="1" t="s">
        <v>4265</v>
      </c>
      <c r="B1607" s="0" t="s">
        <v>4266</v>
      </c>
      <c r="E1607" s="36" t="s">
        <v>4265</v>
      </c>
      <c r="F1607" s="36" t="s">
        <v>4266</v>
      </c>
      <c r="G1607" s="37"/>
    </row>
    <row r="1608" customFormat="false" ht="12.75" hidden="false" customHeight="false" outlineLevel="0" collapsed="false">
      <c r="A1608" s="1" t="s">
        <v>4267</v>
      </c>
      <c r="B1608" s="0" t="s">
        <v>4268</v>
      </c>
      <c r="E1608" s="36" t="s">
        <v>4267</v>
      </c>
      <c r="F1608" s="36" t="s">
        <v>4268</v>
      </c>
      <c r="G1608" s="37"/>
    </row>
    <row r="1609" customFormat="false" ht="12.75" hidden="false" customHeight="false" outlineLevel="0" collapsed="false">
      <c r="A1609" s="1" t="s">
        <v>4269</v>
      </c>
      <c r="B1609" s="0" t="s">
        <v>4270</v>
      </c>
      <c r="E1609" s="36" t="s">
        <v>4269</v>
      </c>
      <c r="F1609" s="36" t="s">
        <v>4270</v>
      </c>
      <c r="G1609" s="37"/>
    </row>
    <row r="1610" customFormat="false" ht="12.75" hidden="false" customHeight="false" outlineLevel="0" collapsed="false">
      <c r="A1610" s="1" t="s">
        <v>4271</v>
      </c>
      <c r="B1610" s="0" t="s">
        <v>4272</v>
      </c>
      <c r="E1610" s="36" t="s">
        <v>4271</v>
      </c>
      <c r="F1610" s="36" t="s">
        <v>4272</v>
      </c>
      <c r="G1610" s="37"/>
    </row>
    <row r="1611" customFormat="false" ht="12.75" hidden="false" customHeight="false" outlineLevel="0" collapsed="false">
      <c r="A1611" s="1" t="s">
        <v>4273</v>
      </c>
      <c r="B1611" s="0" t="s">
        <v>4274</v>
      </c>
      <c r="E1611" s="36" t="s">
        <v>4273</v>
      </c>
      <c r="F1611" s="36" t="s">
        <v>4274</v>
      </c>
      <c r="G1611" s="37"/>
    </row>
    <row r="1612" customFormat="false" ht="12.75" hidden="false" customHeight="false" outlineLevel="0" collapsed="false">
      <c r="A1612" s="1" t="s">
        <v>4275</v>
      </c>
      <c r="B1612" s="0" t="s">
        <v>4276</v>
      </c>
      <c r="E1612" s="36" t="s">
        <v>4275</v>
      </c>
      <c r="F1612" s="36" t="s">
        <v>4276</v>
      </c>
      <c r="G1612" s="37"/>
    </row>
    <row r="1613" customFormat="false" ht="12.75" hidden="false" customHeight="false" outlineLevel="0" collapsed="false">
      <c r="A1613" s="1" t="s">
        <v>4277</v>
      </c>
      <c r="B1613" s="0" t="s">
        <v>4278</v>
      </c>
      <c r="E1613" s="36" t="s">
        <v>4277</v>
      </c>
      <c r="F1613" s="36" t="s">
        <v>4278</v>
      </c>
      <c r="G1613" s="37"/>
    </row>
    <row r="1614" customFormat="false" ht="12.75" hidden="false" customHeight="false" outlineLevel="0" collapsed="false">
      <c r="A1614" s="1" t="s">
        <v>4279</v>
      </c>
      <c r="B1614" s="0" t="s">
        <v>4280</v>
      </c>
      <c r="E1614" s="36" t="s">
        <v>4279</v>
      </c>
      <c r="F1614" s="36" t="s">
        <v>4280</v>
      </c>
      <c r="G1614" s="37"/>
    </row>
    <row r="1615" customFormat="false" ht="12.75" hidden="false" customHeight="false" outlineLevel="0" collapsed="false">
      <c r="A1615" s="1" t="s">
        <v>4281</v>
      </c>
      <c r="B1615" s="0" t="s">
        <v>4282</v>
      </c>
      <c r="E1615" s="36" t="s">
        <v>4281</v>
      </c>
      <c r="F1615" s="36" t="s">
        <v>4282</v>
      </c>
      <c r="G1615" s="37"/>
    </row>
    <row r="1616" customFormat="false" ht="12.75" hidden="false" customHeight="false" outlineLevel="0" collapsed="false">
      <c r="A1616" s="1" t="s">
        <v>4283</v>
      </c>
      <c r="B1616" s="0" t="s">
        <v>4284</v>
      </c>
      <c r="E1616" s="36" t="s">
        <v>4283</v>
      </c>
      <c r="F1616" s="36" t="s">
        <v>4284</v>
      </c>
      <c r="G1616" s="37"/>
    </row>
    <row r="1617" customFormat="false" ht="12.75" hidden="false" customHeight="false" outlineLevel="0" collapsed="false">
      <c r="A1617" s="1" t="s">
        <v>4285</v>
      </c>
      <c r="B1617" s="0" t="s">
        <v>4286</v>
      </c>
      <c r="E1617" s="36" t="s">
        <v>4285</v>
      </c>
      <c r="F1617" s="36" t="s">
        <v>4286</v>
      </c>
      <c r="G1617" s="37"/>
    </row>
    <row r="1618" customFormat="false" ht="12.75" hidden="false" customHeight="false" outlineLevel="0" collapsed="false">
      <c r="A1618" s="1" t="s">
        <v>4287</v>
      </c>
      <c r="B1618" s="0" t="s">
        <v>4288</v>
      </c>
      <c r="E1618" s="36" t="s">
        <v>4287</v>
      </c>
      <c r="F1618" s="36" t="s">
        <v>4288</v>
      </c>
      <c r="G1618" s="37"/>
    </row>
    <row r="1619" customFormat="false" ht="12.75" hidden="false" customHeight="false" outlineLevel="0" collapsed="false">
      <c r="A1619" s="1" t="s">
        <v>4289</v>
      </c>
      <c r="B1619" s="0" t="s">
        <v>4290</v>
      </c>
      <c r="E1619" s="36" t="s">
        <v>4289</v>
      </c>
      <c r="F1619" s="36" t="s">
        <v>4290</v>
      </c>
      <c r="G1619" s="37"/>
    </row>
    <row r="1620" customFormat="false" ht="12.75" hidden="false" customHeight="false" outlineLevel="0" collapsed="false">
      <c r="A1620" s="1" t="s">
        <v>4291</v>
      </c>
      <c r="B1620" s="0" t="s">
        <v>4292</v>
      </c>
      <c r="E1620" s="36" t="s">
        <v>4291</v>
      </c>
      <c r="F1620" s="36" t="s">
        <v>4292</v>
      </c>
      <c r="G1620" s="37"/>
    </row>
    <row r="1621" customFormat="false" ht="12.75" hidden="false" customHeight="false" outlineLevel="0" collapsed="false">
      <c r="A1621" s="1" t="s">
        <v>4293</v>
      </c>
      <c r="B1621" s="0" t="s">
        <v>4294</v>
      </c>
      <c r="E1621" s="36" t="s">
        <v>4293</v>
      </c>
      <c r="F1621" s="36" t="s">
        <v>4294</v>
      </c>
      <c r="G1621" s="37"/>
    </row>
    <row r="1622" customFormat="false" ht="12.75" hidden="false" customHeight="false" outlineLevel="0" collapsed="false">
      <c r="A1622" s="1" t="s">
        <v>4295</v>
      </c>
      <c r="B1622" s="0" t="s">
        <v>4296</v>
      </c>
      <c r="E1622" s="36" t="s">
        <v>4295</v>
      </c>
      <c r="F1622" s="36" t="s">
        <v>4296</v>
      </c>
      <c r="G1622" s="37"/>
    </row>
    <row r="1623" customFormat="false" ht="12.75" hidden="false" customHeight="false" outlineLevel="0" collapsed="false">
      <c r="A1623" s="1" t="s">
        <v>4297</v>
      </c>
      <c r="B1623" s="0" t="s">
        <v>4298</v>
      </c>
      <c r="E1623" s="36" t="s">
        <v>4297</v>
      </c>
      <c r="F1623" s="36" t="s">
        <v>4298</v>
      </c>
      <c r="G1623" s="37"/>
    </row>
    <row r="1624" customFormat="false" ht="12.75" hidden="false" customHeight="false" outlineLevel="0" collapsed="false">
      <c r="A1624" s="1" t="s">
        <v>4299</v>
      </c>
      <c r="B1624" s="0" t="s">
        <v>4300</v>
      </c>
      <c r="E1624" s="36" t="s">
        <v>4299</v>
      </c>
      <c r="F1624" s="36" t="s">
        <v>4300</v>
      </c>
      <c r="G1624" s="37"/>
    </row>
    <row r="1625" customFormat="false" ht="12.75" hidden="false" customHeight="false" outlineLevel="0" collapsed="false">
      <c r="A1625" s="1" t="s">
        <v>4301</v>
      </c>
      <c r="B1625" s="0" t="s">
        <v>4302</v>
      </c>
      <c r="E1625" s="36" t="s">
        <v>4301</v>
      </c>
      <c r="F1625" s="36" t="s">
        <v>4302</v>
      </c>
      <c r="G1625" s="37"/>
    </row>
    <row r="1626" customFormat="false" ht="12.75" hidden="false" customHeight="false" outlineLevel="0" collapsed="false">
      <c r="A1626" s="1" t="s">
        <v>4303</v>
      </c>
      <c r="B1626" s="0" t="s">
        <v>4304</v>
      </c>
      <c r="E1626" s="36" t="s">
        <v>4303</v>
      </c>
      <c r="F1626" s="36" t="s">
        <v>4304</v>
      </c>
      <c r="G1626" s="37"/>
    </row>
    <row r="1627" customFormat="false" ht="12.75" hidden="false" customHeight="false" outlineLevel="0" collapsed="false">
      <c r="A1627" s="1" t="s">
        <v>4305</v>
      </c>
      <c r="B1627" s="0" t="s">
        <v>4306</v>
      </c>
      <c r="E1627" s="36" t="s">
        <v>4305</v>
      </c>
      <c r="F1627" s="36" t="s">
        <v>4306</v>
      </c>
      <c r="G1627" s="37"/>
    </row>
    <row r="1628" customFormat="false" ht="12.75" hidden="false" customHeight="false" outlineLevel="0" collapsed="false">
      <c r="A1628" s="1" t="s">
        <v>4307</v>
      </c>
      <c r="B1628" s="0" t="s">
        <v>4308</v>
      </c>
      <c r="E1628" s="36" t="s">
        <v>4307</v>
      </c>
      <c r="F1628" s="36" t="s">
        <v>4308</v>
      </c>
      <c r="G1628" s="37"/>
    </row>
    <row r="1629" customFormat="false" ht="12.75" hidden="false" customHeight="false" outlineLevel="0" collapsed="false">
      <c r="A1629" s="1" t="s">
        <v>4309</v>
      </c>
      <c r="B1629" s="0" t="s">
        <v>4310</v>
      </c>
      <c r="E1629" s="36" t="s">
        <v>4309</v>
      </c>
      <c r="F1629" s="36" t="s">
        <v>4310</v>
      </c>
      <c r="G1629" s="37"/>
    </row>
    <row r="1630" customFormat="false" ht="12.75" hidden="false" customHeight="false" outlineLevel="0" collapsed="false">
      <c r="A1630" s="1" t="s">
        <v>4311</v>
      </c>
      <c r="B1630" s="0" t="s">
        <v>4312</v>
      </c>
      <c r="E1630" s="36" t="s">
        <v>4311</v>
      </c>
      <c r="F1630" s="36" t="s">
        <v>4312</v>
      </c>
      <c r="G1630" s="37"/>
    </row>
    <row r="1631" customFormat="false" ht="12.75" hidden="false" customHeight="false" outlineLevel="0" collapsed="false">
      <c r="A1631" s="1" t="s">
        <v>4313</v>
      </c>
      <c r="B1631" s="0" t="s">
        <v>4314</v>
      </c>
      <c r="E1631" s="36" t="s">
        <v>4313</v>
      </c>
      <c r="F1631" s="36" t="s">
        <v>4314</v>
      </c>
      <c r="G1631" s="37"/>
    </row>
    <row r="1632" customFormat="false" ht="12.75" hidden="false" customHeight="false" outlineLevel="0" collapsed="false">
      <c r="A1632" s="1" t="s">
        <v>4315</v>
      </c>
      <c r="B1632" s="0" t="s">
        <v>4316</v>
      </c>
      <c r="E1632" s="36" t="s">
        <v>4315</v>
      </c>
      <c r="F1632" s="36" t="s">
        <v>4316</v>
      </c>
      <c r="G1632" s="37"/>
    </row>
    <row r="1633" customFormat="false" ht="12.75" hidden="false" customHeight="false" outlineLevel="0" collapsed="false">
      <c r="A1633" s="1" t="s">
        <v>4317</v>
      </c>
      <c r="B1633" s="0" t="s">
        <v>4318</v>
      </c>
      <c r="E1633" s="36" t="s">
        <v>4317</v>
      </c>
      <c r="F1633" s="36" t="s">
        <v>4318</v>
      </c>
      <c r="G1633" s="37"/>
    </row>
    <row r="1634" customFormat="false" ht="12.75" hidden="false" customHeight="false" outlineLevel="0" collapsed="false">
      <c r="A1634" s="1" t="s">
        <v>4319</v>
      </c>
      <c r="B1634" s="0" t="s">
        <v>4320</v>
      </c>
      <c r="E1634" s="36" t="s">
        <v>4319</v>
      </c>
      <c r="F1634" s="36" t="s">
        <v>4320</v>
      </c>
      <c r="G1634" s="37"/>
    </row>
    <row r="1635" customFormat="false" ht="12.75" hidden="false" customHeight="false" outlineLevel="0" collapsed="false">
      <c r="A1635" s="1" t="s">
        <v>4321</v>
      </c>
      <c r="B1635" s="0" t="s">
        <v>4322</v>
      </c>
      <c r="E1635" s="36" t="s">
        <v>4321</v>
      </c>
      <c r="F1635" s="36" t="s">
        <v>4322</v>
      </c>
      <c r="G1635" s="37"/>
    </row>
    <row r="1636" customFormat="false" ht="12.75" hidden="false" customHeight="false" outlineLevel="0" collapsed="false">
      <c r="A1636" s="1" t="s">
        <v>4323</v>
      </c>
      <c r="B1636" s="0" t="s">
        <v>4324</v>
      </c>
      <c r="E1636" s="38" t="s">
        <v>4323</v>
      </c>
      <c r="F1636" s="38" t="s">
        <v>4324</v>
      </c>
      <c r="G1636" s="37"/>
    </row>
    <row r="1637" customFormat="false" ht="12.75" hidden="false" customHeight="false" outlineLevel="0" collapsed="false">
      <c r="A1637" s="1" t="s">
        <v>4325</v>
      </c>
      <c r="B1637" s="0" t="s">
        <v>4326</v>
      </c>
      <c r="E1637" s="38" t="s">
        <v>4325</v>
      </c>
      <c r="F1637" s="38" t="s">
        <v>4326</v>
      </c>
      <c r="G1637" s="37"/>
    </row>
    <row r="1638" customFormat="false" ht="12.75" hidden="false" customHeight="false" outlineLevel="0" collapsed="false">
      <c r="A1638" s="1" t="s">
        <v>4327</v>
      </c>
      <c r="B1638" s="0" t="s">
        <v>4328</v>
      </c>
      <c r="E1638" s="36" t="s">
        <v>4327</v>
      </c>
      <c r="F1638" s="36" t="s">
        <v>4328</v>
      </c>
      <c r="G1638" s="37"/>
    </row>
    <row r="1639" customFormat="false" ht="12.75" hidden="false" customHeight="false" outlineLevel="0" collapsed="false">
      <c r="A1639" s="1" t="s">
        <v>4329</v>
      </c>
      <c r="B1639" s="0" t="s">
        <v>4330</v>
      </c>
      <c r="E1639" s="36" t="s">
        <v>4329</v>
      </c>
      <c r="F1639" s="36" t="s">
        <v>4330</v>
      </c>
      <c r="G1639" s="37"/>
    </row>
    <row r="1640" customFormat="false" ht="12.75" hidden="false" customHeight="false" outlineLevel="0" collapsed="false">
      <c r="A1640" s="1" t="s">
        <v>4331</v>
      </c>
      <c r="B1640" s="0" t="s">
        <v>4332</v>
      </c>
      <c r="E1640" s="36" t="s">
        <v>4331</v>
      </c>
      <c r="F1640" s="36" t="s">
        <v>4332</v>
      </c>
      <c r="G1640" s="37"/>
    </row>
    <row r="1641" customFormat="false" ht="12.75" hidden="false" customHeight="false" outlineLevel="0" collapsed="false">
      <c r="A1641" s="1" t="s">
        <v>4333</v>
      </c>
      <c r="B1641" s="0" t="s">
        <v>4334</v>
      </c>
      <c r="E1641" s="36" t="s">
        <v>4333</v>
      </c>
      <c r="F1641" s="36" t="s">
        <v>4334</v>
      </c>
      <c r="G1641" s="37"/>
    </row>
    <row r="1642" customFormat="false" ht="12.75" hidden="false" customHeight="false" outlineLevel="0" collapsed="false">
      <c r="A1642" s="1" t="s">
        <v>4335</v>
      </c>
      <c r="B1642" s="0" t="s">
        <v>4336</v>
      </c>
      <c r="E1642" s="36" t="s">
        <v>4335</v>
      </c>
      <c r="F1642" s="36" t="s">
        <v>4336</v>
      </c>
      <c r="G1642" s="37"/>
    </row>
    <row r="1643" customFormat="false" ht="12.75" hidden="false" customHeight="false" outlineLevel="0" collapsed="false">
      <c r="A1643" s="1" t="s">
        <v>4337</v>
      </c>
      <c r="B1643" s="0" t="s">
        <v>4338</v>
      </c>
      <c r="E1643" s="36" t="s">
        <v>4337</v>
      </c>
      <c r="F1643" s="36" t="s">
        <v>4338</v>
      </c>
      <c r="G1643" s="37"/>
    </row>
    <row r="1644" customFormat="false" ht="12.75" hidden="false" customHeight="false" outlineLevel="0" collapsed="false">
      <c r="A1644" s="1" t="s">
        <v>4339</v>
      </c>
      <c r="B1644" s="0" t="s">
        <v>4340</v>
      </c>
      <c r="E1644" s="36" t="s">
        <v>4339</v>
      </c>
      <c r="F1644" s="36" t="s">
        <v>4340</v>
      </c>
      <c r="G1644" s="37"/>
    </row>
    <row r="1645" customFormat="false" ht="12.75" hidden="false" customHeight="false" outlineLevel="0" collapsed="false">
      <c r="A1645" s="1" t="s">
        <v>4341</v>
      </c>
      <c r="B1645" s="0" t="s">
        <v>4342</v>
      </c>
      <c r="E1645" s="36" t="s">
        <v>4341</v>
      </c>
      <c r="F1645" s="36" t="s">
        <v>4342</v>
      </c>
      <c r="G1645" s="37"/>
    </row>
    <row r="1646" customFormat="false" ht="12.75" hidden="false" customHeight="false" outlineLevel="0" collapsed="false">
      <c r="A1646" s="1" t="s">
        <v>4343</v>
      </c>
      <c r="B1646" s="0" t="s">
        <v>4344</v>
      </c>
      <c r="E1646" s="36" t="s">
        <v>4343</v>
      </c>
      <c r="F1646" s="36" t="s">
        <v>4344</v>
      </c>
      <c r="G1646" s="37"/>
    </row>
    <row r="1647" customFormat="false" ht="12.75" hidden="false" customHeight="false" outlineLevel="0" collapsed="false">
      <c r="A1647" s="1" t="s">
        <v>4345</v>
      </c>
      <c r="B1647" s="0" t="s">
        <v>4346</v>
      </c>
      <c r="E1647" s="36" t="s">
        <v>4345</v>
      </c>
      <c r="F1647" s="36" t="s">
        <v>4346</v>
      </c>
      <c r="G1647" s="37"/>
    </row>
    <row r="1648" customFormat="false" ht="12.75" hidden="false" customHeight="false" outlineLevel="0" collapsed="false">
      <c r="A1648" s="1" t="s">
        <v>4347</v>
      </c>
      <c r="B1648" s="0" t="s">
        <v>4348</v>
      </c>
      <c r="E1648" s="36" t="s">
        <v>4347</v>
      </c>
      <c r="F1648" s="36" t="s">
        <v>4348</v>
      </c>
      <c r="G1648" s="37"/>
    </row>
    <row r="1649" customFormat="false" ht="12.75" hidden="false" customHeight="false" outlineLevel="0" collapsed="false">
      <c r="A1649" s="1" t="s">
        <v>4349</v>
      </c>
      <c r="B1649" s="0" t="s">
        <v>4350</v>
      </c>
      <c r="E1649" s="36" t="s">
        <v>4349</v>
      </c>
      <c r="F1649" s="36" t="s">
        <v>4350</v>
      </c>
      <c r="G1649" s="37"/>
    </row>
    <row r="1650" customFormat="false" ht="12.75" hidden="false" customHeight="false" outlineLevel="0" collapsed="false">
      <c r="A1650" s="1" t="s">
        <v>4351</v>
      </c>
      <c r="B1650" s="0" t="s">
        <v>4352</v>
      </c>
      <c r="E1650" s="36" t="s">
        <v>4351</v>
      </c>
      <c r="F1650" s="36" t="s">
        <v>4352</v>
      </c>
      <c r="G1650" s="37"/>
    </row>
    <row r="1651" customFormat="false" ht="12.75" hidden="false" customHeight="false" outlineLevel="0" collapsed="false">
      <c r="A1651" s="1" t="s">
        <v>4353</v>
      </c>
      <c r="B1651" s="0" t="s">
        <v>4354</v>
      </c>
      <c r="E1651" s="36" t="s">
        <v>4353</v>
      </c>
      <c r="F1651" s="36" t="s">
        <v>4354</v>
      </c>
      <c r="G1651" s="37"/>
    </row>
    <row r="1652" customFormat="false" ht="12.75" hidden="false" customHeight="false" outlineLevel="0" collapsed="false">
      <c r="A1652" s="1" t="s">
        <v>4355</v>
      </c>
      <c r="B1652" s="0" t="s">
        <v>4356</v>
      </c>
      <c r="E1652" s="36" t="s">
        <v>4355</v>
      </c>
      <c r="F1652" s="36" t="s">
        <v>4356</v>
      </c>
      <c r="G1652" s="37"/>
    </row>
    <row r="1653" customFormat="false" ht="12.75" hidden="false" customHeight="false" outlineLevel="0" collapsed="false">
      <c r="A1653" s="1" t="s">
        <v>4357</v>
      </c>
      <c r="B1653" s="0" t="s">
        <v>4358</v>
      </c>
      <c r="E1653" s="36" t="s">
        <v>4357</v>
      </c>
      <c r="F1653" s="36" t="s">
        <v>4358</v>
      </c>
      <c r="G1653" s="37"/>
    </row>
    <row r="1654" customFormat="false" ht="12.75" hidden="false" customHeight="false" outlineLevel="0" collapsed="false">
      <c r="A1654" s="1" t="s">
        <v>4359</v>
      </c>
      <c r="B1654" s="0" t="s">
        <v>4360</v>
      </c>
      <c r="E1654" s="36" t="s">
        <v>4359</v>
      </c>
      <c r="F1654" s="36" t="s">
        <v>4360</v>
      </c>
      <c r="G1654" s="37"/>
    </row>
    <row r="1655" customFormat="false" ht="12.75" hidden="false" customHeight="false" outlineLevel="0" collapsed="false">
      <c r="A1655" s="1" t="s">
        <v>4361</v>
      </c>
      <c r="B1655" s="0" t="s">
        <v>4362</v>
      </c>
      <c r="E1655" s="36" t="s">
        <v>4361</v>
      </c>
      <c r="F1655" s="36" t="s">
        <v>4362</v>
      </c>
      <c r="G1655" s="37"/>
    </row>
    <row r="1656" customFormat="false" ht="12.75" hidden="false" customHeight="false" outlineLevel="0" collapsed="false">
      <c r="A1656" s="1" t="s">
        <v>4363</v>
      </c>
      <c r="B1656" s="0" t="s">
        <v>4364</v>
      </c>
      <c r="E1656" s="36" t="s">
        <v>4363</v>
      </c>
      <c r="F1656" s="36" t="s">
        <v>4364</v>
      </c>
      <c r="G1656" s="37"/>
    </row>
    <row r="1657" customFormat="false" ht="12.75" hidden="false" customHeight="false" outlineLevel="0" collapsed="false">
      <c r="A1657" s="1" t="s">
        <v>4365</v>
      </c>
      <c r="B1657" s="0" t="s">
        <v>4366</v>
      </c>
      <c r="E1657" s="36" t="s">
        <v>4365</v>
      </c>
      <c r="F1657" s="36" t="s">
        <v>4366</v>
      </c>
      <c r="G1657" s="37"/>
    </row>
    <row r="1658" customFormat="false" ht="12.75" hidden="false" customHeight="false" outlineLevel="0" collapsed="false">
      <c r="A1658" s="1" t="s">
        <v>4367</v>
      </c>
      <c r="B1658" s="0" t="s">
        <v>4368</v>
      </c>
      <c r="E1658" s="36" t="s">
        <v>4367</v>
      </c>
      <c r="F1658" s="36" t="s">
        <v>4368</v>
      </c>
      <c r="G1658" s="37"/>
    </row>
    <row r="1659" customFormat="false" ht="12.75" hidden="false" customHeight="false" outlineLevel="0" collapsed="false">
      <c r="A1659" s="1" t="s">
        <v>4369</v>
      </c>
      <c r="B1659" s="0" t="s">
        <v>4370</v>
      </c>
      <c r="E1659" s="36" t="s">
        <v>4369</v>
      </c>
      <c r="F1659" s="36" t="s">
        <v>4370</v>
      </c>
      <c r="G1659" s="37"/>
    </row>
    <row r="1660" customFormat="false" ht="12.75" hidden="false" customHeight="false" outlineLevel="0" collapsed="false">
      <c r="A1660" s="1" t="s">
        <v>4371</v>
      </c>
      <c r="B1660" s="0" t="s">
        <v>4372</v>
      </c>
      <c r="E1660" s="36" t="s">
        <v>4371</v>
      </c>
      <c r="F1660" s="36" t="s">
        <v>4372</v>
      </c>
      <c r="G1660" s="37"/>
    </row>
    <row r="1661" customFormat="false" ht="12.75" hidden="false" customHeight="false" outlineLevel="0" collapsed="false">
      <c r="A1661" s="1" t="s">
        <v>4373</v>
      </c>
      <c r="B1661" s="0" t="s">
        <v>4374</v>
      </c>
      <c r="E1661" s="36" t="s">
        <v>4373</v>
      </c>
      <c r="F1661" s="36" t="s">
        <v>4374</v>
      </c>
      <c r="G1661" s="37"/>
    </row>
    <row r="1662" customFormat="false" ht="12.75" hidden="false" customHeight="false" outlineLevel="0" collapsed="false">
      <c r="A1662" s="1" t="s">
        <v>4375</v>
      </c>
      <c r="B1662" s="0" t="s">
        <v>4376</v>
      </c>
      <c r="E1662" s="36" t="s">
        <v>4375</v>
      </c>
      <c r="F1662" s="36" t="s">
        <v>4376</v>
      </c>
      <c r="G1662" s="37"/>
    </row>
    <row r="1663" customFormat="false" ht="12.75" hidden="false" customHeight="false" outlineLevel="0" collapsed="false">
      <c r="A1663" s="1" t="s">
        <v>4377</v>
      </c>
      <c r="B1663" s="0" t="s">
        <v>4378</v>
      </c>
      <c r="E1663" s="36" t="s">
        <v>4377</v>
      </c>
      <c r="F1663" s="36" t="s">
        <v>4378</v>
      </c>
      <c r="G1663" s="37"/>
    </row>
    <row r="1664" customFormat="false" ht="12.75" hidden="false" customHeight="false" outlineLevel="0" collapsed="false">
      <c r="A1664" s="1" t="s">
        <v>4379</v>
      </c>
      <c r="B1664" s="0" t="s">
        <v>4380</v>
      </c>
      <c r="E1664" s="36" t="s">
        <v>4379</v>
      </c>
      <c r="F1664" s="36" t="s">
        <v>4380</v>
      </c>
      <c r="G1664" s="37"/>
    </row>
    <row r="1665" customFormat="false" ht="12.75" hidden="false" customHeight="false" outlineLevel="0" collapsed="false">
      <c r="A1665" s="1" t="s">
        <v>4381</v>
      </c>
      <c r="B1665" s="0" t="s">
        <v>4382</v>
      </c>
      <c r="E1665" s="36" t="s">
        <v>4381</v>
      </c>
      <c r="F1665" s="36" t="s">
        <v>4382</v>
      </c>
      <c r="G1665" s="37"/>
    </row>
    <row r="1666" customFormat="false" ht="12.75" hidden="false" customHeight="false" outlineLevel="0" collapsed="false">
      <c r="A1666" s="1" t="s">
        <v>4383</v>
      </c>
      <c r="B1666" s="0" t="s">
        <v>4384</v>
      </c>
      <c r="E1666" s="36" t="s">
        <v>4383</v>
      </c>
      <c r="F1666" s="36" t="s">
        <v>4384</v>
      </c>
      <c r="G1666" s="37"/>
    </row>
    <row r="1667" customFormat="false" ht="12.75" hidden="false" customHeight="false" outlineLevel="0" collapsed="false">
      <c r="A1667" s="1" t="s">
        <v>4385</v>
      </c>
      <c r="B1667" s="0" t="s">
        <v>4386</v>
      </c>
      <c r="E1667" s="36" t="s">
        <v>4385</v>
      </c>
      <c r="F1667" s="36" t="s">
        <v>4386</v>
      </c>
      <c r="G1667" s="37"/>
    </row>
    <row r="1668" customFormat="false" ht="12.75" hidden="false" customHeight="false" outlineLevel="0" collapsed="false">
      <c r="A1668" s="1" t="s">
        <v>4387</v>
      </c>
      <c r="B1668" s="0" t="s">
        <v>4388</v>
      </c>
      <c r="E1668" s="36" t="s">
        <v>4387</v>
      </c>
      <c r="F1668" s="36" t="s">
        <v>4388</v>
      </c>
      <c r="G1668" s="37"/>
    </row>
    <row r="1669" customFormat="false" ht="12.75" hidden="false" customHeight="false" outlineLevel="0" collapsed="false">
      <c r="A1669" s="1" t="s">
        <v>4389</v>
      </c>
      <c r="B1669" s="0" t="s">
        <v>4390</v>
      </c>
      <c r="E1669" s="36" t="s">
        <v>4389</v>
      </c>
      <c r="F1669" s="36" t="s">
        <v>4390</v>
      </c>
      <c r="G1669" s="37"/>
    </row>
    <row r="1670" customFormat="false" ht="12.75" hidden="false" customHeight="false" outlineLevel="0" collapsed="false">
      <c r="A1670" s="1" t="s">
        <v>4391</v>
      </c>
      <c r="B1670" s="0" t="s">
        <v>4392</v>
      </c>
      <c r="E1670" s="36" t="s">
        <v>4391</v>
      </c>
      <c r="F1670" s="36" t="s">
        <v>4392</v>
      </c>
      <c r="G1670" s="37"/>
    </row>
    <row r="1671" customFormat="false" ht="12.75" hidden="false" customHeight="false" outlineLevel="0" collapsed="false">
      <c r="A1671" s="1" t="s">
        <v>4393</v>
      </c>
      <c r="B1671" s="0" t="s">
        <v>4394</v>
      </c>
      <c r="E1671" s="38" t="s">
        <v>4393</v>
      </c>
      <c r="F1671" s="38" t="s">
        <v>4394</v>
      </c>
      <c r="G1671" s="37"/>
    </row>
    <row r="1672" customFormat="false" ht="12.75" hidden="false" customHeight="false" outlineLevel="0" collapsed="false">
      <c r="A1672" s="1" t="s">
        <v>4395</v>
      </c>
      <c r="B1672" s="0" t="s">
        <v>4396</v>
      </c>
      <c r="E1672" s="36" t="s">
        <v>4395</v>
      </c>
      <c r="F1672" s="36" t="s">
        <v>4396</v>
      </c>
      <c r="G1672" s="37"/>
    </row>
    <row r="1673" customFormat="false" ht="12.75" hidden="false" customHeight="false" outlineLevel="0" collapsed="false">
      <c r="A1673" s="1" t="s">
        <v>4397</v>
      </c>
      <c r="B1673" s="0" t="s">
        <v>4398</v>
      </c>
      <c r="E1673" s="36" t="s">
        <v>4397</v>
      </c>
      <c r="F1673" s="36" t="s">
        <v>4398</v>
      </c>
      <c r="G1673" s="37"/>
    </row>
    <row r="1674" customFormat="false" ht="12.75" hidden="false" customHeight="false" outlineLevel="0" collapsed="false">
      <c r="A1674" s="1" t="s">
        <v>4399</v>
      </c>
      <c r="B1674" s="0" t="s">
        <v>4400</v>
      </c>
      <c r="E1674" s="36" t="s">
        <v>4399</v>
      </c>
      <c r="F1674" s="36" t="s">
        <v>4400</v>
      </c>
      <c r="G1674" s="37"/>
    </row>
    <row r="1675" customFormat="false" ht="12.75" hidden="false" customHeight="false" outlineLevel="0" collapsed="false">
      <c r="A1675" s="1" t="s">
        <v>4401</v>
      </c>
      <c r="B1675" s="0" t="s">
        <v>4402</v>
      </c>
      <c r="E1675" s="36" t="s">
        <v>4401</v>
      </c>
      <c r="F1675" s="36" t="s">
        <v>4402</v>
      </c>
      <c r="G1675" s="37"/>
    </row>
    <row r="1676" customFormat="false" ht="12.75" hidden="false" customHeight="false" outlineLevel="0" collapsed="false">
      <c r="A1676" s="1" t="s">
        <v>4403</v>
      </c>
      <c r="B1676" s="0" t="s">
        <v>4404</v>
      </c>
      <c r="E1676" s="36" t="s">
        <v>4403</v>
      </c>
      <c r="F1676" s="36" t="s">
        <v>4404</v>
      </c>
      <c r="G1676" s="37"/>
    </row>
    <row r="1677" customFormat="false" ht="12.75" hidden="false" customHeight="false" outlineLevel="0" collapsed="false">
      <c r="A1677" s="1" t="s">
        <v>4405</v>
      </c>
      <c r="B1677" s="0" t="s">
        <v>4406</v>
      </c>
      <c r="E1677" s="36" t="s">
        <v>4405</v>
      </c>
      <c r="F1677" s="36" t="s">
        <v>4406</v>
      </c>
      <c r="G1677" s="37"/>
    </row>
    <row r="1678" customFormat="false" ht="12.75" hidden="false" customHeight="false" outlineLevel="0" collapsed="false">
      <c r="A1678" s="1" t="s">
        <v>4407</v>
      </c>
      <c r="B1678" s="0" t="s">
        <v>4408</v>
      </c>
      <c r="E1678" s="36" t="s">
        <v>4407</v>
      </c>
      <c r="F1678" s="36" t="s">
        <v>4408</v>
      </c>
      <c r="G1678" s="37"/>
    </row>
    <row r="1679" customFormat="false" ht="12.75" hidden="false" customHeight="false" outlineLevel="0" collapsed="false">
      <c r="A1679" s="1" t="s">
        <v>4409</v>
      </c>
      <c r="B1679" s="0" t="s">
        <v>4410</v>
      </c>
      <c r="E1679" s="36" t="s">
        <v>4409</v>
      </c>
      <c r="F1679" s="36" t="s">
        <v>4410</v>
      </c>
      <c r="G1679" s="37"/>
    </row>
    <row r="1680" customFormat="false" ht="12.75" hidden="false" customHeight="false" outlineLevel="0" collapsed="false">
      <c r="A1680" s="1" t="s">
        <v>4411</v>
      </c>
      <c r="B1680" s="0" t="s">
        <v>4412</v>
      </c>
      <c r="E1680" s="36" t="s">
        <v>4411</v>
      </c>
      <c r="F1680" s="36" t="s">
        <v>4412</v>
      </c>
      <c r="G1680" s="37"/>
    </row>
    <row r="1681" customFormat="false" ht="12.75" hidden="false" customHeight="false" outlineLevel="0" collapsed="false">
      <c r="A1681" s="1" t="s">
        <v>4413</v>
      </c>
      <c r="B1681" s="0" t="s">
        <v>4414</v>
      </c>
      <c r="E1681" s="36" t="s">
        <v>4413</v>
      </c>
      <c r="F1681" s="36" t="s">
        <v>4414</v>
      </c>
      <c r="G1681" s="37"/>
    </row>
    <row r="1682" customFormat="false" ht="12.75" hidden="false" customHeight="false" outlineLevel="0" collapsed="false">
      <c r="A1682" s="1" t="s">
        <v>4415</v>
      </c>
      <c r="B1682" s="0" t="s">
        <v>4416</v>
      </c>
      <c r="E1682" s="36" t="s">
        <v>4415</v>
      </c>
      <c r="F1682" s="36" t="s">
        <v>4416</v>
      </c>
      <c r="G1682" s="37"/>
    </row>
    <row r="1683" customFormat="false" ht="12.75" hidden="false" customHeight="false" outlineLevel="0" collapsed="false">
      <c r="A1683" s="1" t="s">
        <v>4417</v>
      </c>
      <c r="B1683" s="0" t="s">
        <v>4418</v>
      </c>
      <c r="E1683" s="36" t="s">
        <v>4417</v>
      </c>
      <c r="F1683" s="36" t="s">
        <v>4418</v>
      </c>
      <c r="G1683" s="37"/>
    </row>
    <row r="1684" customFormat="false" ht="12.75" hidden="false" customHeight="false" outlineLevel="0" collapsed="false">
      <c r="A1684" s="1" t="s">
        <v>4419</v>
      </c>
      <c r="B1684" s="0" t="s">
        <v>4420</v>
      </c>
      <c r="E1684" s="36" t="s">
        <v>4419</v>
      </c>
      <c r="F1684" s="36" t="s">
        <v>4420</v>
      </c>
      <c r="G1684" s="37"/>
    </row>
    <row r="1685" customFormat="false" ht="12.75" hidden="false" customHeight="false" outlineLevel="0" collapsed="false">
      <c r="A1685" s="1" t="s">
        <v>4421</v>
      </c>
      <c r="B1685" s="0" t="s">
        <v>4422</v>
      </c>
      <c r="E1685" s="36" t="s">
        <v>4421</v>
      </c>
      <c r="F1685" s="36" t="s">
        <v>4422</v>
      </c>
      <c r="G1685" s="37"/>
    </row>
    <row r="1686" customFormat="false" ht="12.75" hidden="false" customHeight="false" outlineLevel="0" collapsed="false">
      <c r="A1686" s="1" t="s">
        <v>4423</v>
      </c>
      <c r="B1686" s="0" t="s">
        <v>4424</v>
      </c>
      <c r="E1686" s="36" t="s">
        <v>4423</v>
      </c>
      <c r="F1686" s="36" t="s">
        <v>4424</v>
      </c>
      <c r="G1686" s="37"/>
    </row>
    <row r="1687" customFormat="false" ht="12.75" hidden="false" customHeight="false" outlineLevel="0" collapsed="false">
      <c r="A1687" s="1" t="s">
        <v>4425</v>
      </c>
      <c r="B1687" s="0" t="s">
        <v>4426</v>
      </c>
      <c r="E1687" s="36" t="s">
        <v>4425</v>
      </c>
      <c r="F1687" s="36" t="s">
        <v>4426</v>
      </c>
      <c r="G1687" s="37"/>
    </row>
    <row r="1688" customFormat="false" ht="12.75" hidden="false" customHeight="false" outlineLevel="0" collapsed="false">
      <c r="A1688" s="1" t="s">
        <v>4427</v>
      </c>
      <c r="B1688" s="0" t="s">
        <v>4428</v>
      </c>
      <c r="E1688" s="36" t="s">
        <v>4427</v>
      </c>
      <c r="F1688" s="36" t="s">
        <v>4428</v>
      </c>
      <c r="G1688" s="37"/>
    </row>
    <row r="1689" customFormat="false" ht="12.75" hidden="false" customHeight="false" outlineLevel="0" collapsed="false">
      <c r="A1689" s="1" t="s">
        <v>4429</v>
      </c>
      <c r="B1689" s="0" t="s">
        <v>4430</v>
      </c>
      <c r="E1689" s="36" t="s">
        <v>4429</v>
      </c>
      <c r="F1689" s="36" t="s">
        <v>4430</v>
      </c>
      <c r="G1689" s="37"/>
    </row>
    <row r="1690" customFormat="false" ht="12.75" hidden="false" customHeight="false" outlineLevel="0" collapsed="false">
      <c r="A1690" s="1" t="s">
        <v>4431</v>
      </c>
      <c r="B1690" s="0" t="s">
        <v>4432</v>
      </c>
      <c r="E1690" s="36" t="s">
        <v>4431</v>
      </c>
      <c r="F1690" s="36" t="s">
        <v>4432</v>
      </c>
      <c r="G1690" s="37"/>
    </row>
    <row r="1691" customFormat="false" ht="12.75" hidden="false" customHeight="false" outlineLevel="0" collapsed="false">
      <c r="A1691" s="1" t="s">
        <v>4433</v>
      </c>
      <c r="B1691" s="0" t="s">
        <v>4434</v>
      </c>
      <c r="E1691" s="36" t="s">
        <v>4433</v>
      </c>
      <c r="F1691" s="36" t="s">
        <v>4434</v>
      </c>
      <c r="G1691" s="37"/>
    </row>
    <row r="1692" customFormat="false" ht="12.75" hidden="false" customHeight="false" outlineLevel="0" collapsed="false">
      <c r="A1692" s="1" t="s">
        <v>4435</v>
      </c>
      <c r="B1692" s="0" t="s">
        <v>4436</v>
      </c>
      <c r="E1692" s="36" t="s">
        <v>4435</v>
      </c>
      <c r="F1692" s="36" t="s">
        <v>4436</v>
      </c>
      <c r="G1692" s="37"/>
    </row>
    <row r="1693" customFormat="false" ht="12.75" hidden="false" customHeight="false" outlineLevel="0" collapsed="false">
      <c r="A1693" s="1" t="s">
        <v>4437</v>
      </c>
      <c r="B1693" s="0" t="s">
        <v>4438</v>
      </c>
      <c r="E1693" s="36" t="s">
        <v>4437</v>
      </c>
      <c r="F1693" s="36" t="s">
        <v>4438</v>
      </c>
      <c r="G1693" s="37"/>
    </row>
    <row r="1694" customFormat="false" ht="12.75" hidden="false" customHeight="false" outlineLevel="0" collapsed="false">
      <c r="A1694" s="1" t="s">
        <v>4439</v>
      </c>
      <c r="B1694" s="0" t="s">
        <v>4440</v>
      </c>
      <c r="E1694" s="36" t="s">
        <v>4439</v>
      </c>
      <c r="F1694" s="36" t="s">
        <v>4440</v>
      </c>
      <c r="G1694" s="37"/>
    </row>
    <row r="1695" customFormat="false" ht="12.75" hidden="false" customHeight="false" outlineLevel="0" collapsed="false">
      <c r="A1695" s="1" t="s">
        <v>4441</v>
      </c>
      <c r="B1695" s="0" t="s">
        <v>4442</v>
      </c>
      <c r="E1695" s="36" t="s">
        <v>4441</v>
      </c>
      <c r="F1695" s="36" t="s">
        <v>4442</v>
      </c>
      <c r="G1695" s="37"/>
    </row>
    <row r="1696" customFormat="false" ht="12.75" hidden="false" customHeight="false" outlineLevel="0" collapsed="false">
      <c r="A1696" s="1" t="s">
        <v>4443</v>
      </c>
      <c r="B1696" s="0" t="s">
        <v>4444</v>
      </c>
      <c r="E1696" s="36" t="s">
        <v>4443</v>
      </c>
      <c r="F1696" s="36" t="s">
        <v>4444</v>
      </c>
      <c r="G1696" s="37"/>
    </row>
    <row r="1697" customFormat="false" ht="12.75" hidden="false" customHeight="false" outlineLevel="0" collapsed="false">
      <c r="A1697" s="1" t="s">
        <v>4445</v>
      </c>
      <c r="B1697" s="0" t="s">
        <v>4446</v>
      </c>
      <c r="E1697" s="36" t="s">
        <v>4445</v>
      </c>
      <c r="F1697" s="36" t="s">
        <v>4446</v>
      </c>
      <c r="G1697" s="37"/>
    </row>
    <row r="1698" customFormat="false" ht="12.75" hidden="false" customHeight="false" outlineLevel="0" collapsed="false">
      <c r="A1698" s="1" t="s">
        <v>4447</v>
      </c>
      <c r="B1698" s="0" t="s">
        <v>4448</v>
      </c>
      <c r="E1698" s="36" t="s">
        <v>4447</v>
      </c>
      <c r="F1698" s="36" t="s">
        <v>4448</v>
      </c>
      <c r="G1698" s="37"/>
    </row>
    <row r="1699" customFormat="false" ht="12.75" hidden="false" customHeight="false" outlineLevel="0" collapsed="false">
      <c r="A1699" s="1" t="s">
        <v>4449</v>
      </c>
      <c r="B1699" s="0" t="s">
        <v>4450</v>
      </c>
      <c r="E1699" s="36" t="s">
        <v>4449</v>
      </c>
      <c r="F1699" s="36" t="s">
        <v>4450</v>
      </c>
      <c r="G1699" s="37"/>
    </row>
    <row r="1700" customFormat="false" ht="12.75" hidden="false" customHeight="false" outlineLevel="0" collapsed="false">
      <c r="A1700" s="1" t="s">
        <v>4451</v>
      </c>
      <c r="B1700" s="0" t="s">
        <v>4452</v>
      </c>
      <c r="E1700" s="36" t="s">
        <v>4451</v>
      </c>
      <c r="F1700" s="36" t="s">
        <v>4452</v>
      </c>
      <c r="G1700" s="37"/>
    </row>
    <row r="1701" customFormat="false" ht="12.75" hidden="false" customHeight="false" outlineLevel="0" collapsed="false">
      <c r="A1701" s="1" t="s">
        <v>4453</v>
      </c>
      <c r="B1701" s="0" t="s">
        <v>4454</v>
      </c>
      <c r="E1701" s="36" t="s">
        <v>4453</v>
      </c>
      <c r="F1701" s="36" t="s">
        <v>4454</v>
      </c>
      <c r="G1701" s="37"/>
    </row>
    <row r="1702" customFormat="false" ht="12.75" hidden="false" customHeight="false" outlineLevel="0" collapsed="false">
      <c r="A1702" s="1" t="s">
        <v>4455</v>
      </c>
      <c r="B1702" s="0" t="s">
        <v>4456</v>
      </c>
      <c r="E1702" s="36" t="s">
        <v>4455</v>
      </c>
      <c r="F1702" s="36" t="s">
        <v>4456</v>
      </c>
      <c r="G1702" s="37"/>
    </row>
    <row r="1703" customFormat="false" ht="12.75" hidden="false" customHeight="false" outlineLevel="0" collapsed="false">
      <c r="A1703" s="1" t="s">
        <v>4457</v>
      </c>
      <c r="B1703" s="0" t="s">
        <v>4458</v>
      </c>
      <c r="E1703" s="36" t="s">
        <v>4457</v>
      </c>
      <c r="F1703" s="36" t="s">
        <v>4458</v>
      </c>
      <c r="G1703" s="37"/>
    </row>
    <row r="1704" customFormat="false" ht="12.75" hidden="false" customHeight="false" outlineLevel="0" collapsed="false">
      <c r="A1704" s="1" t="s">
        <v>4459</v>
      </c>
      <c r="B1704" s="0" t="s">
        <v>4460</v>
      </c>
      <c r="E1704" s="36" t="s">
        <v>4459</v>
      </c>
      <c r="F1704" s="36" t="s">
        <v>4460</v>
      </c>
      <c r="G1704" s="37"/>
    </row>
    <row r="1705" customFormat="false" ht="12.75" hidden="false" customHeight="false" outlineLevel="0" collapsed="false">
      <c r="A1705" s="1" t="s">
        <v>4461</v>
      </c>
      <c r="B1705" s="0" t="s">
        <v>4462</v>
      </c>
      <c r="E1705" s="36" t="s">
        <v>4461</v>
      </c>
      <c r="F1705" s="36" t="s">
        <v>4462</v>
      </c>
      <c r="G1705" s="37"/>
    </row>
    <row r="1706" customFormat="false" ht="12.75" hidden="false" customHeight="false" outlineLevel="0" collapsed="false">
      <c r="A1706" s="1" t="s">
        <v>4463</v>
      </c>
      <c r="B1706" s="0" t="s">
        <v>4464</v>
      </c>
      <c r="E1706" s="36" t="s">
        <v>4463</v>
      </c>
      <c r="F1706" s="36" t="s">
        <v>4464</v>
      </c>
      <c r="G1706" s="37"/>
    </row>
    <row r="1707" customFormat="false" ht="12.75" hidden="false" customHeight="false" outlineLevel="0" collapsed="false">
      <c r="A1707" s="1" t="s">
        <v>4465</v>
      </c>
      <c r="B1707" s="0" t="s">
        <v>4466</v>
      </c>
      <c r="E1707" s="36" t="s">
        <v>4465</v>
      </c>
      <c r="F1707" s="36" t="s">
        <v>4466</v>
      </c>
      <c r="G1707" s="37"/>
    </row>
    <row r="1708" customFormat="false" ht="12.75" hidden="false" customHeight="false" outlineLevel="0" collapsed="false">
      <c r="A1708" s="1" t="s">
        <v>4467</v>
      </c>
      <c r="B1708" s="0" t="s">
        <v>4468</v>
      </c>
      <c r="E1708" s="36" t="s">
        <v>4467</v>
      </c>
      <c r="F1708" s="36" t="s">
        <v>4468</v>
      </c>
      <c r="G1708" s="37"/>
    </row>
    <row r="1709" customFormat="false" ht="12.75" hidden="false" customHeight="false" outlineLevel="0" collapsed="false">
      <c r="A1709" s="1" t="s">
        <v>4469</v>
      </c>
      <c r="B1709" s="0" t="s">
        <v>4470</v>
      </c>
      <c r="E1709" s="36" t="s">
        <v>4469</v>
      </c>
      <c r="F1709" s="36" t="s">
        <v>4470</v>
      </c>
      <c r="G1709" s="37"/>
    </row>
    <row r="1710" customFormat="false" ht="12.75" hidden="false" customHeight="false" outlineLevel="0" collapsed="false">
      <c r="A1710" s="1" t="s">
        <v>4471</v>
      </c>
      <c r="B1710" s="0" t="s">
        <v>4472</v>
      </c>
      <c r="E1710" s="36" t="s">
        <v>4471</v>
      </c>
      <c r="F1710" s="36" t="s">
        <v>4472</v>
      </c>
      <c r="G1710" s="37"/>
    </row>
    <row r="1711" customFormat="false" ht="12.75" hidden="false" customHeight="false" outlineLevel="0" collapsed="false">
      <c r="A1711" s="1" t="s">
        <v>4473</v>
      </c>
      <c r="B1711" s="0" t="s">
        <v>4474</v>
      </c>
      <c r="E1711" s="36" t="s">
        <v>4473</v>
      </c>
      <c r="F1711" s="36" t="s">
        <v>4474</v>
      </c>
      <c r="G1711" s="37"/>
    </row>
    <row r="1712" customFormat="false" ht="12.75" hidden="false" customHeight="false" outlineLevel="0" collapsed="false">
      <c r="A1712" s="1" t="s">
        <v>4475</v>
      </c>
      <c r="B1712" s="0" t="s">
        <v>4476</v>
      </c>
      <c r="E1712" s="36" t="s">
        <v>4475</v>
      </c>
      <c r="F1712" s="36" t="s">
        <v>4476</v>
      </c>
      <c r="G1712" s="37"/>
    </row>
    <row r="1713" customFormat="false" ht="12.75" hidden="false" customHeight="false" outlineLevel="0" collapsed="false">
      <c r="A1713" s="1" t="s">
        <v>4477</v>
      </c>
      <c r="B1713" s="0" t="s">
        <v>4478</v>
      </c>
      <c r="E1713" s="36" t="s">
        <v>4477</v>
      </c>
      <c r="F1713" s="36" t="s">
        <v>4478</v>
      </c>
      <c r="G1713" s="37"/>
    </row>
    <row r="1714" customFormat="false" ht="12.75" hidden="false" customHeight="false" outlineLevel="0" collapsed="false">
      <c r="A1714" s="1" t="s">
        <v>4479</v>
      </c>
      <c r="B1714" s="0" t="s">
        <v>4480</v>
      </c>
      <c r="E1714" s="38" t="s">
        <v>4479</v>
      </c>
      <c r="F1714" s="38" t="s">
        <v>4480</v>
      </c>
      <c r="G1714" s="37"/>
    </row>
    <row r="1715" customFormat="false" ht="12.75" hidden="false" customHeight="false" outlineLevel="0" collapsed="false">
      <c r="A1715" s="1" t="s">
        <v>4481</v>
      </c>
      <c r="B1715" s="0" t="s">
        <v>4482</v>
      </c>
      <c r="E1715" s="38" t="s">
        <v>4481</v>
      </c>
      <c r="F1715" s="38" t="s">
        <v>4482</v>
      </c>
      <c r="G1715" s="37"/>
    </row>
    <row r="1716" customFormat="false" ht="12.75" hidden="false" customHeight="false" outlineLevel="0" collapsed="false">
      <c r="A1716" s="1" t="s">
        <v>4483</v>
      </c>
      <c r="B1716" s="0" t="s">
        <v>4484</v>
      </c>
      <c r="E1716" s="36" t="s">
        <v>4483</v>
      </c>
      <c r="F1716" s="36" t="s">
        <v>4484</v>
      </c>
      <c r="G1716" s="37"/>
    </row>
    <row r="1717" customFormat="false" ht="12.75" hidden="false" customHeight="false" outlineLevel="0" collapsed="false">
      <c r="A1717" s="1" t="s">
        <v>4485</v>
      </c>
      <c r="B1717" s="0" t="s">
        <v>4486</v>
      </c>
      <c r="E1717" s="36" t="s">
        <v>4485</v>
      </c>
      <c r="F1717" s="36" t="s">
        <v>4486</v>
      </c>
      <c r="G1717" s="37"/>
    </row>
    <row r="1718" customFormat="false" ht="12.75" hidden="false" customHeight="false" outlineLevel="0" collapsed="false">
      <c r="A1718" s="1" t="s">
        <v>4487</v>
      </c>
      <c r="B1718" s="0" t="s">
        <v>4488</v>
      </c>
      <c r="E1718" s="36" t="s">
        <v>4487</v>
      </c>
      <c r="F1718" s="36" t="s">
        <v>4488</v>
      </c>
      <c r="G1718" s="37"/>
    </row>
    <row r="1719" customFormat="false" ht="12.75" hidden="false" customHeight="false" outlineLevel="0" collapsed="false">
      <c r="A1719" s="1" t="s">
        <v>4489</v>
      </c>
      <c r="B1719" s="0" t="s">
        <v>4490</v>
      </c>
      <c r="E1719" s="36" t="s">
        <v>4489</v>
      </c>
      <c r="F1719" s="36" t="s">
        <v>4490</v>
      </c>
      <c r="G1719" s="37"/>
    </row>
    <row r="1720" customFormat="false" ht="12.75" hidden="false" customHeight="false" outlineLevel="0" collapsed="false">
      <c r="A1720" s="1" t="s">
        <v>4491</v>
      </c>
      <c r="B1720" s="0" t="s">
        <v>4492</v>
      </c>
      <c r="E1720" s="36" t="s">
        <v>4491</v>
      </c>
      <c r="F1720" s="36" t="s">
        <v>4492</v>
      </c>
      <c r="G1720" s="37"/>
    </row>
    <row r="1721" customFormat="false" ht="12.75" hidden="false" customHeight="false" outlineLevel="0" collapsed="false">
      <c r="A1721" s="1" t="s">
        <v>4493</v>
      </c>
      <c r="B1721" s="0" t="s">
        <v>4494</v>
      </c>
      <c r="E1721" s="36" t="s">
        <v>4493</v>
      </c>
      <c r="F1721" s="36" t="s">
        <v>4494</v>
      </c>
      <c r="G1721" s="37"/>
    </row>
    <row r="1722" customFormat="false" ht="12.75" hidden="false" customHeight="false" outlineLevel="0" collapsed="false">
      <c r="A1722" s="1" t="s">
        <v>4495</v>
      </c>
      <c r="B1722" s="0" t="s">
        <v>4496</v>
      </c>
      <c r="E1722" s="36" t="s">
        <v>4495</v>
      </c>
      <c r="F1722" s="36" t="s">
        <v>4496</v>
      </c>
      <c r="G1722" s="37"/>
    </row>
    <row r="1723" customFormat="false" ht="12.75" hidden="false" customHeight="false" outlineLevel="0" collapsed="false">
      <c r="A1723" s="1" t="s">
        <v>4497</v>
      </c>
      <c r="B1723" s="0" t="s">
        <v>4498</v>
      </c>
      <c r="E1723" s="36" t="s">
        <v>4497</v>
      </c>
      <c r="F1723" s="36" t="s">
        <v>4498</v>
      </c>
      <c r="G1723" s="37"/>
    </row>
    <row r="1724" customFormat="false" ht="12.75" hidden="false" customHeight="false" outlineLevel="0" collapsed="false">
      <c r="A1724" s="1" t="s">
        <v>4499</v>
      </c>
      <c r="B1724" s="0" t="s">
        <v>4500</v>
      </c>
      <c r="E1724" s="36" t="s">
        <v>4499</v>
      </c>
      <c r="F1724" s="36" t="s">
        <v>4500</v>
      </c>
      <c r="G1724" s="37"/>
    </row>
    <row r="1725" customFormat="false" ht="12.75" hidden="false" customHeight="false" outlineLevel="0" collapsed="false">
      <c r="A1725" s="1" t="s">
        <v>4501</v>
      </c>
      <c r="B1725" s="0" t="s">
        <v>4502</v>
      </c>
      <c r="E1725" s="36" t="s">
        <v>4501</v>
      </c>
      <c r="F1725" s="36" t="s">
        <v>4502</v>
      </c>
      <c r="G1725" s="37"/>
    </row>
    <row r="1726" customFormat="false" ht="12.75" hidden="false" customHeight="false" outlineLevel="0" collapsed="false">
      <c r="A1726" s="1" t="s">
        <v>4503</v>
      </c>
      <c r="B1726" s="0" t="s">
        <v>4504</v>
      </c>
      <c r="E1726" s="36" t="s">
        <v>4503</v>
      </c>
      <c r="F1726" s="36" t="s">
        <v>4504</v>
      </c>
      <c r="G1726" s="37"/>
    </row>
    <row r="1727" customFormat="false" ht="12.75" hidden="false" customHeight="false" outlineLevel="0" collapsed="false">
      <c r="A1727" s="1" t="s">
        <v>4505</v>
      </c>
      <c r="B1727" s="0" t="s">
        <v>4506</v>
      </c>
      <c r="E1727" s="36" t="s">
        <v>4505</v>
      </c>
      <c r="F1727" s="36" t="s">
        <v>4506</v>
      </c>
      <c r="G1727" s="37"/>
    </row>
    <row r="1728" customFormat="false" ht="12.75" hidden="false" customHeight="false" outlineLevel="0" collapsed="false">
      <c r="A1728" s="1" t="s">
        <v>4507</v>
      </c>
      <c r="B1728" s="0" t="s">
        <v>4508</v>
      </c>
      <c r="E1728" s="36" t="s">
        <v>4507</v>
      </c>
      <c r="F1728" s="36" t="s">
        <v>4508</v>
      </c>
      <c r="G1728" s="37"/>
    </row>
    <row r="1729" customFormat="false" ht="12.75" hidden="false" customHeight="false" outlineLevel="0" collapsed="false">
      <c r="A1729" s="1" t="s">
        <v>4509</v>
      </c>
      <c r="B1729" s="0" t="s">
        <v>4510</v>
      </c>
      <c r="E1729" s="36" t="s">
        <v>4509</v>
      </c>
      <c r="F1729" s="36" t="s">
        <v>4510</v>
      </c>
      <c r="G1729" s="37"/>
    </row>
    <row r="1730" customFormat="false" ht="12.75" hidden="false" customHeight="false" outlineLevel="0" collapsed="false">
      <c r="A1730" s="1" t="s">
        <v>4511</v>
      </c>
      <c r="B1730" s="0" t="s">
        <v>4512</v>
      </c>
      <c r="E1730" s="36" t="s">
        <v>4511</v>
      </c>
      <c r="F1730" s="36" t="s">
        <v>4512</v>
      </c>
      <c r="G1730" s="37"/>
    </row>
    <row r="1731" customFormat="false" ht="12.75" hidden="false" customHeight="false" outlineLevel="0" collapsed="false">
      <c r="A1731" s="1" t="s">
        <v>4513</v>
      </c>
      <c r="B1731" s="0" t="s">
        <v>4514</v>
      </c>
      <c r="E1731" s="36" t="s">
        <v>4513</v>
      </c>
      <c r="F1731" s="36" t="s">
        <v>4514</v>
      </c>
      <c r="G1731" s="37"/>
    </row>
    <row r="1732" customFormat="false" ht="12.75" hidden="false" customHeight="false" outlineLevel="0" collapsed="false">
      <c r="A1732" s="1" t="s">
        <v>4515</v>
      </c>
      <c r="B1732" s="0" t="s">
        <v>4516</v>
      </c>
      <c r="E1732" s="36" t="s">
        <v>4515</v>
      </c>
      <c r="F1732" s="36" t="s">
        <v>4516</v>
      </c>
      <c r="G1732" s="37"/>
    </row>
    <row r="1733" customFormat="false" ht="12.75" hidden="false" customHeight="false" outlineLevel="0" collapsed="false">
      <c r="A1733" s="1" t="s">
        <v>4517</v>
      </c>
      <c r="B1733" s="0" t="s">
        <v>4518</v>
      </c>
      <c r="E1733" s="36" t="s">
        <v>4517</v>
      </c>
      <c r="F1733" s="36" t="s">
        <v>4518</v>
      </c>
      <c r="G1733" s="37"/>
    </row>
    <row r="1734" customFormat="false" ht="12.75" hidden="false" customHeight="false" outlineLevel="0" collapsed="false">
      <c r="A1734" s="1" t="s">
        <v>4519</v>
      </c>
      <c r="B1734" s="0" t="s">
        <v>4520</v>
      </c>
      <c r="E1734" s="36" t="s">
        <v>4519</v>
      </c>
      <c r="F1734" s="36" t="s">
        <v>4520</v>
      </c>
      <c r="G1734" s="37"/>
    </row>
    <row r="1735" customFormat="false" ht="12.75" hidden="false" customHeight="false" outlineLevel="0" collapsed="false">
      <c r="A1735" s="1" t="s">
        <v>4521</v>
      </c>
      <c r="B1735" s="0" t="s">
        <v>4522</v>
      </c>
      <c r="E1735" s="36" t="s">
        <v>4521</v>
      </c>
      <c r="F1735" s="36" t="s">
        <v>4522</v>
      </c>
      <c r="G1735" s="37"/>
    </row>
    <row r="1736" customFormat="false" ht="12.75" hidden="false" customHeight="false" outlineLevel="0" collapsed="false">
      <c r="A1736" s="1" t="s">
        <v>4523</v>
      </c>
      <c r="B1736" s="0" t="s">
        <v>4524</v>
      </c>
      <c r="E1736" s="36" t="s">
        <v>4523</v>
      </c>
      <c r="F1736" s="36" t="s">
        <v>4524</v>
      </c>
      <c r="G1736" s="37"/>
    </row>
    <row r="1737" customFormat="false" ht="12.75" hidden="false" customHeight="false" outlineLevel="0" collapsed="false">
      <c r="A1737" s="1" t="s">
        <v>4525</v>
      </c>
      <c r="B1737" s="0" t="s">
        <v>4526</v>
      </c>
      <c r="E1737" s="36" t="s">
        <v>4525</v>
      </c>
      <c r="F1737" s="36" t="s">
        <v>4526</v>
      </c>
      <c r="G1737" s="37"/>
    </row>
    <row r="1738" customFormat="false" ht="12.75" hidden="false" customHeight="false" outlineLevel="0" collapsed="false">
      <c r="A1738" s="1" t="s">
        <v>4527</v>
      </c>
      <c r="B1738" s="0" t="s">
        <v>4528</v>
      </c>
      <c r="E1738" s="38" t="s">
        <v>4527</v>
      </c>
      <c r="F1738" s="38" t="s">
        <v>4528</v>
      </c>
      <c r="G1738" s="37"/>
    </row>
    <row r="1739" customFormat="false" ht="12.75" hidden="false" customHeight="false" outlineLevel="0" collapsed="false">
      <c r="A1739" s="1" t="s">
        <v>4529</v>
      </c>
      <c r="B1739" s="0" t="s">
        <v>4530</v>
      </c>
      <c r="E1739" s="36" t="s">
        <v>4529</v>
      </c>
      <c r="F1739" s="36" t="s">
        <v>4530</v>
      </c>
      <c r="G1739" s="37"/>
    </row>
    <row r="1740" customFormat="false" ht="12.75" hidden="false" customHeight="false" outlineLevel="0" collapsed="false">
      <c r="A1740" s="1" t="s">
        <v>4531</v>
      </c>
      <c r="B1740" s="0" t="s">
        <v>4532</v>
      </c>
      <c r="E1740" s="36" t="s">
        <v>4531</v>
      </c>
      <c r="F1740" s="36" t="s">
        <v>4532</v>
      </c>
      <c r="G1740" s="37"/>
    </row>
    <row r="1741" customFormat="false" ht="12.75" hidden="false" customHeight="false" outlineLevel="0" collapsed="false">
      <c r="A1741" s="1" t="s">
        <v>4533</v>
      </c>
      <c r="B1741" s="0" t="s">
        <v>4534</v>
      </c>
      <c r="E1741" s="36" t="s">
        <v>4533</v>
      </c>
      <c r="F1741" s="36" t="s">
        <v>4534</v>
      </c>
      <c r="G1741" s="37"/>
    </row>
    <row r="1742" customFormat="false" ht="12.75" hidden="false" customHeight="false" outlineLevel="0" collapsed="false">
      <c r="A1742" s="1" t="s">
        <v>4535</v>
      </c>
      <c r="B1742" s="0" t="s">
        <v>4536</v>
      </c>
      <c r="E1742" s="36" t="s">
        <v>4535</v>
      </c>
      <c r="F1742" s="36" t="s">
        <v>4536</v>
      </c>
      <c r="G1742" s="37"/>
    </row>
    <row r="1743" customFormat="false" ht="12.75" hidden="false" customHeight="false" outlineLevel="0" collapsed="false">
      <c r="A1743" s="1" t="s">
        <v>4537</v>
      </c>
      <c r="B1743" s="0" t="s">
        <v>4538</v>
      </c>
      <c r="E1743" s="36" t="s">
        <v>4537</v>
      </c>
      <c r="F1743" s="36" t="s">
        <v>4538</v>
      </c>
      <c r="G1743" s="37"/>
    </row>
    <row r="1744" customFormat="false" ht="12.75" hidden="false" customHeight="false" outlineLevel="0" collapsed="false">
      <c r="A1744" s="1" t="s">
        <v>4539</v>
      </c>
      <c r="B1744" s="0" t="s">
        <v>4540</v>
      </c>
      <c r="E1744" s="36" t="s">
        <v>4539</v>
      </c>
      <c r="F1744" s="36" t="s">
        <v>4540</v>
      </c>
      <c r="G1744" s="37"/>
    </row>
    <row r="1745" customFormat="false" ht="12.75" hidden="false" customHeight="false" outlineLevel="0" collapsed="false">
      <c r="A1745" s="1" t="s">
        <v>4541</v>
      </c>
      <c r="B1745" s="0" t="s">
        <v>4542</v>
      </c>
      <c r="E1745" s="36" t="s">
        <v>4541</v>
      </c>
      <c r="F1745" s="36" t="s">
        <v>4542</v>
      </c>
      <c r="G1745" s="37"/>
    </row>
    <row r="1746" customFormat="false" ht="12.75" hidden="false" customHeight="false" outlineLevel="0" collapsed="false">
      <c r="A1746" s="1" t="s">
        <v>4543</v>
      </c>
      <c r="B1746" s="0" t="s">
        <v>4544</v>
      </c>
      <c r="E1746" s="36" t="s">
        <v>4543</v>
      </c>
      <c r="F1746" s="36" t="s">
        <v>4544</v>
      </c>
      <c r="G1746" s="37"/>
    </row>
    <row r="1747" customFormat="false" ht="12.75" hidden="false" customHeight="false" outlineLevel="0" collapsed="false">
      <c r="A1747" s="1" t="s">
        <v>4545</v>
      </c>
      <c r="B1747" s="0" t="s">
        <v>4546</v>
      </c>
      <c r="E1747" s="36" t="s">
        <v>4545</v>
      </c>
      <c r="F1747" s="36" t="s">
        <v>4546</v>
      </c>
      <c r="G1747" s="37"/>
    </row>
    <row r="1748" customFormat="false" ht="12.75" hidden="false" customHeight="false" outlineLevel="0" collapsed="false">
      <c r="A1748" s="1" t="s">
        <v>4547</v>
      </c>
      <c r="B1748" s="0" t="s">
        <v>4548</v>
      </c>
      <c r="E1748" s="36" t="s">
        <v>4547</v>
      </c>
      <c r="F1748" s="36" t="s">
        <v>4548</v>
      </c>
      <c r="G1748" s="37"/>
    </row>
    <row r="1749" customFormat="false" ht="12.75" hidden="false" customHeight="false" outlineLevel="0" collapsed="false">
      <c r="A1749" s="1" t="s">
        <v>4549</v>
      </c>
      <c r="B1749" s="0" t="s">
        <v>4550</v>
      </c>
      <c r="E1749" s="36" t="s">
        <v>4549</v>
      </c>
      <c r="F1749" s="36" t="s">
        <v>4550</v>
      </c>
      <c r="G1749" s="37"/>
    </row>
    <row r="1750" customFormat="false" ht="12.75" hidden="false" customHeight="false" outlineLevel="0" collapsed="false">
      <c r="A1750" s="1" t="s">
        <v>4551</v>
      </c>
      <c r="B1750" s="0" t="s">
        <v>4552</v>
      </c>
      <c r="E1750" s="36" t="s">
        <v>4551</v>
      </c>
      <c r="F1750" s="36" t="s">
        <v>4552</v>
      </c>
      <c r="G1750" s="37"/>
    </row>
    <row r="1751" customFormat="false" ht="12.75" hidden="false" customHeight="false" outlineLevel="0" collapsed="false">
      <c r="A1751" s="1" t="s">
        <v>4553</v>
      </c>
      <c r="B1751" s="0" t="s">
        <v>4554</v>
      </c>
      <c r="E1751" s="36" t="s">
        <v>4553</v>
      </c>
      <c r="F1751" s="36" t="s">
        <v>4554</v>
      </c>
      <c r="G1751" s="37"/>
    </row>
    <row r="1752" customFormat="false" ht="12.75" hidden="false" customHeight="false" outlineLevel="0" collapsed="false">
      <c r="A1752" s="1" t="s">
        <v>4555</v>
      </c>
      <c r="B1752" s="0" t="s">
        <v>4556</v>
      </c>
      <c r="E1752" s="36" t="s">
        <v>4555</v>
      </c>
      <c r="F1752" s="36" t="s">
        <v>4556</v>
      </c>
      <c r="G1752" s="37"/>
    </row>
    <row r="1753" customFormat="false" ht="12.75" hidden="false" customHeight="false" outlineLevel="0" collapsed="false">
      <c r="A1753" s="1" t="s">
        <v>4557</v>
      </c>
      <c r="B1753" s="0" t="s">
        <v>4558</v>
      </c>
      <c r="E1753" s="36" t="s">
        <v>4557</v>
      </c>
      <c r="F1753" s="36" t="s">
        <v>4558</v>
      </c>
      <c r="G1753" s="37"/>
    </row>
    <row r="1754" customFormat="false" ht="12.75" hidden="false" customHeight="false" outlineLevel="0" collapsed="false">
      <c r="A1754" s="1" t="s">
        <v>4559</v>
      </c>
      <c r="B1754" s="0" t="s">
        <v>4560</v>
      </c>
      <c r="E1754" s="36" t="s">
        <v>4559</v>
      </c>
      <c r="F1754" s="36" t="s">
        <v>4560</v>
      </c>
      <c r="G1754" s="37"/>
    </row>
    <row r="1755" customFormat="false" ht="12.75" hidden="false" customHeight="false" outlineLevel="0" collapsed="false">
      <c r="A1755" s="1" t="s">
        <v>4561</v>
      </c>
      <c r="B1755" s="0" t="s">
        <v>4562</v>
      </c>
      <c r="E1755" s="36" t="s">
        <v>4561</v>
      </c>
      <c r="F1755" s="36" t="s">
        <v>4562</v>
      </c>
      <c r="G1755" s="37"/>
    </row>
    <row r="1756" customFormat="false" ht="12.75" hidden="false" customHeight="false" outlineLevel="0" collapsed="false">
      <c r="A1756" s="1" t="s">
        <v>4563</v>
      </c>
      <c r="B1756" s="0" t="s">
        <v>4564</v>
      </c>
      <c r="E1756" s="36" t="s">
        <v>4563</v>
      </c>
      <c r="F1756" s="36" t="s">
        <v>4564</v>
      </c>
      <c r="G1756" s="37"/>
    </row>
    <row r="1757" customFormat="false" ht="12.75" hidden="false" customHeight="false" outlineLevel="0" collapsed="false">
      <c r="A1757" s="1" t="s">
        <v>4565</v>
      </c>
      <c r="B1757" s="0" t="s">
        <v>4566</v>
      </c>
      <c r="E1757" s="36" t="s">
        <v>4565</v>
      </c>
      <c r="F1757" s="36" t="s">
        <v>4566</v>
      </c>
      <c r="G1757" s="37"/>
    </row>
    <row r="1758" customFormat="false" ht="12.75" hidden="false" customHeight="false" outlineLevel="0" collapsed="false">
      <c r="A1758" s="1" t="s">
        <v>4567</v>
      </c>
      <c r="B1758" s="0" t="s">
        <v>4568</v>
      </c>
      <c r="E1758" s="36" t="s">
        <v>4567</v>
      </c>
      <c r="F1758" s="36" t="s">
        <v>4568</v>
      </c>
      <c r="G1758" s="37"/>
    </row>
    <row r="1759" customFormat="false" ht="12.75" hidden="false" customHeight="false" outlineLevel="0" collapsed="false">
      <c r="A1759" s="1" t="s">
        <v>4569</v>
      </c>
      <c r="B1759" s="0" t="s">
        <v>4570</v>
      </c>
      <c r="E1759" s="36" t="s">
        <v>4569</v>
      </c>
      <c r="F1759" s="36" t="s">
        <v>4570</v>
      </c>
      <c r="G1759" s="37"/>
    </row>
    <row r="1760" customFormat="false" ht="12.75" hidden="false" customHeight="false" outlineLevel="0" collapsed="false">
      <c r="A1760" s="1" t="s">
        <v>4571</v>
      </c>
      <c r="B1760" s="0" t="s">
        <v>4572</v>
      </c>
      <c r="E1760" s="36" t="s">
        <v>4571</v>
      </c>
      <c r="F1760" s="36" t="s">
        <v>4572</v>
      </c>
      <c r="G1760" s="37"/>
    </row>
    <row r="1761" customFormat="false" ht="12.75" hidden="false" customHeight="false" outlineLevel="0" collapsed="false">
      <c r="A1761" s="1" t="s">
        <v>4573</v>
      </c>
      <c r="B1761" s="0" t="s">
        <v>4574</v>
      </c>
      <c r="E1761" s="36" t="s">
        <v>4573</v>
      </c>
      <c r="F1761" s="36" t="s">
        <v>4574</v>
      </c>
      <c r="G1761" s="37"/>
    </row>
    <row r="1762" customFormat="false" ht="12.75" hidden="false" customHeight="false" outlineLevel="0" collapsed="false">
      <c r="A1762" s="1" t="s">
        <v>4575</v>
      </c>
      <c r="B1762" s="0" t="s">
        <v>4576</v>
      </c>
      <c r="E1762" s="36" t="s">
        <v>4575</v>
      </c>
      <c r="F1762" s="36" t="s">
        <v>4576</v>
      </c>
      <c r="G1762" s="37"/>
    </row>
    <row r="1763" customFormat="false" ht="12.75" hidden="false" customHeight="false" outlineLevel="0" collapsed="false">
      <c r="A1763" s="1" t="s">
        <v>4577</v>
      </c>
      <c r="B1763" s="0" t="s">
        <v>4578</v>
      </c>
      <c r="E1763" s="36" t="s">
        <v>4577</v>
      </c>
      <c r="F1763" s="36" t="s">
        <v>4578</v>
      </c>
      <c r="G1763" s="37"/>
    </row>
    <row r="1764" customFormat="false" ht="12.75" hidden="false" customHeight="false" outlineLevel="0" collapsed="false">
      <c r="A1764" s="1" t="s">
        <v>4579</v>
      </c>
      <c r="B1764" s="0" t="s">
        <v>4580</v>
      </c>
      <c r="E1764" s="36" t="s">
        <v>4579</v>
      </c>
      <c r="F1764" s="36" t="s">
        <v>4580</v>
      </c>
      <c r="G1764" s="37"/>
    </row>
    <row r="1765" customFormat="false" ht="12.75" hidden="false" customHeight="false" outlineLevel="0" collapsed="false">
      <c r="A1765" s="1" t="s">
        <v>4581</v>
      </c>
      <c r="B1765" s="0" t="s">
        <v>4582</v>
      </c>
      <c r="E1765" s="36" t="s">
        <v>4581</v>
      </c>
      <c r="F1765" s="36" t="s">
        <v>4582</v>
      </c>
      <c r="G1765" s="37"/>
    </row>
    <row r="1766" customFormat="false" ht="12.75" hidden="false" customHeight="false" outlineLevel="0" collapsed="false">
      <c r="A1766" s="1" t="s">
        <v>4583</v>
      </c>
      <c r="B1766" s="0" t="s">
        <v>4584</v>
      </c>
      <c r="E1766" s="36" t="s">
        <v>4583</v>
      </c>
      <c r="F1766" s="36" t="s">
        <v>4584</v>
      </c>
      <c r="G1766" s="37"/>
    </row>
    <row r="1767" customFormat="false" ht="12.75" hidden="false" customHeight="false" outlineLevel="0" collapsed="false">
      <c r="A1767" s="1" t="s">
        <v>4585</v>
      </c>
      <c r="B1767" s="0" t="s">
        <v>4586</v>
      </c>
      <c r="E1767" s="36" t="s">
        <v>4585</v>
      </c>
      <c r="F1767" s="36" t="s">
        <v>4586</v>
      </c>
      <c r="G1767" s="37"/>
    </row>
    <row r="1768" customFormat="false" ht="12.75" hidden="false" customHeight="false" outlineLevel="0" collapsed="false">
      <c r="A1768" s="1" t="s">
        <v>4587</v>
      </c>
      <c r="B1768" s="0" t="s">
        <v>4588</v>
      </c>
      <c r="E1768" s="36" t="s">
        <v>4587</v>
      </c>
      <c r="F1768" s="36" t="s">
        <v>4588</v>
      </c>
      <c r="G1768" s="37"/>
    </row>
    <row r="1769" customFormat="false" ht="12.75" hidden="false" customHeight="false" outlineLevel="0" collapsed="false">
      <c r="A1769" s="1" t="s">
        <v>4589</v>
      </c>
      <c r="B1769" s="0" t="s">
        <v>4590</v>
      </c>
      <c r="E1769" s="36" t="s">
        <v>4589</v>
      </c>
      <c r="F1769" s="36" t="s">
        <v>4590</v>
      </c>
      <c r="G1769" s="37"/>
    </row>
    <row r="1770" customFormat="false" ht="12.75" hidden="false" customHeight="false" outlineLevel="0" collapsed="false">
      <c r="A1770" s="1" t="s">
        <v>4591</v>
      </c>
      <c r="B1770" s="0" t="s">
        <v>4592</v>
      </c>
      <c r="E1770" s="36" t="s">
        <v>4591</v>
      </c>
      <c r="F1770" s="36" t="s">
        <v>4592</v>
      </c>
      <c r="G1770" s="37"/>
    </row>
    <row r="1771" customFormat="false" ht="12.75" hidden="false" customHeight="false" outlineLevel="0" collapsed="false">
      <c r="A1771" s="1" t="s">
        <v>4593</v>
      </c>
      <c r="B1771" s="0" t="s">
        <v>4594</v>
      </c>
      <c r="E1771" s="36" t="s">
        <v>4593</v>
      </c>
      <c r="F1771" s="36" t="s">
        <v>4594</v>
      </c>
      <c r="G1771" s="37"/>
    </row>
    <row r="1772" customFormat="false" ht="12.75" hidden="false" customHeight="false" outlineLevel="0" collapsed="false">
      <c r="A1772" s="1" t="s">
        <v>4595</v>
      </c>
      <c r="B1772" s="0" t="s">
        <v>4596</v>
      </c>
      <c r="E1772" s="36" t="s">
        <v>4595</v>
      </c>
      <c r="F1772" s="36" t="s">
        <v>4596</v>
      </c>
      <c r="G1772" s="37"/>
    </row>
    <row r="1773" customFormat="false" ht="12.75" hidden="false" customHeight="false" outlineLevel="0" collapsed="false">
      <c r="A1773" s="1" t="s">
        <v>4597</v>
      </c>
      <c r="B1773" s="0" t="s">
        <v>4598</v>
      </c>
      <c r="E1773" s="36" t="s">
        <v>4597</v>
      </c>
      <c r="F1773" s="36" t="s">
        <v>4598</v>
      </c>
      <c r="G1773" s="37"/>
    </row>
    <row r="1774" customFormat="false" ht="12.75" hidden="false" customHeight="false" outlineLevel="0" collapsed="false">
      <c r="A1774" s="1" t="s">
        <v>4599</v>
      </c>
      <c r="B1774" s="0" t="s">
        <v>4600</v>
      </c>
      <c r="E1774" s="36" t="s">
        <v>4599</v>
      </c>
      <c r="F1774" s="36" t="s">
        <v>4600</v>
      </c>
      <c r="G1774" s="37"/>
    </row>
    <row r="1775" customFormat="false" ht="12.75" hidden="false" customHeight="false" outlineLevel="0" collapsed="false">
      <c r="A1775" s="1" t="s">
        <v>4601</v>
      </c>
      <c r="B1775" s="0" t="s">
        <v>4602</v>
      </c>
      <c r="E1775" s="36" t="s">
        <v>4601</v>
      </c>
      <c r="F1775" s="36" t="s">
        <v>4602</v>
      </c>
      <c r="G1775" s="37"/>
    </row>
    <row r="1776" customFormat="false" ht="12.75" hidden="false" customHeight="false" outlineLevel="0" collapsed="false">
      <c r="A1776" s="1" t="s">
        <v>4603</v>
      </c>
      <c r="B1776" s="0" t="s">
        <v>4604</v>
      </c>
      <c r="E1776" s="36" t="s">
        <v>4603</v>
      </c>
      <c r="F1776" s="36" t="s">
        <v>4604</v>
      </c>
      <c r="G1776" s="37"/>
    </row>
    <row r="1777" customFormat="false" ht="12.75" hidden="false" customHeight="false" outlineLevel="0" collapsed="false">
      <c r="A1777" s="1" t="s">
        <v>4605</v>
      </c>
      <c r="B1777" s="0" t="s">
        <v>4606</v>
      </c>
      <c r="E1777" s="36" t="s">
        <v>4605</v>
      </c>
      <c r="F1777" s="36" t="s">
        <v>4606</v>
      </c>
      <c r="G1777" s="37"/>
    </row>
    <row r="1778" customFormat="false" ht="12.75" hidden="false" customHeight="false" outlineLevel="0" collapsed="false">
      <c r="A1778" s="1" t="s">
        <v>4607</v>
      </c>
      <c r="B1778" s="0" t="s">
        <v>4608</v>
      </c>
      <c r="E1778" s="36" t="s">
        <v>4607</v>
      </c>
      <c r="F1778" s="36" t="s">
        <v>4608</v>
      </c>
      <c r="G1778" s="37"/>
    </row>
    <row r="1779" customFormat="false" ht="12.75" hidden="false" customHeight="false" outlineLevel="0" collapsed="false">
      <c r="A1779" s="1" t="s">
        <v>4609</v>
      </c>
      <c r="B1779" s="0" t="s">
        <v>4610</v>
      </c>
      <c r="E1779" s="36" t="s">
        <v>4609</v>
      </c>
      <c r="F1779" s="36" t="s">
        <v>4610</v>
      </c>
      <c r="G1779" s="37"/>
    </row>
    <row r="1780" customFormat="false" ht="12.75" hidden="false" customHeight="false" outlineLevel="0" collapsed="false">
      <c r="A1780" s="1" t="s">
        <v>4611</v>
      </c>
      <c r="B1780" s="0" t="s">
        <v>4612</v>
      </c>
      <c r="E1780" s="36" t="s">
        <v>4611</v>
      </c>
      <c r="F1780" s="36" t="s">
        <v>4612</v>
      </c>
      <c r="G1780" s="37"/>
    </row>
    <row r="1781" customFormat="false" ht="12.75" hidden="false" customHeight="false" outlineLevel="0" collapsed="false">
      <c r="A1781" s="1" t="s">
        <v>4613</v>
      </c>
      <c r="B1781" s="0" t="s">
        <v>4614</v>
      </c>
      <c r="E1781" s="36" t="s">
        <v>4613</v>
      </c>
      <c r="F1781" s="36" t="s">
        <v>4614</v>
      </c>
      <c r="G1781" s="37"/>
    </row>
    <row r="1782" customFormat="false" ht="12.75" hidden="false" customHeight="false" outlineLevel="0" collapsed="false">
      <c r="A1782" s="1" t="s">
        <v>4615</v>
      </c>
      <c r="B1782" s="0" t="s">
        <v>4616</v>
      </c>
      <c r="E1782" s="36" t="s">
        <v>4615</v>
      </c>
      <c r="F1782" s="36" t="s">
        <v>4616</v>
      </c>
      <c r="G1782" s="37"/>
    </row>
    <row r="1783" customFormat="false" ht="12.75" hidden="false" customHeight="false" outlineLevel="0" collapsed="false">
      <c r="A1783" s="1" t="s">
        <v>4617</v>
      </c>
      <c r="B1783" s="0" t="s">
        <v>4618</v>
      </c>
      <c r="E1783" s="36" t="s">
        <v>4617</v>
      </c>
      <c r="F1783" s="36" t="s">
        <v>4618</v>
      </c>
      <c r="G1783" s="37"/>
    </row>
    <row r="1784" customFormat="false" ht="12.75" hidden="false" customHeight="false" outlineLevel="0" collapsed="false">
      <c r="A1784" s="1" t="s">
        <v>4619</v>
      </c>
      <c r="B1784" s="0" t="s">
        <v>4620</v>
      </c>
      <c r="E1784" s="36" t="s">
        <v>4619</v>
      </c>
      <c r="F1784" s="36" t="s">
        <v>4620</v>
      </c>
      <c r="G1784" s="37"/>
    </row>
    <row r="1785" customFormat="false" ht="12.75" hidden="false" customHeight="false" outlineLevel="0" collapsed="false">
      <c r="A1785" s="1" t="s">
        <v>4621</v>
      </c>
      <c r="B1785" s="0" t="s">
        <v>4622</v>
      </c>
      <c r="E1785" s="36" t="s">
        <v>4621</v>
      </c>
      <c r="F1785" s="36" t="s">
        <v>4622</v>
      </c>
      <c r="G1785" s="37"/>
    </row>
    <row r="1786" customFormat="false" ht="12.75" hidden="false" customHeight="false" outlineLevel="0" collapsed="false">
      <c r="A1786" s="1" t="s">
        <v>4623</v>
      </c>
      <c r="B1786" s="0" t="s">
        <v>4624</v>
      </c>
      <c r="E1786" s="36" t="s">
        <v>4623</v>
      </c>
      <c r="F1786" s="36" t="s">
        <v>4624</v>
      </c>
      <c r="G1786" s="37"/>
    </row>
    <row r="1787" customFormat="false" ht="12.75" hidden="false" customHeight="false" outlineLevel="0" collapsed="false">
      <c r="A1787" s="1" t="s">
        <v>4625</v>
      </c>
      <c r="B1787" s="0" t="s">
        <v>4626</v>
      </c>
      <c r="E1787" s="36" t="s">
        <v>4625</v>
      </c>
      <c r="F1787" s="36" t="s">
        <v>4626</v>
      </c>
      <c r="G1787" s="37"/>
    </row>
    <row r="1788" customFormat="false" ht="12.75" hidden="false" customHeight="false" outlineLevel="0" collapsed="false">
      <c r="A1788" s="1" t="s">
        <v>4627</v>
      </c>
      <c r="B1788" s="0" t="s">
        <v>4628</v>
      </c>
      <c r="E1788" s="36" t="s">
        <v>4627</v>
      </c>
      <c r="F1788" s="36" t="s">
        <v>4628</v>
      </c>
      <c r="G1788" s="37"/>
    </row>
    <row r="1789" customFormat="false" ht="12.75" hidden="false" customHeight="false" outlineLevel="0" collapsed="false">
      <c r="A1789" s="1" t="s">
        <v>4629</v>
      </c>
      <c r="B1789" s="0" t="s">
        <v>4630</v>
      </c>
      <c r="E1789" s="36" t="s">
        <v>4629</v>
      </c>
      <c r="F1789" s="36" t="s">
        <v>4630</v>
      </c>
      <c r="G1789" s="37"/>
    </row>
    <row r="1790" customFormat="false" ht="12.75" hidden="false" customHeight="false" outlineLevel="0" collapsed="false">
      <c r="A1790" s="1" t="s">
        <v>4631</v>
      </c>
      <c r="B1790" s="0" t="s">
        <v>4632</v>
      </c>
      <c r="E1790" s="36" t="s">
        <v>4631</v>
      </c>
      <c r="F1790" s="36" t="s">
        <v>4632</v>
      </c>
      <c r="G1790" s="37"/>
    </row>
    <row r="1791" customFormat="false" ht="12.75" hidden="false" customHeight="false" outlineLevel="0" collapsed="false">
      <c r="A1791" s="1" t="s">
        <v>4633</v>
      </c>
      <c r="B1791" s="0" t="s">
        <v>4634</v>
      </c>
      <c r="E1791" s="36" t="s">
        <v>4633</v>
      </c>
      <c r="F1791" s="36" t="s">
        <v>4634</v>
      </c>
      <c r="G1791" s="37"/>
    </row>
    <row r="1792" customFormat="false" ht="12.75" hidden="false" customHeight="false" outlineLevel="0" collapsed="false">
      <c r="A1792" s="1" t="s">
        <v>4635</v>
      </c>
      <c r="B1792" s="0" t="s">
        <v>4636</v>
      </c>
      <c r="E1792" s="36" t="s">
        <v>4635</v>
      </c>
      <c r="F1792" s="36" t="s">
        <v>4636</v>
      </c>
      <c r="G1792" s="37"/>
    </row>
    <row r="1793" customFormat="false" ht="12.75" hidden="false" customHeight="false" outlineLevel="0" collapsed="false">
      <c r="A1793" s="1" t="s">
        <v>4637</v>
      </c>
      <c r="B1793" s="0" t="s">
        <v>4638</v>
      </c>
      <c r="E1793" s="36" t="s">
        <v>4637</v>
      </c>
      <c r="F1793" s="36" t="s">
        <v>4638</v>
      </c>
      <c r="G1793" s="37"/>
    </row>
    <row r="1794" customFormat="false" ht="12.75" hidden="false" customHeight="false" outlineLevel="0" collapsed="false">
      <c r="A1794" s="1" t="s">
        <v>4639</v>
      </c>
      <c r="B1794" s="0" t="s">
        <v>4640</v>
      </c>
      <c r="E1794" s="36" t="s">
        <v>4639</v>
      </c>
      <c r="F1794" s="36" t="s">
        <v>4640</v>
      </c>
      <c r="G1794" s="37"/>
    </row>
    <row r="1795" customFormat="false" ht="12.75" hidden="false" customHeight="false" outlineLevel="0" collapsed="false">
      <c r="A1795" s="1" t="s">
        <v>4641</v>
      </c>
      <c r="B1795" s="0" t="s">
        <v>4642</v>
      </c>
      <c r="E1795" s="36" t="s">
        <v>4641</v>
      </c>
      <c r="F1795" s="36" t="s">
        <v>4642</v>
      </c>
      <c r="G1795" s="37"/>
    </row>
    <row r="1796" customFormat="false" ht="12.75" hidden="false" customHeight="false" outlineLevel="0" collapsed="false">
      <c r="A1796" s="1" t="s">
        <v>4643</v>
      </c>
      <c r="B1796" s="0" t="s">
        <v>4644</v>
      </c>
      <c r="E1796" s="36" t="s">
        <v>4643</v>
      </c>
      <c r="F1796" s="36" t="s">
        <v>4644</v>
      </c>
      <c r="G1796" s="37"/>
    </row>
    <row r="1797" customFormat="false" ht="12.75" hidden="false" customHeight="false" outlineLevel="0" collapsed="false">
      <c r="A1797" s="1" t="s">
        <v>4645</v>
      </c>
      <c r="B1797" s="0" t="s">
        <v>4646</v>
      </c>
      <c r="E1797" s="39" t="s">
        <v>4645</v>
      </c>
      <c r="F1797" s="39" t="s">
        <v>4646</v>
      </c>
      <c r="G1797" s="37"/>
    </row>
    <row r="1798" customFormat="false" ht="12.75" hidden="false" customHeight="false" outlineLevel="0" collapsed="false">
      <c r="A1798" s="1" t="s">
        <v>4647</v>
      </c>
      <c r="B1798" s="0" t="s">
        <v>4648</v>
      </c>
      <c r="E1798" s="39" t="s">
        <v>4647</v>
      </c>
      <c r="F1798" s="36" t="s">
        <v>4648</v>
      </c>
      <c r="G1798" s="37"/>
    </row>
    <row r="1799" customFormat="false" ht="12.75" hidden="false" customHeight="false" outlineLevel="0" collapsed="false">
      <c r="A1799" s="1" t="s">
        <v>4649</v>
      </c>
      <c r="B1799" s="0" t="s">
        <v>4650</v>
      </c>
      <c r="E1799" s="39" t="s">
        <v>4649</v>
      </c>
      <c r="F1799" s="36" t="s">
        <v>4650</v>
      </c>
      <c r="G1799" s="37"/>
    </row>
    <row r="1800" customFormat="false" ht="12.75" hidden="false" customHeight="false" outlineLevel="0" collapsed="false">
      <c r="A1800" s="1" t="s">
        <v>4651</v>
      </c>
      <c r="B1800" s="0" t="s">
        <v>4652</v>
      </c>
      <c r="E1800" s="39" t="s">
        <v>4651</v>
      </c>
      <c r="F1800" s="36" t="s">
        <v>4652</v>
      </c>
      <c r="G1800" s="37"/>
    </row>
    <row r="1801" customFormat="false" ht="12.75" hidden="false" customHeight="false" outlineLevel="0" collapsed="false">
      <c r="A1801" s="1" t="s">
        <v>4653</v>
      </c>
      <c r="B1801" s="0" t="s">
        <v>4654</v>
      </c>
      <c r="E1801" s="39" t="s">
        <v>4653</v>
      </c>
      <c r="F1801" s="36" t="s">
        <v>4654</v>
      </c>
      <c r="G1801" s="37"/>
    </row>
    <row r="1802" customFormat="false" ht="12.75" hidden="false" customHeight="false" outlineLevel="0" collapsed="false">
      <c r="A1802" s="1" t="s">
        <v>4655</v>
      </c>
      <c r="B1802" s="0" t="s">
        <v>4656</v>
      </c>
      <c r="E1802" s="39" t="s">
        <v>4655</v>
      </c>
      <c r="F1802" s="36" t="s">
        <v>4656</v>
      </c>
      <c r="G1802" s="37"/>
    </row>
    <row r="1803" customFormat="false" ht="12.75" hidden="false" customHeight="false" outlineLevel="0" collapsed="false">
      <c r="A1803" s="1" t="s">
        <v>4657</v>
      </c>
      <c r="B1803" s="0" t="s">
        <v>4658</v>
      </c>
      <c r="E1803" s="39" t="s">
        <v>4657</v>
      </c>
      <c r="F1803" s="36" t="s">
        <v>4658</v>
      </c>
      <c r="G1803" s="37"/>
    </row>
    <row r="1804" customFormat="false" ht="12.75" hidden="false" customHeight="false" outlineLevel="0" collapsed="false">
      <c r="A1804" s="1" t="s">
        <v>4659</v>
      </c>
      <c r="B1804" s="0" t="s">
        <v>4660</v>
      </c>
      <c r="E1804" s="39" t="s">
        <v>4659</v>
      </c>
      <c r="F1804" s="36" t="s">
        <v>4660</v>
      </c>
      <c r="G1804" s="37"/>
    </row>
    <row r="1805" customFormat="false" ht="12.75" hidden="false" customHeight="false" outlineLevel="0" collapsed="false">
      <c r="A1805" s="1" t="s">
        <v>4661</v>
      </c>
      <c r="B1805" s="0" t="s">
        <v>4662</v>
      </c>
      <c r="E1805" s="39" t="s">
        <v>4661</v>
      </c>
      <c r="F1805" s="36" t="s">
        <v>4662</v>
      </c>
      <c r="G1805" s="37"/>
    </row>
    <row r="1806" customFormat="false" ht="12.75" hidden="false" customHeight="false" outlineLevel="0" collapsed="false">
      <c r="A1806" s="1" t="s">
        <v>4663</v>
      </c>
      <c r="B1806" s="0" t="s">
        <v>4664</v>
      </c>
      <c r="E1806" s="39" t="s">
        <v>4663</v>
      </c>
      <c r="F1806" s="36" t="s">
        <v>4664</v>
      </c>
      <c r="G1806" s="37"/>
    </row>
    <row r="1807" customFormat="false" ht="12.75" hidden="false" customHeight="false" outlineLevel="0" collapsed="false">
      <c r="A1807" s="1" t="s">
        <v>4665</v>
      </c>
      <c r="B1807" s="0" t="s">
        <v>4666</v>
      </c>
      <c r="E1807" s="39" t="s">
        <v>4665</v>
      </c>
      <c r="F1807" s="39" t="s">
        <v>4666</v>
      </c>
      <c r="G1807" s="37"/>
    </row>
    <row r="1808" customFormat="false" ht="12.75" hidden="false" customHeight="false" outlineLevel="0" collapsed="false">
      <c r="A1808" s="1" t="s">
        <v>4667</v>
      </c>
      <c r="B1808" s="0" t="s">
        <v>4668</v>
      </c>
      <c r="E1808" s="39" t="s">
        <v>4667</v>
      </c>
      <c r="F1808" s="39" t="s">
        <v>4668</v>
      </c>
      <c r="G1808" s="37"/>
    </row>
    <row r="1809" customFormat="false" ht="12.75" hidden="false" customHeight="false" outlineLevel="0" collapsed="false">
      <c r="A1809" s="1" t="s">
        <v>4669</v>
      </c>
      <c r="B1809" s="0" t="s">
        <v>4670</v>
      </c>
      <c r="E1809" s="39" t="s">
        <v>4669</v>
      </c>
      <c r="F1809" s="39" t="s">
        <v>4670</v>
      </c>
      <c r="G1809" s="37"/>
    </row>
    <row r="1810" customFormat="false" ht="12.75" hidden="false" customHeight="false" outlineLevel="0" collapsed="false">
      <c r="A1810" s="1" t="s">
        <v>4671</v>
      </c>
      <c r="B1810" s="0" t="s">
        <v>4672</v>
      </c>
      <c r="E1810" s="39" t="s">
        <v>4671</v>
      </c>
      <c r="F1810" s="36" t="s">
        <v>4672</v>
      </c>
      <c r="G1810" s="37"/>
    </row>
    <row r="1811" customFormat="false" ht="12.75" hidden="false" customHeight="false" outlineLevel="0" collapsed="false">
      <c r="A1811" s="1" t="s">
        <v>4673</v>
      </c>
      <c r="B1811" s="0" t="s">
        <v>4674</v>
      </c>
      <c r="E1811" s="36" t="s">
        <v>4673</v>
      </c>
      <c r="F1811" s="36" t="s">
        <v>4674</v>
      </c>
      <c r="G1811" s="37"/>
    </row>
    <row r="1812" customFormat="false" ht="12.75" hidden="false" customHeight="false" outlineLevel="0" collapsed="false">
      <c r="A1812" s="1" t="s">
        <v>4675</v>
      </c>
      <c r="B1812" s="0" t="s">
        <v>4676</v>
      </c>
      <c r="E1812" s="36" t="s">
        <v>4675</v>
      </c>
      <c r="F1812" s="36" t="s">
        <v>4676</v>
      </c>
      <c r="G1812" s="37"/>
    </row>
    <row r="1813" customFormat="false" ht="12.75" hidden="false" customHeight="false" outlineLevel="0" collapsed="false">
      <c r="A1813" s="1" t="s">
        <v>4677</v>
      </c>
      <c r="B1813" s="0" t="s">
        <v>4678</v>
      </c>
      <c r="E1813" s="36" t="s">
        <v>4677</v>
      </c>
      <c r="F1813" s="36" t="s">
        <v>4678</v>
      </c>
      <c r="G1813" s="37"/>
    </row>
    <row r="1814" customFormat="false" ht="12.75" hidden="false" customHeight="false" outlineLevel="0" collapsed="false">
      <c r="A1814" s="1" t="s">
        <v>4679</v>
      </c>
      <c r="B1814" s="0" t="s">
        <v>4680</v>
      </c>
      <c r="E1814" s="36" t="s">
        <v>4679</v>
      </c>
      <c r="F1814" s="36" t="s">
        <v>4680</v>
      </c>
      <c r="G1814" s="37"/>
    </row>
    <row r="1815" customFormat="false" ht="12.75" hidden="false" customHeight="false" outlineLevel="0" collapsed="false">
      <c r="A1815" s="1" t="s">
        <v>4681</v>
      </c>
      <c r="B1815" s="0" t="s">
        <v>4682</v>
      </c>
      <c r="E1815" s="36" t="s">
        <v>4681</v>
      </c>
      <c r="F1815" s="36" t="s">
        <v>4682</v>
      </c>
      <c r="G1815" s="37"/>
    </row>
    <row r="1816" customFormat="false" ht="12.75" hidden="false" customHeight="false" outlineLevel="0" collapsed="false">
      <c r="A1816" s="1" t="s">
        <v>4683</v>
      </c>
      <c r="B1816" s="0" t="s">
        <v>4684</v>
      </c>
      <c r="E1816" s="36" t="s">
        <v>4683</v>
      </c>
      <c r="F1816" s="36" t="s">
        <v>4684</v>
      </c>
      <c r="G1816" s="37"/>
    </row>
    <row r="1817" customFormat="false" ht="12.75" hidden="false" customHeight="false" outlineLevel="0" collapsed="false">
      <c r="A1817" s="1" t="s">
        <v>4685</v>
      </c>
      <c r="B1817" s="0" t="s">
        <v>4686</v>
      </c>
      <c r="E1817" s="36" t="s">
        <v>4685</v>
      </c>
      <c r="F1817" s="36" t="s">
        <v>4686</v>
      </c>
      <c r="G1817" s="37"/>
    </row>
    <row r="1818" customFormat="false" ht="12.75" hidden="false" customHeight="false" outlineLevel="0" collapsed="false">
      <c r="A1818" s="1" t="s">
        <v>4687</v>
      </c>
      <c r="B1818" s="0" t="s">
        <v>4688</v>
      </c>
      <c r="E1818" s="36" t="s">
        <v>4687</v>
      </c>
      <c r="F1818" s="36" t="s">
        <v>4688</v>
      </c>
      <c r="G1818" s="37"/>
    </row>
    <row r="1819" customFormat="false" ht="12.75" hidden="false" customHeight="false" outlineLevel="0" collapsed="false">
      <c r="A1819" s="1" t="s">
        <v>4689</v>
      </c>
      <c r="B1819" s="0" t="s">
        <v>4690</v>
      </c>
      <c r="E1819" s="36" t="s">
        <v>4689</v>
      </c>
      <c r="F1819" s="36" t="s">
        <v>4690</v>
      </c>
      <c r="G1819" s="37"/>
    </row>
    <row r="1820" customFormat="false" ht="12.75" hidden="false" customHeight="false" outlineLevel="0" collapsed="false">
      <c r="A1820" s="1" t="s">
        <v>4691</v>
      </c>
      <c r="B1820" s="0" t="s">
        <v>4692</v>
      </c>
      <c r="E1820" s="36" t="s">
        <v>4691</v>
      </c>
      <c r="F1820" s="36" t="s">
        <v>4692</v>
      </c>
      <c r="G1820" s="37"/>
    </row>
    <row r="1821" customFormat="false" ht="12.75" hidden="false" customHeight="false" outlineLevel="0" collapsed="false">
      <c r="A1821" s="1" t="s">
        <v>4693</v>
      </c>
      <c r="B1821" s="0" t="s">
        <v>4694</v>
      </c>
      <c r="E1821" s="36" t="s">
        <v>4693</v>
      </c>
      <c r="F1821" s="36" t="s">
        <v>4694</v>
      </c>
      <c r="G1821" s="37"/>
    </row>
    <row r="1822" customFormat="false" ht="12.75" hidden="false" customHeight="false" outlineLevel="0" collapsed="false">
      <c r="A1822" s="1" t="s">
        <v>4695</v>
      </c>
      <c r="B1822" s="0" t="s">
        <v>4696</v>
      </c>
      <c r="E1822" s="36" t="s">
        <v>4695</v>
      </c>
      <c r="F1822" s="36" t="s">
        <v>4696</v>
      </c>
      <c r="G1822" s="37"/>
    </row>
    <row r="1823" customFormat="false" ht="12.75" hidden="false" customHeight="false" outlineLevel="0" collapsed="false">
      <c r="A1823" s="1" t="s">
        <v>4697</v>
      </c>
      <c r="B1823" s="0" t="s">
        <v>4698</v>
      </c>
      <c r="E1823" s="36" t="s">
        <v>4697</v>
      </c>
      <c r="F1823" s="36" t="s">
        <v>4698</v>
      </c>
      <c r="G1823" s="37"/>
    </row>
    <row r="1824" customFormat="false" ht="12.75" hidden="false" customHeight="false" outlineLevel="0" collapsed="false">
      <c r="A1824" s="1" t="s">
        <v>4699</v>
      </c>
      <c r="B1824" s="0" t="s">
        <v>4700</v>
      </c>
      <c r="E1824" s="36" t="s">
        <v>4699</v>
      </c>
      <c r="F1824" s="36" t="s">
        <v>4700</v>
      </c>
      <c r="G1824" s="37"/>
    </row>
    <row r="1825" customFormat="false" ht="12.75" hidden="false" customHeight="false" outlineLevel="0" collapsed="false">
      <c r="A1825" s="1" t="s">
        <v>4701</v>
      </c>
      <c r="B1825" s="0" t="s">
        <v>4702</v>
      </c>
      <c r="E1825" s="36" t="s">
        <v>4701</v>
      </c>
      <c r="F1825" s="36" t="s">
        <v>4702</v>
      </c>
      <c r="G1825" s="37"/>
    </row>
    <row r="1826" customFormat="false" ht="12.75" hidden="false" customHeight="false" outlineLevel="0" collapsed="false">
      <c r="A1826" s="1" t="s">
        <v>4703</v>
      </c>
      <c r="B1826" s="0" t="s">
        <v>4704</v>
      </c>
      <c r="E1826" s="36" t="s">
        <v>4703</v>
      </c>
      <c r="F1826" s="36" t="s">
        <v>4704</v>
      </c>
      <c r="G1826" s="37"/>
    </row>
    <row r="1827" customFormat="false" ht="12.75" hidden="false" customHeight="false" outlineLevel="0" collapsed="false">
      <c r="A1827" s="1" t="s">
        <v>4705</v>
      </c>
      <c r="B1827" s="0" t="s">
        <v>4706</v>
      </c>
      <c r="E1827" s="36" t="s">
        <v>4705</v>
      </c>
      <c r="F1827" s="36" t="s">
        <v>4706</v>
      </c>
      <c r="G1827" s="37"/>
    </row>
    <row r="1828" customFormat="false" ht="12.75" hidden="false" customHeight="false" outlineLevel="0" collapsed="false">
      <c r="A1828" s="1" t="s">
        <v>4707</v>
      </c>
      <c r="B1828" s="0" t="s">
        <v>4708</v>
      </c>
      <c r="E1828" s="36" t="s">
        <v>4707</v>
      </c>
      <c r="F1828" s="36" t="s">
        <v>4708</v>
      </c>
      <c r="G1828" s="37"/>
    </row>
    <row r="1829" customFormat="false" ht="12.75" hidden="false" customHeight="false" outlineLevel="0" collapsed="false">
      <c r="A1829" s="1" t="s">
        <v>4709</v>
      </c>
      <c r="B1829" s="0" t="s">
        <v>4710</v>
      </c>
      <c r="E1829" s="36" t="s">
        <v>4709</v>
      </c>
      <c r="F1829" s="36" t="s">
        <v>4710</v>
      </c>
      <c r="G1829" s="37"/>
    </row>
    <row r="1830" customFormat="false" ht="12.75" hidden="false" customHeight="false" outlineLevel="0" collapsed="false">
      <c r="A1830" s="1" t="s">
        <v>4711</v>
      </c>
      <c r="B1830" s="0" t="s">
        <v>4712</v>
      </c>
      <c r="E1830" s="36" t="s">
        <v>4711</v>
      </c>
      <c r="F1830" s="36" t="s">
        <v>4712</v>
      </c>
      <c r="G1830" s="37"/>
    </row>
    <row r="1831" customFormat="false" ht="12.75" hidden="false" customHeight="false" outlineLevel="0" collapsed="false">
      <c r="A1831" s="1" t="s">
        <v>4713</v>
      </c>
      <c r="B1831" s="0" t="s">
        <v>4714</v>
      </c>
      <c r="E1831" s="36" t="s">
        <v>4713</v>
      </c>
      <c r="F1831" s="36" t="s">
        <v>4714</v>
      </c>
      <c r="G1831" s="37"/>
    </row>
    <row r="1832" customFormat="false" ht="12.75" hidden="false" customHeight="false" outlineLevel="0" collapsed="false">
      <c r="A1832" s="1" t="s">
        <v>4715</v>
      </c>
      <c r="B1832" s="0" t="s">
        <v>4716</v>
      </c>
      <c r="E1832" s="36" t="s">
        <v>4715</v>
      </c>
      <c r="F1832" s="36" t="s">
        <v>4716</v>
      </c>
      <c r="G1832" s="37"/>
    </row>
    <row r="1833" customFormat="false" ht="12.75" hidden="false" customHeight="false" outlineLevel="0" collapsed="false">
      <c r="A1833" s="1" t="s">
        <v>4717</v>
      </c>
      <c r="B1833" s="0" t="s">
        <v>4718</v>
      </c>
      <c r="E1833" s="36" t="s">
        <v>4717</v>
      </c>
      <c r="F1833" s="36" t="s">
        <v>4718</v>
      </c>
      <c r="G1833" s="37"/>
    </row>
    <row r="1834" customFormat="false" ht="12.75" hidden="false" customHeight="false" outlineLevel="0" collapsed="false">
      <c r="A1834" s="1" t="s">
        <v>4719</v>
      </c>
      <c r="B1834" s="0" t="s">
        <v>4720</v>
      </c>
      <c r="E1834" s="36" t="s">
        <v>4719</v>
      </c>
      <c r="F1834" s="36" t="s">
        <v>4720</v>
      </c>
      <c r="G1834" s="37"/>
    </row>
    <row r="1835" customFormat="false" ht="12.75" hidden="false" customHeight="false" outlineLevel="0" collapsed="false">
      <c r="A1835" s="1" t="s">
        <v>4721</v>
      </c>
      <c r="B1835" s="0" t="s">
        <v>4722</v>
      </c>
      <c r="E1835" s="36" t="s">
        <v>4721</v>
      </c>
      <c r="F1835" s="36" t="s">
        <v>4722</v>
      </c>
      <c r="G1835" s="37"/>
    </row>
    <row r="1836" customFormat="false" ht="12.75" hidden="false" customHeight="false" outlineLevel="0" collapsed="false">
      <c r="A1836" s="1" t="s">
        <v>4723</v>
      </c>
      <c r="B1836" s="0" t="s">
        <v>4724</v>
      </c>
      <c r="E1836" s="36" t="s">
        <v>4723</v>
      </c>
      <c r="F1836" s="36" t="s">
        <v>4724</v>
      </c>
      <c r="G1836" s="37"/>
    </row>
    <row r="1837" customFormat="false" ht="12.75" hidden="false" customHeight="false" outlineLevel="0" collapsed="false">
      <c r="A1837" s="1" t="s">
        <v>4725</v>
      </c>
      <c r="B1837" s="0" t="s">
        <v>4726</v>
      </c>
      <c r="E1837" s="36" t="s">
        <v>4725</v>
      </c>
      <c r="F1837" s="36" t="s">
        <v>4726</v>
      </c>
      <c r="G1837" s="37"/>
    </row>
    <row r="1838" customFormat="false" ht="12.75" hidden="false" customHeight="false" outlineLevel="0" collapsed="false">
      <c r="A1838" s="1" t="s">
        <v>4727</v>
      </c>
      <c r="B1838" s="0" t="s">
        <v>4728</v>
      </c>
      <c r="E1838" s="36" t="s">
        <v>4727</v>
      </c>
      <c r="F1838" s="36" t="s">
        <v>4728</v>
      </c>
      <c r="G1838" s="37"/>
    </row>
    <row r="1839" customFormat="false" ht="12.75" hidden="false" customHeight="false" outlineLevel="0" collapsed="false">
      <c r="A1839" s="1" t="s">
        <v>4729</v>
      </c>
      <c r="B1839" s="0" t="s">
        <v>4730</v>
      </c>
      <c r="E1839" s="36" t="s">
        <v>4729</v>
      </c>
      <c r="F1839" s="36" t="s">
        <v>4730</v>
      </c>
      <c r="G1839" s="37"/>
    </row>
    <row r="1840" customFormat="false" ht="12.75" hidden="false" customHeight="false" outlineLevel="0" collapsed="false">
      <c r="A1840" s="1" t="s">
        <v>4731</v>
      </c>
      <c r="B1840" s="0" t="s">
        <v>4732</v>
      </c>
      <c r="E1840" s="36" t="s">
        <v>4731</v>
      </c>
      <c r="F1840" s="36" t="s">
        <v>4732</v>
      </c>
      <c r="G1840" s="37"/>
    </row>
    <row r="1841" customFormat="false" ht="12.75" hidden="false" customHeight="false" outlineLevel="0" collapsed="false">
      <c r="A1841" s="1" t="s">
        <v>4733</v>
      </c>
      <c r="B1841" s="0" t="s">
        <v>4734</v>
      </c>
      <c r="E1841" s="36" t="s">
        <v>4733</v>
      </c>
      <c r="F1841" s="36" t="s">
        <v>4734</v>
      </c>
      <c r="G1841" s="37"/>
    </row>
    <row r="1842" customFormat="false" ht="12.75" hidden="false" customHeight="false" outlineLevel="0" collapsed="false">
      <c r="A1842" s="1" t="s">
        <v>4735</v>
      </c>
      <c r="B1842" s="0" t="s">
        <v>4736</v>
      </c>
      <c r="E1842" s="36" t="s">
        <v>4735</v>
      </c>
      <c r="F1842" s="36" t="s">
        <v>4736</v>
      </c>
      <c r="G1842" s="37"/>
    </row>
    <row r="1843" customFormat="false" ht="12.75" hidden="false" customHeight="false" outlineLevel="0" collapsed="false">
      <c r="A1843" s="1" t="s">
        <v>4737</v>
      </c>
      <c r="B1843" s="0" t="s">
        <v>4738</v>
      </c>
      <c r="E1843" s="36" t="s">
        <v>4737</v>
      </c>
      <c r="F1843" s="36" t="s">
        <v>4738</v>
      </c>
      <c r="G1843" s="37"/>
    </row>
    <row r="1844" customFormat="false" ht="12.75" hidden="false" customHeight="false" outlineLevel="0" collapsed="false">
      <c r="A1844" s="1" t="s">
        <v>4739</v>
      </c>
      <c r="B1844" s="0" t="s">
        <v>4740</v>
      </c>
      <c r="E1844" s="36" t="s">
        <v>4739</v>
      </c>
      <c r="F1844" s="36" t="s">
        <v>4740</v>
      </c>
      <c r="G1844" s="37"/>
    </row>
    <row r="1845" customFormat="false" ht="12.75" hidden="false" customHeight="false" outlineLevel="0" collapsed="false">
      <c r="A1845" s="1" t="s">
        <v>4741</v>
      </c>
      <c r="B1845" s="0" t="s">
        <v>4742</v>
      </c>
      <c r="E1845" s="36" t="s">
        <v>4741</v>
      </c>
      <c r="F1845" s="36" t="s">
        <v>4742</v>
      </c>
      <c r="G1845" s="37"/>
    </row>
    <row r="1846" customFormat="false" ht="12.75" hidden="false" customHeight="false" outlineLevel="0" collapsed="false">
      <c r="A1846" s="1" t="s">
        <v>4743</v>
      </c>
      <c r="B1846" s="0" t="s">
        <v>4744</v>
      </c>
      <c r="E1846" s="36" t="s">
        <v>4743</v>
      </c>
      <c r="F1846" s="36" t="s">
        <v>4744</v>
      </c>
      <c r="G1846" s="37"/>
    </row>
    <row r="1847" customFormat="false" ht="12.75" hidden="false" customHeight="false" outlineLevel="0" collapsed="false">
      <c r="A1847" s="1" t="s">
        <v>4745</v>
      </c>
      <c r="B1847" s="0" t="s">
        <v>4746</v>
      </c>
      <c r="E1847" s="36" t="s">
        <v>4745</v>
      </c>
      <c r="F1847" s="36" t="s">
        <v>4746</v>
      </c>
      <c r="G1847" s="37"/>
    </row>
    <row r="1848" customFormat="false" ht="12.75" hidden="false" customHeight="false" outlineLevel="0" collapsed="false">
      <c r="A1848" s="1" t="s">
        <v>4747</v>
      </c>
      <c r="B1848" s="0" t="s">
        <v>4748</v>
      </c>
      <c r="E1848" s="36" t="s">
        <v>4747</v>
      </c>
      <c r="F1848" s="36" t="s">
        <v>4748</v>
      </c>
      <c r="G1848" s="37"/>
    </row>
    <row r="1849" customFormat="false" ht="12.75" hidden="false" customHeight="false" outlineLevel="0" collapsed="false">
      <c r="A1849" s="1" t="s">
        <v>4749</v>
      </c>
      <c r="B1849" s="0" t="s">
        <v>4750</v>
      </c>
      <c r="E1849" s="36" t="s">
        <v>4749</v>
      </c>
      <c r="F1849" s="36" t="s">
        <v>4750</v>
      </c>
      <c r="G1849" s="37"/>
    </row>
    <row r="1850" customFormat="false" ht="12.75" hidden="false" customHeight="false" outlineLevel="0" collapsed="false">
      <c r="A1850" s="1" t="s">
        <v>4751</v>
      </c>
      <c r="B1850" s="0" t="s">
        <v>4752</v>
      </c>
      <c r="E1850" s="36" t="s">
        <v>4751</v>
      </c>
      <c r="F1850" s="36" t="s">
        <v>4752</v>
      </c>
      <c r="G1850" s="37"/>
    </row>
    <row r="1851" customFormat="false" ht="12.75" hidden="false" customHeight="false" outlineLevel="0" collapsed="false">
      <c r="A1851" s="1" t="s">
        <v>4753</v>
      </c>
      <c r="B1851" s="0" t="s">
        <v>4754</v>
      </c>
      <c r="E1851" s="38" t="s">
        <v>4753</v>
      </c>
      <c r="F1851" s="38" t="s">
        <v>4754</v>
      </c>
      <c r="G1851" s="37"/>
    </row>
    <row r="1852" customFormat="false" ht="12.75" hidden="false" customHeight="false" outlineLevel="0" collapsed="false">
      <c r="A1852" s="1" t="s">
        <v>4755</v>
      </c>
      <c r="B1852" s="0" t="s">
        <v>4756</v>
      </c>
      <c r="E1852" s="36" t="s">
        <v>4755</v>
      </c>
      <c r="F1852" s="36" t="s">
        <v>4756</v>
      </c>
      <c r="G1852" s="37"/>
    </row>
    <row r="1853" customFormat="false" ht="12.75" hidden="false" customHeight="false" outlineLevel="0" collapsed="false">
      <c r="A1853" s="1" t="s">
        <v>4757</v>
      </c>
      <c r="B1853" s="0" t="s">
        <v>4758</v>
      </c>
      <c r="E1853" s="36" t="s">
        <v>4757</v>
      </c>
      <c r="F1853" s="36" t="s">
        <v>4758</v>
      </c>
      <c r="G1853" s="37"/>
    </row>
    <row r="1854" customFormat="false" ht="12.75" hidden="false" customHeight="false" outlineLevel="0" collapsed="false">
      <c r="A1854" s="1" t="s">
        <v>4759</v>
      </c>
      <c r="B1854" s="0" t="s">
        <v>4760</v>
      </c>
      <c r="E1854" s="38" t="s">
        <v>4759</v>
      </c>
      <c r="F1854" s="1" t="s">
        <v>4760</v>
      </c>
      <c r="G1854" s="37"/>
    </row>
    <row r="1855" customFormat="false" ht="12.75" hidden="false" customHeight="false" outlineLevel="0" collapsed="false">
      <c r="A1855" s="1" t="s">
        <v>4761</v>
      </c>
      <c r="B1855" s="0" t="s">
        <v>4762</v>
      </c>
      <c r="E1855" s="36" t="s">
        <v>4761</v>
      </c>
      <c r="F1855" s="36" t="s">
        <v>4762</v>
      </c>
      <c r="G1855" s="37"/>
    </row>
    <row r="1856" customFormat="false" ht="12.75" hidden="false" customHeight="false" outlineLevel="0" collapsed="false">
      <c r="A1856" s="1" t="s">
        <v>4763</v>
      </c>
      <c r="B1856" s="0" t="s">
        <v>4764</v>
      </c>
      <c r="E1856" s="41" t="s">
        <v>4763</v>
      </c>
      <c r="F1856" s="41" t="s">
        <v>4764</v>
      </c>
      <c r="G1856" s="37"/>
    </row>
    <row r="1857" customFormat="false" ht="12.75" hidden="false" customHeight="false" outlineLevel="0" collapsed="false">
      <c r="A1857" s="1" t="s">
        <v>4765</v>
      </c>
      <c r="B1857" s="0" t="s">
        <v>4766</v>
      </c>
      <c r="E1857" s="36" t="s">
        <v>4765</v>
      </c>
      <c r="F1857" s="36" t="s">
        <v>4766</v>
      </c>
      <c r="G1857" s="37"/>
    </row>
    <row r="1858" customFormat="false" ht="12.75" hidden="false" customHeight="false" outlineLevel="0" collapsed="false">
      <c r="A1858" s="1" t="s">
        <v>4767</v>
      </c>
      <c r="B1858" s="0" t="s">
        <v>4768</v>
      </c>
      <c r="E1858" s="36" t="s">
        <v>4767</v>
      </c>
      <c r="F1858" s="36" t="s">
        <v>4768</v>
      </c>
      <c r="G1858" s="37"/>
    </row>
    <row r="1859" customFormat="false" ht="12.75" hidden="false" customHeight="false" outlineLevel="0" collapsed="false">
      <c r="A1859" s="1" t="s">
        <v>4769</v>
      </c>
      <c r="B1859" s="0" t="s">
        <v>4770</v>
      </c>
      <c r="E1859" s="36" t="s">
        <v>4769</v>
      </c>
      <c r="F1859" s="36" t="s">
        <v>4770</v>
      </c>
      <c r="G1859" s="37"/>
    </row>
    <row r="1860" customFormat="false" ht="12.75" hidden="false" customHeight="false" outlineLevel="0" collapsed="false">
      <c r="A1860" s="1" t="s">
        <v>4771</v>
      </c>
      <c r="B1860" s="0" t="s">
        <v>4772</v>
      </c>
      <c r="E1860" s="36" t="s">
        <v>4771</v>
      </c>
      <c r="F1860" s="36" t="s">
        <v>4772</v>
      </c>
      <c r="G1860" s="37"/>
    </row>
    <row r="1861" customFormat="false" ht="12.75" hidden="false" customHeight="false" outlineLevel="0" collapsed="false">
      <c r="A1861" s="1" t="s">
        <v>4773</v>
      </c>
      <c r="B1861" s="0" t="s">
        <v>4774</v>
      </c>
      <c r="E1861" s="36" t="s">
        <v>4773</v>
      </c>
      <c r="F1861" s="36" t="s">
        <v>4774</v>
      </c>
      <c r="G1861" s="37"/>
    </row>
    <row r="1862" customFormat="false" ht="12.75" hidden="false" customHeight="false" outlineLevel="0" collapsed="false">
      <c r="A1862" s="1" t="s">
        <v>4775</v>
      </c>
      <c r="B1862" s="0" t="s">
        <v>4776</v>
      </c>
      <c r="E1862" s="36" t="s">
        <v>4775</v>
      </c>
      <c r="F1862" s="36" t="s">
        <v>4776</v>
      </c>
      <c r="G1862" s="37"/>
    </row>
    <row r="1863" customFormat="false" ht="12.75" hidden="false" customHeight="false" outlineLevel="0" collapsed="false">
      <c r="A1863" s="1" t="s">
        <v>4777</v>
      </c>
      <c r="B1863" s="0" t="s">
        <v>4778</v>
      </c>
      <c r="E1863" s="36" t="s">
        <v>4777</v>
      </c>
      <c r="F1863" s="36" t="s">
        <v>4778</v>
      </c>
      <c r="G1863" s="37"/>
    </row>
    <row r="1864" customFormat="false" ht="12.75" hidden="false" customHeight="false" outlineLevel="0" collapsed="false">
      <c r="A1864" s="1" t="s">
        <v>4779</v>
      </c>
      <c r="B1864" s="0" t="s">
        <v>4780</v>
      </c>
      <c r="E1864" s="36" t="s">
        <v>4779</v>
      </c>
      <c r="F1864" s="36" t="s">
        <v>4780</v>
      </c>
      <c r="G1864" s="37"/>
    </row>
    <row r="1865" customFormat="false" ht="12.75" hidden="false" customHeight="false" outlineLevel="0" collapsed="false">
      <c r="A1865" s="1" t="s">
        <v>4781</v>
      </c>
      <c r="B1865" s="0" t="s">
        <v>4782</v>
      </c>
      <c r="E1865" s="36" t="s">
        <v>4781</v>
      </c>
      <c r="F1865" s="36" t="s">
        <v>4782</v>
      </c>
      <c r="G1865" s="37"/>
    </row>
    <row r="1866" customFormat="false" ht="12.75" hidden="false" customHeight="false" outlineLevel="0" collapsed="false">
      <c r="A1866" s="1" t="s">
        <v>4783</v>
      </c>
      <c r="B1866" s="0" t="s">
        <v>4784</v>
      </c>
      <c r="E1866" s="36" t="s">
        <v>4783</v>
      </c>
      <c r="F1866" s="36" t="s">
        <v>4784</v>
      </c>
      <c r="G1866" s="37"/>
    </row>
    <row r="1867" customFormat="false" ht="12.75" hidden="false" customHeight="false" outlineLevel="0" collapsed="false">
      <c r="A1867" s="1" t="s">
        <v>4785</v>
      </c>
      <c r="B1867" s="0" t="s">
        <v>4786</v>
      </c>
      <c r="E1867" s="36" t="s">
        <v>4785</v>
      </c>
      <c r="F1867" s="36" t="s">
        <v>4786</v>
      </c>
      <c r="G1867" s="37"/>
    </row>
    <row r="1868" customFormat="false" ht="12.75" hidden="false" customHeight="false" outlineLevel="0" collapsed="false">
      <c r="A1868" s="1" t="s">
        <v>4787</v>
      </c>
      <c r="B1868" s="0" t="s">
        <v>4788</v>
      </c>
      <c r="E1868" s="36" t="s">
        <v>4787</v>
      </c>
      <c r="F1868" s="36" t="s">
        <v>4788</v>
      </c>
      <c r="G1868" s="37"/>
    </row>
    <row r="1869" customFormat="false" ht="12.75" hidden="false" customHeight="false" outlineLevel="0" collapsed="false">
      <c r="A1869" s="1" t="s">
        <v>4789</v>
      </c>
      <c r="B1869" s="0" t="s">
        <v>4790</v>
      </c>
      <c r="E1869" s="36" t="s">
        <v>4789</v>
      </c>
      <c r="F1869" s="36" t="s">
        <v>4790</v>
      </c>
      <c r="G1869" s="37"/>
    </row>
    <row r="1870" customFormat="false" ht="12.75" hidden="false" customHeight="false" outlineLevel="0" collapsed="false">
      <c r="A1870" s="1" t="s">
        <v>4791</v>
      </c>
      <c r="B1870" s="0" t="s">
        <v>4792</v>
      </c>
      <c r="E1870" s="36" t="s">
        <v>4791</v>
      </c>
      <c r="F1870" s="36" t="s">
        <v>4792</v>
      </c>
      <c r="G1870" s="37"/>
    </row>
    <row r="1871" customFormat="false" ht="12.75" hidden="false" customHeight="false" outlineLevel="0" collapsed="false">
      <c r="A1871" s="1" t="s">
        <v>4793</v>
      </c>
      <c r="B1871" s="0" t="s">
        <v>4794</v>
      </c>
      <c r="E1871" s="36" t="s">
        <v>4793</v>
      </c>
      <c r="F1871" s="36" t="s">
        <v>4794</v>
      </c>
      <c r="G1871" s="37"/>
    </row>
    <row r="1872" customFormat="false" ht="12.75" hidden="false" customHeight="false" outlineLevel="0" collapsed="false">
      <c r="A1872" s="1" t="s">
        <v>4795</v>
      </c>
      <c r="B1872" s="0" t="s">
        <v>4796</v>
      </c>
      <c r="E1872" s="36" t="s">
        <v>4795</v>
      </c>
      <c r="F1872" s="36" t="s">
        <v>4796</v>
      </c>
      <c r="G1872" s="37"/>
    </row>
    <row r="1873" customFormat="false" ht="12.75" hidden="false" customHeight="false" outlineLevel="0" collapsed="false">
      <c r="A1873" s="1" t="s">
        <v>4797</v>
      </c>
      <c r="B1873" s="0" t="s">
        <v>4798</v>
      </c>
      <c r="E1873" s="36" t="s">
        <v>4797</v>
      </c>
      <c r="F1873" s="36" t="s">
        <v>4798</v>
      </c>
      <c r="G1873" s="37"/>
    </row>
    <row r="1874" customFormat="false" ht="12.75" hidden="false" customHeight="false" outlineLevel="0" collapsed="false">
      <c r="A1874" s="1" t="s">
        <v>4799</v>
      </c>
      <c r="B1874" s="0" t="s">
        <v>4800</v>
      </c>
      <c r="E1874" s="36" t="s">
        <v>4799</v>
      </c>
      <c r="F1874" s="36" t="s">
        <v>4800</v>
      </c>
      <c r="G1874" s="37"/>
    </row>
    <row r="1875" customFormat="false" ht="12.75" hidden="false" customHeight="false" outlineLevel="0" collapsed="false">
      <c r="A1875" s="1" t="s">
        <v>4801</v>
      </c>
      <c r="B1875" s="0" t="s">
        <v>4802</v>
      </c>
      <c r="E1875" s="38" t="s">
        <v>4801</v>
      </c>
      <c r="F1875" s="38" t="s">
        <v>4802</v>
      </c>
      <c r="G1875" s="37"/>
    </row>
    <row r="1876" customFormat="false" ht="12.75" hidden="false" customHeight="false" outlineLevel="0" collapsed="false">
      <c r="A1876" s="1" t="s">
        <v>4803</v>
      </c>
      <c r="B1876" s="0" t="s">
        <v>4804</v>
      </c>
      <c r="E1876" s="36" t="s">
        <v>4803</v>
      </c>
      <c r="F1876" s="36" t="s">
        <v>4804</v>
      </c>
      <c r="G1876" s="37"/>
    </row>
    <row r="1877" customFormat="false" ht="12.75" hidden="false" customHeight="false" outlineLevel="0" collapsed="false">
      <c r="A1877" s="1" t="s">
        <v>4805</v>
      </c>
      <c r="B1877" s="0" t="s">
        <v>4806</v>
      </c>
      <c r="E1877" s="36" t="s">
        <v>4805</v>
      </c>
      <c r="F1877" s="36" t="s">
        <v>4806</v>
      </c>
      <c r="G1877" s="37"/>
    </row>
    <row r="1878" customFormat="false" ht="12.75" hidden="false" customHeight="false" outlineLevel="0" collapsed="false">
      <c r="A1878" s="1" t="s">
        <v>4807</v>
      </c>
      <c r="B1878" s="0" t="s">
        <v>4808</v>
      </c>
      <c r="E1878" s="36" t="s">
        <v>4807</v>
      </c>
      <c r="F1878" s="36" t="s">
        <v>4808</v>
      </c>
      <c r="G1878" s="37"/>
    </row>
    <row r="1879" customFormat="false" ht="12.75" hidden="false" customHeight="false" outlineLevel="0" collapsed="false">
      <c r="A1879" s="1" t="s">
        <v>4809</v>
      </c>
      <c r="B1879" s="0" t="s">
        <v>4810</v>
      </c>
      <c r="E1879" s="36" t="s">
        <v>4809</v>
      </c>
      <c r="F1879" s="36" t="s">
        <v>4810</v>
      </c>
      <c r="G1879" s="37"/>
    </row>
    <row r="1880" customFormat="false" ht="12.75" hidden="false" customHeight="false" outlineLevel="0" collapsed="false">
      <c r="A1880" s="1" t="s">
        <v>4811</v>
      </c>
      <c r="B1880" s="0" t="s">
        <v>4812</v>
      </c>
      <c r="E1880" s="36" t="s">
        <v>4811</v>
      </c>
      <c r="F1880" s="36" t="s">
        <v>4812</v>
      </c>
      <c r="G1880" s="37"/>
    </row>
    <row r="1881" customFormat="false" ht="12.75" hidden="false" customHeight="false" outlineLevel="0" collapsed="false">
      <c r="A1881" s="1" t="s">
        <v>4813</v>
      </c>
      <c r="B1881" s="0" t="s">
        <v>4814</v>
      </c>
      <c r="E1881" s="36" t="s">
        <v>4813</v>
      </c>
      <c r="F1881" s="36" t="s">
        <v>4814</v>
      </c>
      <c r="G1881" s="37"/>
    </row>
    <row r="1882" customFormat="false" ht="12.75" hidden="false" customHeight="false" outlineLevel="0" collapsed="false">
      <c r="A1882" s="1" t="s">
        <v>4815</v>
      </c>
      <c r="B1882" s="0" t="s">
        <v>4816</v>
      </c>
      <c r="E1882" s="36" t="s">
        <v>4815</v>
      </c>
      <c r="F1882" s="36" t="s">
        <v>4816</v>
      </c>
      <c r="G1882" s="37"/>
    </row>
    <row r="1883" customFormat="false" ht="12.75" hidden="false" customHeight="false" outlineLevel="0" collapsed="false">
      <c r="A1883" s="1" t="s">
        <v>4817</v>
      </c>
      <c r="B1883" s="0" t="s">
        <v>4818</v>
      </c>
      <c r="E1883" s="36" t="s">
        <v>4817</v>
      </c>
      <c r="F1883" s="36" t="s">
        <v>4818</v>
      </c>
      <c r="G1883" s="37"/>
    </row>
    <row r="1884" customFormat="false" ht="12.75" hidden="false" customHeight="false" outlineLevel="0" collapsed="false">
      <c r="A1884" s="1" t="s">
        <v>4819</v>
      </c>
      <c r="B1884" s="0" t="s">
        <v>4820</v>
      </c>
      <c r="E1884" s="36" t="s">
        <v>4819</v>
      </c>
      <c r="F1884" s="36" t="s">
        <v>4820</v>
      </c>
      <c r="G1884" s="37"/>
    </row>
    <row r="1885" customFormat="false" ht="12.75" hidden="false" customHeight="false" outlineLevel="0" collapsed="false">
      <c r="A1885" s="1" t="s">
        <v>4821</v>
      </c>
      <c r="B1885" s="0" t="s">
        <v>4822</v>
      </c>
      <c r="E1885" s="36" t="s">
        <v>4821</v>
      </c>
      <c r="F1885" s="36" t="s">
        <v>4822</v>
      </c>
      <c r="G1885" s="37"/>
    </row>
    <row r="1886" customFormat="false" ht="12.75" hidden="false" customHeight="false" outlineLevel="0" collapsed="false">
      <c r="A1886" s="1" t="s">
        <v>4823</v>
      </c>
      <c r="B1886" s="0" t="s">
        <v>4824</v>
      </c>
      <c r="E1886" s="36" t="s">
        <v>4823</v>
      </c>
      <c r="F1886" s="36" t="s">
        <v>4824</v>
      </c>
      <c r="G1886" s="37"/>
    </row>
    <row r="1887" customFormat="false" ht="12.75" hidden="false" customHeight="false" outlineLevel="0" collapsed="false">
      <c r="A1887" s="1" t="s">
        <v>4825</v>
      </c>
      <c r="B1887" s="0" t="s">
        <v>4826</v>
      </c>
      <c r="E1887" s="36" t="s">
        <v>4825</v>
      </c>
      <c r="F1887" s="36" t="s">
        <v>4826</v>
      </c>
      <c r="G1887" s="37"/>
    </row>
    <row r="1888" customFormat="false" ht="12.75" hidden="false" customHeight="false" outlineLevel="0" collapsed="false">
      <c r="A1888" s="1" t="s">
        <v>4827</v>
      </c>
      <c r="B1888" s="0" t="s">
        <v>4828</v>
      </c>
      <c r="E1888" s="36" t="s">
        <v>4827</v>
      </c>
      <c r="F1888" s="36" t="s">
        <v>4828</v>
      </c>
      <c r="G1888" s="37"/>
    </row>
    <row r="1889" customFormat="false" ht="12.75" hidden="false" customHeight="false" outlineLevel="0" collapsed="false">
      <c r="A1889" s="1" t="s">
        <v>4829</v>
      </c>
      <c r="B1889" s="0" t="s">
        <v>4830</v>
      </c>
      <c r="E1889" s="38" t="s">
        <v>4829</v>
      </c>
      <c r="F1889" s="38" t="s">
        <v>4830</v>
      </c>
      <c r="G1889" s="37"/>
    </row>
    <row r="1890" customFormat="false" ht="12.75" hidden="false" customHeight="false" outlineLevel="0" collapsed="false">
      <c r="A1890" s="1" t="s">
        <v>4831</v>
      </c>
      <c r="B1890" s="0" t="s">
        <v>4832</v>
      </c>
      <c r="E1890" s="36" t="s">
        <v>4831</v>
      </c>
      <c r="F1890" s="36" t="s">
        <v>4832</v>
      </c>
      <c r="G1890" s="37"/>
    </row>
    <row r="1891" customFormat="false" ht="12.75" hidden="false" customHeight="false" outlineLevel="0" collapsed="false">
      <c r="A1891" s="1" t="s">
        <v>4833</v>
      </c>
      <c r="B1891" s="0" t="s">
        <v>4834</v>
      </c>
      <c r="E1891" s="36" t="s">
        <v>4833</v>
      </c>
      <c r="F1891" s="36" t="s">
        <v>4834</v>
      </c>
      <c r="G1891" s="37"/>
    </row>
    <row r="1892" customFormat="false" ht="12.75" hidden="false" customHeight="false" outlineLevel="0" collapsed="false">
      <c r="A1892" s="1" t="s">
        <v>4835</v>
      </c>
      <c r="B1892" s="0" t="s">
        <v>4836</v>
      </c>
      <c r="E1892" s="36" t="s">
        <v>4835</v>
      </c>
      <c r="F1892" s="36" t="s">
        <v>4836</v>
      </c>
      <c r="G1892" s="37"/>
    </row>
    <row r="1893" customFormat="false" ht="12.75" hidden="false" customHeight="false" outlineLevel="0" collapsed="false">
      <c r="A1893" s="1" t="s">
        <v>4837</v>
      </c>
      <c r="B1893" s="0" t="s">
        <v>4838</v>
      </c>
      <c r="E1893" s="36" t="s">
        <v>4837</v>
      </c>
      <c r="F1893" s="36" t="s">
        <v>4838</v>
      </c>
      <c r="G1893" s="37"/>
    </row>
    <row r="1894" customFormat="false" ht="12.75" hidden="false" customHeight="false" outlineLevel="0" collapsed="false">
      <c r="A1894" s="1" t="s">
        <v>4839</v>
      </c>
      <c r="B1894" s="0" t="s">
        <v>4840</v>
      </c>
      <c r="E1894" s="36" t="s">
        <v>4839</v>
      </c>
      <c r="F1894" s="36" t="s">
        <v>4840</v>
      </c>
      <c r="G1894" s="37"/>
    </row>
    <row r="1895" customFormat="false" ht="12.75" hidden="false" customHeight="false" outlineLevel="0" collapsed="false">
      <c r="A1895" s="1" t="s">
        <v>4841</v>
      </c>
      <c r="B1895" s="0" t="s">
        <v>4842</v>
      </c>
      <c r="E1895" s="36" t="s">
        <v>4841</v>
      </c>
      <c r="F1895" s="36" t="s">
        <v>4842</v>
      </c>
      <c r="G1895" s="37"/>
    </row>
    <row r="1896" customFormat="false" ht="12.75" hidden="false" customHeight="false" outlineLevel="0" collapsed="false">
      <c r="A1896" s="1" t="s">
        <v>4843</v>
      </c>
      <c r="B1896" s="0" t="s">
        <v>4844</v>
      </c>
      <c r="E1896" s="36" t="s">
        <v>4843</v>
      </c>
      <c r="F1896" s="36" t="s">
        <v>4844</v>
      </c>
      <c r="G1896" s="37"/>
    </row>
    <row r="1897" customFormat="false" ht="12.75" hidden="false" customHeight="false" outlineLevel="0" collapsed="false">
      <c r="A1897" s="1" t="s">
        <v>4845</v>
      </c>
      <c r="B1897" s="0" t="s">
        <v>4846</v>
      </c>
      <c r="E1897" s="36" t="s">
        <v>4845</v>
      </c>
      <c r="F1897" s="36" t="s">
        <v>4846</v>
      </c>
      <c r="G1897" s="37"/>
    </row>
    <row r="1898" customFormat="false" ht="12.75" hidden="false" customHeight="false" outlineLevel="0" collapsed="false">
      <c r="A1898" s="1" t="s">
        <v>4847</v>
      </c>
      <c r="B1898" s="0" t="s">
        <v>4848</v>
      </c>
      <c r="E1898" s="36" t="s">
        <v>4847</v>
      </c>
      <c r="F1898" s="36" t="s">
        <v>4848</v>
      </c>
      <c r="G1898" s="37"/>
    </row>
    <row r="1899" customFormat="false" ht="12.75" hidden="false" customHeight="false" outlineLevel="0" collapsed="false">
      <c r="A1899" s="1" t="s">
        <v>4849</v>
      </c>
      <c r="B1899" s="0" t="s">
        <v>4850</v>
      </c>
      <c r="E1899" s="36" t="s">
        <v>4849</v>
      </c>
      <c r="F1899" s="36" t="s">
        <v>4850</v>
      </c>
      <c r="G1899" s="37"/>
    </row>
    <row r="1900" customFormat="false" ht="12.75" hidden="false" customHeight="false" outlineLevel="0" collapsed="false">
      <c r="A1900" s="1" t="s">
        <v>4851</v>
      </c>
      <c r="B1900" s="0" t="s">
        <v>4852</v>
      </c>
      <c r="E1900" s="36" t="s">
        <v>4851</v>
      </c>
      <c r="F1900" s="36" t="s">
        <v>4852</v>
      </c>
      <c r="G1900" s="37"/>
    </row>
    <row r="1901" customFormat="false" ht="12.75" hidden="false" customHeight="false" outlineLevel="0" collapsed="false">
      <c r="A1901" s="1" t="s">
        <v>4853</v>
      </c>
      <c r="B1901" s="0" t="s">
        <v>4854</v>
      </c>
      <c r="E1901" s="36" t="s">
        <v>4853</v>
      </c>
      <c r="F1901" s="36" t="s">
        <v>4854</v>
      </c>
      <c r="G1901" s="37"/>
    </row>
    <row r="1902" customFormat="false" ht="12.75" hidden="false" customHeight="false" outlineLevel="0" collapsed="false">
      <c r="A1902" s="1" t="s">
        <v>4855</v>
      </c>
      <c r="B1902" s="0" t="s">
        <v>4856</v>
      </c>
      <c r="E1902" s="36" t="s">
        <v>4855</v>
      </c>
      <c r="F1902" s="36" t="s">
        <v>4856</v>
      </c>
      <c r="G1902" s="37"/>
    </row>
    <row r="1903" customFormat="false" ht="12.75" hidden="false" customHeight="false" outlineLevel="0" collapsed="false">
      <c r="A1903" s="1" t="s">
        <v>4857</v>
      </c>
      <c r="B1903" s="0" t="s">
        <v>4858</v>
      </c>
      <c r="E1903" s="36" t="s">
        <v>4857</v>
      </c>
      <c r="F1903" s="36" t="s">
        <v>4858</v>
      </c>
      <c r="G1903" s="37"/>
    </row>
    <row r="1904" customFormat="false" ht="12.75" hidden="false" customHeight="false" outlineLevel="0" collapsed="false">
      <c r="A1904" s="1" t="s">
        <v>4859</v>
      </c>
      <c r="B1904" s="0" t="s">
        <v>4860</v>
      </c>
      <c r="E1904" s="36" t="s">
        <v>4859</v>
      </c>
      <c r="F1904" s="36" t="s">
        <v>4860</v>
      </c>
      <c r="G1904" s="37"/>
    </row>
    <row r="1905" customFormat="false" ht="12.75" hidden="false" customHeight="false" outlineLevel="0" collapsed="false">
      <c r="A1905" s="1" t="s">
        <v>4861</v>
      </c>
      <c r="B1905" s="0" t="s">
        <v>4862</v>
      </c>
      <c r="E1905" s="36" t="s">
        <v>4861</v>
      </c>
      <c r="F1905" s="36" t="s">
        <v>4862</v>
      </c>
      <c r="G1905" s="37"/>
    </row>
    <row r="1906" customFormat="false" ht="12.75" hidden="false" customHeight="false" outlineLevel="0" collapsed="false">
      <c r="A1906" s="1" t="s">
        <v>4863</v>
      </c>
      <c r="B1906" s="0" t="s">
        <v>4864</v>
      </c>
      <c r="E1906" s="36" t="s">
        <v>4863</v>
      </c>
      <c r="F1906" s="36" t="s">
        <v>4864</v>
      </c>
      <c r="G1906" s="37"/>
    </row>
    <row r="1907" customFormat="false" ht="12.75" hidden="false" customHeight="false" outlineLevel="0" collapsed="false">
      <c r="A1907" s="1" t="s">
        <v>4865</v>
      </c>
      <c r="B1907" s="0" t="s">
        <v>4866</v>
      </c>
      <c r="E1907" s="36" t="s">
        <v>4865</v>
      </c>
      <c r="F1907" s="36" t="s">
        <v>4866</v>
      </c>
      <c r="G1907" s="37"/>
    </row>
    <row r="1908" customFormat="false" ht="12.75" hidden="false" customHeight="false" outlineLevel="0" collapsed="false">
      <c r="A1908" s="1" t="s">
        <v>4867</v>
      </c>
      <c r="B1908" s="0" t="s">
        <v>4868</v>
      </c>
      <c r="E1908" s="36" t="s">
        <v>4867</v>
      </c>
      <c r="F1908" s="36" t="s">
        <v>4868</v>
      </c>
      <c r="G1908" s="37"/>
    </row>
    <row r="1909" customFormat="false" ht="12.75" hidden="false" customHeight="false" outlineLevel="0" collapsed="false">
      <c r="A1909" s="1" t="s">
        <v>4869</v>
      </c>
      <c r="B1909" s="0" t="s">
        <v>4870</v>
      </c>
      <c r="E1909" s="36" t="s">
        <v>4869</v>
      </c>
      <c r="F1909" s="36" t="s">
        <v>4870</v>
      </c>
      <c r="G1909" s="37"/>
    </row>
    <row r="1910" customFormat="false" ht="12.75" hidden="false" customHeight="false" outlineLevel="0" collapsed="false">
      <c r="A1910" s="1" t="s">
        <v>4871</v>
      </c>
      <c r="B1910" s="0" t="s">
        <v>4872</v>
      </c>
      <c r="E1910" s="36" t="s">
        <v>4871</v>
      </c>
      <c r="F1910" s="36" t="s">
        <v>4872</v>
      </c>
      <c r="G1910" s="37"/>
    </row>
    <row r="1911" customFormat="false" ht="12.75" hidden="false" customHeight="false" outlineLevel="0" collapsed="false">
      <c r="A1911" s="1" t="s">
        <v>4873</v>
      </c>
      <c r="B1911" s="0" t="s">
        <v>4874</v>
      </c>
      <c r="E1911" s="36" t="s">
        <v>4873</v>
      </c>
      <c r="F1911" s="36" t="s">
        <v>4874</v>
      </c>
      <c r="G1911" s="37"/>
    </row>
    <row r="1912" customFormat="false" ht="12.75" hidden="false" customHeight="false" outlineLevel="0" collapsed="false">
      <c r="A1912" s="1" t="s">
        <v>4875</v>
      </c>
      <c r="B1912" s="0" t="s">
        <v>4876</v>
      </c>
      <c r="E1912" s="36" t="s">
        <v>4875</v>
      </c>
      <c r="F1912" s="36" t="s">
        <v>4876</v>
      </c>
      <c r="G1912" s="37"/>
    </row>
    <row r="1913" customFormat="false" ht="12.75" hidden="false" customHeight="false" outlineLevel="0" collapsed="false">
      <c r="A1913" s="1" t="s">
        <v>4877</v>
      </c>
      <c r="B1913" s="0" t="s">
        <v>4878</v>
      </c>
      <c r="E1913" s="36" t="s">
        <v>4877</v>
      </c>
      <c r="F1913" s="36" t="s">
        <v>4878</v>
      </c>
      <c r="G1913" s="37"/>
    </row>
    <row r="1914" customFormat="false" ht="12.75" hidden="false" customHeight="false" outlineLevel="0" collapsed="false">
      <c r="A1914" s="1" t="s">
        <v>4879</v>
      </c>
      <c r="B1914" s="0" t="s">
        <v>4880</v>
      </c>
      <c r="E1914" s="36" t="s">
        <v>4879</v>
      </c>
      <c r="F1914" s="36" t="s">
        <v>4880</v>
      </c>
      <c r="G1914" s="37"/>
    </row>
    <row r="1915" customFormat="false" ht="12.75" hidden="false" customHeight="false" outlineLevel="0" collapsed="false">
      <c r="A1915" s="1" t="s">
        <v>4881</v>
      </c>
      <c r="B1915" s="0" t="s">
        <v>4882</v>
      </c>
      <c r="E1915" s="36" t="s">
        <v>4881</v>
      </c>
      <c r="F1915" s="36" t="s">
        <v>4882</v>
      </c>
      <c r="G1915" s="37"/>
    </row>
    <row r="1916" customFormat="false" ht="12.75" hidden="false" customHeight="false" outlineLevel="0" collapsed="false">
      <c r="A1916" s="1" t="s">
        <v>4883</v>
      </c>
      <c r="B1916" s="0" t="s">
        <v>4884</v>
      </c>
      <c r="E1916" s="36" t="s">
        <v>4883</v>
      </c>
      <c r="F1916" s="36" t="s">
        <v>4884</v>
      </c>
      <c r="G1916" s="37"/>
    </row>
    <row r="1917" customFormat="false" ht="12.75" hidden="false" customHeight="false" outlineLevel="0" collapsed="false">
      <c r="A1917" s="1" t="s">
        <v>4885</v>
      </c>
      <c r="B1917" s="0" t="s">
        <v>4886</v>
      </c>
      <c r="E1917" s="36" t="s">
        <v>4885</v>
      </c>
      <c r="F1917" s="36" t="s">
        <v>4886</v>
      </c>
      <c r="G1917" s="37"/>
    </row>
    <row r="1918" customFormat="false" ht="12.75" hidden="false" customHeight="false" outlineLevel="0" collapsed="false">
      <c r="A1918" s="1" t="s">
        <v>4887</v>
      </c>
      <c r="B1918" s="0" t="s">
        <v>4888</v>
      </c>
      <c r="E1918" s="36" t="s">
        <v>4887</v>
      </c>
      <c r="F1918" s="36" t="s">
        <v>4888</v>
      </c>
      <c r="G1918" s="37"/>
    </row>
    <row r="1919" customFormat="false" ht="12.75" hidden="false" customHeight="false" outlineLevel="0" collapsed="false">
      <c r="A1919" s="1" t="s">
        <v>4889</v>
      </c>
      <c r="B1919" s="0" t="s">
        <v>4890</v>
      </c>
      <c r="E1919" s="36" t="s">
        <v>4889</v>
      </c>
      <c r="F1919" s="36" t="s">
        <v>4890</v>
      </c>
      <c r="G1919" s="37"/>
    </row>
    <row r="1920" customFormat="false" ht="12.75" hidden="false" customHeight="false" outlineLevel="0" collapsed="false">
      <c r="A1920" s="1" t="s">
        <v>4891</v>
      </c>
      <c r="B1920" s="0" t="s">
        <v>4892</v>
      </c>
      <c r="E1920" s="36" t="s">
        <v>4891</v>
      </c>
      <c r="F1920" s="36" t="s">
        <v>4892</v>
      </c>
      <c r="G1920" s="37"/>
    </row>
    <row r="1921" customFormat="false" ht="12.75" hidden="false" customHeight="false" outlineLevel="0" collapsed="false">
      <c r="A1921" s="1" t="s">
        <v>4893</v>
      </c>
      <c r="B1921" s="0" t="s">
        <v>4894</v>
      </c>
      <c r="E1921" s="36" t="s">
        <v>4893</v>
      </c>
      <c r="F1921" s="36" t="s">
        <v>4894</v>
      </c>
      <c r="G1921" s="37"/>
    </row>
    <row r="1922" customFormat="false" ht="12.75" hidden="false" customHeight="false" outlineLevel="0" collapsed="false">
      <c r="A1922" s="1" t="s">
        <v>4895</v>
      </c>
      <c r="B1922" s="0" t="s">
        <v>4896</v>
      </c>
      <c r="E1922" s="36" t="s">
        <v>4895</v>
      </c>
      <c r="F1922" s="36" t="s">
        <v>4896</v>
      </c>
      <c r="G1922" s="37"/>
    </row>
    <row r="1923" customFormat="false" ht="12.75" hidden="false" customHeight="false" outlineLevel="0" collapsed="false">
      <c r="A1923" s="1" t="s">
        <v>4897</v>
      </c>
      <c r="B1923" s="0" t="s">
        <v>4898</v>
      </c>
      <c r="E1923" s="36" t="s">
        <v>4897</v>
      </c>
      <c r="F1923" s="36" t="s">
        <v>4898</v>
      </c>
      <c r="G1923" s="37"/>
    </row>
    <row r="1924" customFormat="false" ht="12.75" hidden="false" customHeight="false" outlineLevel="0" collapsed="false">
      <c r="A1924" s="1" t="s">
        <v>4899</v>
      </c>
      <c r="B1924" s="0" t="s">
        <v>4900</v>
      </c>
      <c r="E1924" s="36" t="s">
        <v>4899</v>
      </c>
      <c r="F1924" s="36" t="s">
        <v>4900</v>
      </c>
      <c r="G1924" s="37"/>
    </row>
    <row r="1925" customFormat="false" ht="12.75" hidden="false" customHeight="false" outlineLevel="0" collapsed="false">
      <c r="A1925" s="1" t="s">
        <v>4901</v>
      </c>
      <c r="B1925" s="0" t="s">
        <v>4902</v>
      </c>
      <c r="E1925" s="36" t="s">
        <v>4901</v>
      </c>
      <c r="F1925" s="36" t="s">
        <v>4902</v>
      </c>
      <c r="G1925" s="37"/>
    </row>
    <row r="1926" customFormat="false" ht="12.75" hidden="false" customHeight="false" outlineLevel="0" collapsed="false">
      <c r="A1926" s="1" t="s">
        <v>4903</v>
      </c>
      <c r="B1926" s="0" t="s">
        <v>4904</v>
      </c>
      <c r="E1926" s="36" t="s">
        <v>4903</v>
      </c>
      <c r="F1926" s="36" t="s">
        <v>4904</v>
      </c>
      <c r="G1926" s="37"/>
    </row>
    <row r="1927" customFormat="false" ht="12.75" hidden="false" customHeight="false" outlineLevel="0" collapsed="false">
      <c r="A1927" s="1" t="s">
        <v>4905</v>
      </c>
      <c r="B1927" s="0" t="s">
        <v>4906</v>
      </c>
      <c r="E1927" s="36" t="s">
        <v>4905</v>
      </c>
      <c r="F1927" s="36" t="s">
        <v>4906</v>
      </c>
      <c r="G1927" s="37"/>
    </row>
    <row r="1928" customFormat="false" ht="12.75" hidden="false" customHeight="false" outlineLevel="0" collapsed="false">
      <c r="A1928" s="1" t="s">
        <v>4907</v>
      </c>
      <c r="B1928" s="0" t="s">
        <v>4908</v>
      </c>
      <c r="E1928" s="36" t="s">
        <v>4907</v>
      </c>
      <c r="F1928" s="36" t="s">
        <v>4908</v>
      </c>
      <c r="G1928" s="37"/>
    </row>
    <row r="1929" customFormat="false" ht="12.75" hidden="false" customHeight="false" outlineLevel="0" collapsed="false">
      <c r="A1929" s="1" t="s">
        <v>4909</v>
      </c>
      <c r="B1929" s="0" t="s">
        <v>4910</v>
      </c>
      <c r="E1929" s="36" t="s">
        <v>4909</v>
      </c>
      <c r="F1929" s="36" t="s">
        <v>4910</v>
      </c>
      <c r="G1929" s="37"/>
    </row>
    <row r="1930" customFormat="false" ht="12.75" hidden="false" customHeight="false" outlineLevel="0" collapsed="false">
      <c r="A1930" s="1" t="s">
        <v>4911</v>
      </c>
      <c r="B1930" s="0" t="s">
        <v>4912</v>
      </c>
      <c r="E1930" s="36" t="s">
        <v>4911</v>
      </c>
      <c r="F1930" s="36" t="s">
        <v>4912</v>
      </c>
      <c r="G1930" s="37"/>
    </row>
    <row r="1931" customFormat="false" ht="12.75" hidden="false" customHeight="false" outlineLevel="0" collapsed="false">
      <c r="A1931" s="1" t="s">
        <v>4913</v>
      </c>
      <c r="B1931" s="0" t="s">
        <v>4914</v>
      </c>
      <c r="E1931" s="36" t="s">
        <v>4913</v>
      </c>
      <c r="F1931" s="36" t="s">
        <v>4914</v>
      </c>
      <c r="G1931" s="37"/>
    </row>
    <row r="1932" customFormat="false" ht="12.75" hidden="false" customHeight="false" outlineLevel="0" collapsed="false">
      <c r="A1932" s="1" t="s">
        <v>4915</v>
      </c>
      <c r="B1932" s="0" t="s">
        <v>4916</v>
      </c>
      <c r="E1932" s="36" t="s">
        <v>4915</v>
      </c>
      <c r="F1932" s="36" t="s">
        <v>4916</v>
      </c>
      <c r="G1932" s="37"/>
    </row>
    <row r="1933" customFormat="false" ht="12.75" hidden="false" customHeight="false" outlineLevel="0" collapsed="false">
      <c r="A1933" s="1" t="s">
        <v>4917</v>
      </c>
      <c r="B1933" s="0" t="s">
        <v>4918</v>
      </c>
      <c r="E1933" s="36" t="s">
        <v>4917</v>
      </c>
      <c r="F1933" s="36" t="s">
        <v>4918</v>
      </c>
      <c r="G1933" s="37"/>
    </row>
    <row r="1934" customFormat="false" ht="12.75" hidden="false" customHeight="false" outlineLevel="0" collapsed="false">
      <c r="A1934" s="1" t="s">
        <v>4919</v>
      </c>
      <c r="B1934" s="0" t="s">
        <v>4920</v>
      </c>
      <c r="E1934" s="36" t="s">
        <v>4919</v>
      </c>
      <c r="F1934" s="36" t="s">
        <v>4920</v>
      </c>
      <c r="G1934" s="37"/>
    </row>
    <row r="1935" customFormat="false" ht="12.75" hidden="false" customHeight="false" outlineLevel="0" collapsed="false">
      <c r="A1935" s="1" t="s">
        <v>4921</v>
      </c>
      <c r="B1935" s="0" t="s">
        <v>4922</v>
      </c>
      <c r="E1935" s="36" t="s">
        <v>4921</v>
      </c>
      <c r="F1935" s="36" t="s">
        <v>4922</v>
      </c>
      <c r="G1935" s="37"/>
    </row>
    <row r="1936" customFormat="false" ht="12.75" hidden="false" customHeight="false" outlineLevel="0" collapsed="false">
      <c r="A1936" s="1" t="s">
        <v>4923</v>
      </c>
      <c r="B1936" s="0" t="s">
        <v>4924</v>
      </c>
      <c r="E1936" s="36" t="s">
        <v>4923</v>
      </c>
      <c r="F1936" s="36" t="s">
        <v>4924</v>
      </c>
      <c r="G1936" s="37"/>
    </row>
    <row r="1937" customFormat="false" ht="12.75" hidden="false" customHeight="false" outlineLevel="0" collapsed="false">
      <c r="A1937" s="1" t="s">
        <v>4925</v>
      </c>
      <c r="B1937" s="0" t="s">
        <v>4926</v>
      </c>
      <c r="E1937" s="36" t="s">
        <v>4925</v>
      </c>
      <c r="F1937" s="36" t="s">
        <v>4926</v>
      </c>
      <c r="G1937" s="37"/>
    </row>
    <row r="1938" customFormat="false" ht="12.75" hidden="false" customHeight="false" outlineLevel="0" collapsed="false">
      <c r="A1938" s="1" t="s">
        <v>4927</v>
      </c>
      <c r="B1938" s="0" t="s">
        <v>4928</v>
      </c>
      <c r="E1938" s="36" t="s">
        <v>4927</v>
      </c>
      <c r="F1938" s="36" t="s">
        <v>4928</v>
      </c>
      <c r="G1938" s="37"/>
    </row>
    <row r="1939" customFormat="false" ht="12.75" hidden="false" customHeight="false" outlineLevel="0" collapsed="false">
      <c r="A1939" s="1" t="s">
        <v>4929</v>
      </c>
      <c r="B1939" s="0" t="s">
        <v>4930</v>
      </c>
      <c r="E1939" s="36" t="s">
        <v>4929</v>
      </c>
      <c r="F1939" s="36" t="s">
        <v>4930</v>
      </c>
      <c r="G1939" s="37"/>
    </row>
    <row r="1940" customFormat="false" ht="12.75" hidden="false" customHeight="false" outlineLevel="0" collapsed="false">
      <c r="A1940" s="1" t="s">
        <v>4931</v>
      </c>
      <c r="B1940" s="0" t="s">
        <v>4932</v>
      </c>
      <c r="E1940" s="36" t="s">
        <v>4931</v>
      </c>
      <c r="F1940" s="36" t="s">
        <v>4932</v>
      </c>
      <c r="G1940" s="37"/>
    </row>
    <row r="1941" customFormat="false" ht="12.75" hidden="false" customHeight="false" outlineLevel="0" collapsed="false">
      <c r="A1941" s="1" t="s">
        <v>4933</v>
      </c>
      <c r="B1941" s="0" t="s">
        <v>4934</v>
      </c>
      <c r="E1941" s="36" t="s">
        <v>4933</v>
      </c>
      <c r="F1941" s="36" t="s">
        <v>4934</v>
      </c>
      <c r="G1941" s="37"/>
    </row>
    <row r="1942" customFormat="false" ht="12.75" hidden="false" customHeight="false" outlineLevel="0" collapsed="false">
      <c r="A1942" s="1" t="s">
        <v>4935</v>
      </c>
      <c r="B1942" s="0" t="s">
        <v>4936</v>
      </c>
      <c r="E1942" s="36" t="s">
        <v>4935</v>
      </c>
      <c r="F1942" s="36" t="s">
        <v>4936</v>
      </c>
      <c r="G1942" s="37"/>
    </row>
    <row r="1943" customFormat="false" ht="12.75" hidden="false" customHeight="false" outlineLevel="0" collapsed="false">
      <c r="A1943" s="1" t="s">
        <v>4937</v>
      </c>
      <c r="B1943" s="0" t="s">
        <v>4938</v>
      </c>
      <c r="E1943" s="36" t="s">
        <v>4937</v>
      </c>
      <c r="F1943" s="36" t="s">
        <v>4938</v>
      </c>
      <c r="G1943" s="37"/>
    </row>
    <row r="1944" customFormat="false" ht="12.75" hidden="false" customHeight="false" outlineLevel="0" collapsed="false">
      <c r="A1944" s="1" t="s">
        <v>4939</v>
      </c>
      <c r="B1944" s="0" t="s">
        <v>4940</v>
      </c>
      <c r="E1944" s="36" t="s">
        <v>4939</v>
      </c>
      <c r="F1944" s="36" t="s">
        <v>4940</v>
      </c>
      <c r="G1944" s="37"/>
    </row>
    <row r="1945" customFormat="false" ht="12.75" hidden="false" customHeight="false" outlineLevel="0" collapsed="false">
      <c r="A1945" s="1" t="s">
        <v>4941</v>
      </c>
      <c r="B1945" s="0" t="s">
        <v>4942</v>
      </c>
      <c r="E1945" s="36" t="s">
        <v>4941</v>
      </c>
      <c r="F1945" s="36" t="s">
        <v>4942</v>
      </c>
      <c r="G1945" s="37"/>
    </row>
    <row r="1946" customFormat="false" ht="12.75" hidden="false" customHeight="false" outlineLevel="0" collapsed="false">
      <c r="A1946" s="1" t="s">
        <v>4943</v>
      </c>
      <c r="B1946" s="0" t="s">
        <v>4944</v>
      </c>
      <c r="E1946" s="36" t="s">
        <v>4943</v>
      </c>
      <c r="F1946" s="36" t="s">
        <v>4944</v>
      </c>
      <c r="G1946" s="37"/>
    </row>
    <row r="1947" customFormat="false" ht="12.75" hidden="false" customHeight="false" outlineLevel="0" collapsed="false">
      <c r="A1947" s="1" t="s">
        <v>4945</v>
      </c>
      <c r="B1947" s="0" t="s">
        <v>4946</v>
      </c>
      <c r="E1947" s="36" t="s">
        <v>4945</v>
      </c>
      <c r="F1947" s="36" t="s">
        <v>4946</v>
      </c>
      <c r="G1947" s="37"/>
    </row>
    <row r="1948" customFormat="false" ht="12.75" hidden="false" customHeight="false" outlineLevel="0" collapsed="false">
      <c r="A1948" s="1" t="s">
        <v>4947</v>
      </c>
      <c r="B1948" s="0" t="s">
        <v>4948</v>
      </c>
      <c r="E1948" s="36" t="s">
        <v>4947</v>
      </c>
      <c r="F1948" s="36" t="s">
        <v>4948</v>
      </c>
      <c r="G1948" s="37"/>
    </row>
    <row r="1949" customFormat="false" ht="12.75" hidden="false" customHeight="false" outlineLevel="0" collapsed="false">
      <c r="A1949" s="1" t="s">
        <v>4949</v>
      </c>
      <c r="B1949" s="0" t="s">
        <v>4950</v>
      </c>
      <c r="E1949" s="36" t="s">
        <v>4949</v>
      </c>
      <c r="F1949" s="36" t="s">
        <v>4950</v>
      </c>
      <c r="G1949" s="37"/>
    </row>
    <row r="1950" customFormat="false" ht="12.75" hidden="false" customHeight="false" outlineLevel="0" collapsed="false">
      <c r="A1950" s="1" t="s">
        <v>4951</v>
      </c>
      <c r="B1950" s="0" t="s">
        <v>4952</v>
      </c>
      <c r="E1950" s="36" t="s">
        <v>4951</v>
      </c>
      <c r="F1950" s="36" t="s">
        <v>4952</v>
      </c>
      <c r="G1950" s="37"/>
    </row>
    <row r="1951" customFormat="false" ht="12.75" hidden="false" customHeight="false" outlineLevel="0" collapsed="false">
      <c r="A1951" s="1" t="s">
        <v>4953</v>
      </c>
      <c r="B1951" s="0" t="s">
        <v>4954</v>
      </c>
      <c r="E1951" s="36" t="s">
        <v>4953</v>
      </c>
      <c r="F1951" s="36" t="s">
        <v>4954</v>
      </c>
      <c r="G1951" s="37"/>
    </row>
    <row r="1952" customFormat="false" ht="12.75" hidden="false" customHeight="false" outlineLevel="0" collapsed="false">
      <c r="A1952" s="1" t="s">
        <v>4955</v>
      </c>
      <c r="B1952" s="0" t="s">
        <v>4956</v>
      </c>
      <c r="E1952" s="36" t="s">
        <v>4955</v>
      </c>
      <c r="F1952" s="36" t="s">
        <v>4956</v>
      </c>
      <c r="G1952" s="37"/>
    </row>
    <row r="1953" customFormat="false" ht="12.75" hidden="false" customHeight="false" outlineLevel="0" collapsed="false">
      <c r="A1953" s="1" t="s">
        <v>4957</v>
      </c>
      <c r="B1953" s="0" t="s">
        <v>4958</v>
      </c>
      <c r="E1953" s="36" t="s">
        <v>4957</v>
      </c>
      <c r="F1953" s="36" t="s">
        <v>4958</v>
      </c>
      <c r="G1953" s="37"/>
    </row>
    <row r="1954" customFormat="false" ht="12.75" hidden="false" customHeight="false" outlineLevel="0" collapsed="false">
      <c r="A1954" s="1" t="s">
        <v>4959</v>
      </c>
      <c r="B1954" s="0" t="s">
        <v>4960</v>
      </c>
      <c r="E1954" s="36" t="s">
        <v>4959</v>
      </c>
      <c r="F1954" s="36" t="s">
        <v>4960</v>
      </c>
      <c r="G1954" s="37"/>
    </row>
    <row r="1955" customFormat="false" ht="12.75" hidden="false" customHeight="false" outlineLevel="0" collapsed="false">
      <c r="A1955" s="1" t="s">
        <v>4961</v>
      </c>
      <c r="B1955" s="0" t="s">
        <v>4962</v>
      </c>
      <c r="E1955" s="36" t="s">
        <v>4961</v>
      </c>
      <c r="F1955" s="36" t="s">
        <v>4962</v>
      </c>
      <c r="G1955" s="37"/>
    </row>
    <row r="1956" customFormat="false" ht="12.75" hidden="false" customHeight="false" outlineLevel="0" collapsed="false">
      <c r="A1956" s="1" t="s">
        <v>4963</v>
      </c>
      <c r="B1956" s="0" t="s">
        <v>4964</v>
      </c>
      <c r="E1956" s="36" t="s">
        <v>4963</v>
      </c>
      <c r="F1956" s="36" t="s">
        <v>4964</v>
      </c>
      <c r="G1956" s="37"/>
    </row>
    <row r="1957" customFormat="false" ht="12.75" hidden="false" customHeight="false" outlineLevel="0" collapsed="false">
      <c r="A1957" s="1" t="s">
        <v>4965</v>
      </c>
      <c r="B1957" s="0" t="s">
        <v>4966</v>
      </c>
      <c r="E1957" s="36" t="s">
        <v>4965</v>
      </c>
      <c r="F1957" s="36" t="s">
        <v>4966</v>
      </c>
      <c r="G1957" s="37"/>
    </row>
    <row r="1958" customFormat="false" ht="12.75" hidden="false" customHeight="false" outlineLevel="0" collapsed="false">
      <c r="A1958" s="1" t="s">
        <v>4967</v>
      </c>
      <c r="B1958" s="0" t="s">
        <v>4968</v>
      </c>
      <c r="E1958" s="36" t="s">
        <v>4967</v>
      </c>
      <c r="F1958" s="36" t="s">
        <v>4968</v>
      </c>
      <c r="G1958" s="37"/>
    </row>
    <row r="1959" customFormat="false" ht="12.75" hidden="false" customHeight="false" outlineLevel="0" collapsed="false">
      <c r="A1959" s="1" t="s">
        <v>4969</v>
      </c>
      <c r="B1959" s="0" t="s">
        <v>4970</v>
      </c>
      <c r="E1959" s="36" t="s">
        <v>4969</v>
      </c>
      <c r="F1959" s="36" t="s">
        <v>4970</v>
      </c>
      <c r="G1959" s="37"/>
    </row>
    <row r="1960" customFormat="false" ht="12.75" hidden="false" customHeight="false" outlineLevel="0" collapsed="false">
      <c r="A1960" s="1" t="s">
        <v>4971</v>
      </c>
      <c r="B1960" s="0" t="s">
        <v>4972</v>
      </c>
      <c r="E1960" s="36" t="s">
        <v>4971</v>
      </c>
      <c r="F1960" s="36" t="s">
        <v>4972</v>
      </c>
      <c r="G1960" s="37"/>
    </row>
    <row r="1961" customFormat="false" ht="12.75" hidden="false" customHeight="false" outlineLevel="0" collapsed="false">
      <c r="A1961" s="1" t="s">
        <v>4973</v>
      </c>
      <c r="B1961" s="0" t="s">
        <v>4974</v>
      </c>
      <c r="E1961" s="36" t="s">
        <v>4973</v>
      </c>
      <c r="F1961" s="36" t="s">
        <v>4974</v>
      </c>
      <c r="G1961" s="37"/>
    </row>
    <row r="1962" customFormat="false" ht="12.75" hidden="false" customHeight="false" outlineLevel="0" collapsed="false">
      <c r="A1962" s="1" t="s">
        <v>4975</v>
      </c>
      <c r="B1962" s="0" t="s">
        <v>4976</v>
      </c>
      <c r="E1962" s="36" t="s">
        <v>4975</v>
      </c>
      <c r="F1962" s="36" t="s">
        <v>4976</v>
      </c>
      <c r="G1962" s="37"/>
    </row>
    <row r="1963" customFormat="false" ht="12.75" hidden="false" customHeight="false" outlineLevel="0" collapsed="false">
      <c r="A1963" s="1" t="s">
        <v>4977</v>
      </c>
      <c r="B1963" s="0" t="s">
        <v>4978</v>
      </c>
      <c r="E1963" s="36" t="s">
        <v>4977</v>
      </c>
      <c r="F1963" s="36" t="s">
        <v>4978</v>
      </c>
      <c r="G1963" s="37"/>
    </row>
    <row r="1964" customFormat="false" ht="12.75" hidden="false" customHeight="false" outlineLevel="0" collapsed="false">
      <c r="A1964" s="1" t="s">
        <v>4979</v>
      </c>
      <c r="B1964" s="0" t="s">
        <v>4980</v>
      </c>
      <c r="E1964" s="36" t="s">
        <v>4979</v>
      </c>
      <c r="F1964" s="36" t="s">
        <v>4980</v>
      </c>
      <c r="G1964" s="37"/>
    </row>
    <row r="1965" customFormat="false" ht="12.75" hidden="false" customHeight="false" outlineLevel="0" collapsed="false">
      <c r="A1965" s="1" t="s">
        <v>4981</v>
      </c>
      <c r="B1965" s="0" t="s">
        <v>4982</v>
      </c>
      <c r="E1965" s="36" t="s">
        <v>4981</v>
      </c>
      <c r="F1965" s="36" t="s">
        <v>4982</v>
      </c>
      <c r="G1965" s="37"/>
    </row>
    <row r="1966" customFormat="false" ht="12.75" hidden="false" customHeight="false" outlineLevel="0" collapsed="false">
      <c r="A1966" s="1" t="s">
        <v>4983</v>
      </c>
      <c r="B1966" s="0" t="s">
        <v>4984</v>
      </c>
      <c r="E1966" s="36" t="s">
        <v>4983</v>
      </c>
      <c r="F1966" s="36" t="s">
        <v>4984</v>
      </c>
      <c r="G1966" s="37"/>
    </row>
    <row r="1967" customFormat="false" ht="12.75" hidden="false" customHeight="false" outlineLevel="0" collapsed="false">
      <c r="A1967" s="1" t="s">
        <v>4985</v>
      </c>
      <c r="B1967" s="0" t="s">
        <v>4986</v>
      </c>
      <c r="E1967" s="36" t="s">
        <v>4985</v>
      </c>
      <c r="F1967" s="36" t="s">
        <v>4986</v>
      </c>
      <c r="G1967" s="37"/>
    </row>
    <row r="1968" customFormat="false" ht="12.75" hidden="false" customHeight="false" outlineLevel="0" collapsed="false">
      <c r="A1968" s="1" t="s">
        <v>4987</v>
      </c>
      <c r="B1968" s="0" t="s">
        <v>4988</v>
      </c>
      <c r="E1968" s="36" t="s">
        <v>4987</v>
      </c>
      <c r="F1968" s="36" t="s">
        <v>4988</v>
      </c>
      <c r="G1968" s="37"/>
    </row>
    <row r="1969" customFormat="false" ht="12.75" hidden="false" customHeight="false" outlineLevel="0" collapsed="false">
      <c r="A1969" s="1" t="s">
        <v>4989</v>
      </c>
      <c r="B1969" s="0" t="s">
        <v>4990</v>
      </c>
      <c r="E1969" s="36" t="s">
        <v>4989</v>
      </c>
      <c r="F1969" s="36" t="s">
        <v>4990</v>
      </c>
      <c r="G1969" s="37"/>
    </row>
    <row r="1970" customFormat="false" ht="12.75" hidden="false" customHeight="false" outlineLevel="0" collapsed="false">
      <c r="A1970" s="1" t="s">
        <v>4991</v>
      </c>
      <c r="B1970" s="0" t="s">
        <v>4992</v>
      </c>
      <c r="E1970" s="36" t="s">
        <v>4991</v>
      </c>
      <c r="F1970" s="36" t="s">
        <v>4992</v>
      </c>
      <c r="G1970" s="37"/>
    </row>
    <row r="1971" customFormat="false" ht="12.75" hidden="false" customHeight="false" outlineLevel="0" collapsed="false">
      <c r="A1971" s="1" t="s">
        <v>4993</v>
      </c>
      <c r="B1971" s="0" t="s">
        <v>4994</v>
      </c>
      <c r="E1971" s="36" t="s">
        <v>4993</v>
      </c>
      <c r="F1971" s="36" t="s">
        <v>4994</v>
      </c>
      <c r="G1971" s="37"/>
    </row>
    <row r="1972" customFormat="false" ht="12.75" hidden="false" customHeight="false" outlineLevel="0" collapsed="false">
      <c r="A1972" s="1" t="s">
        <v>4995</v>
      </c>
      <c r="B1972" s="0" t="s">
        <v>4996</v>
      </c>
      <c r="E1972" s="36" t="s">
        <v>4995</v>
      </c>
      <c r="F1972" s="36" t="s">
        <v>4996</v>
      </c>
      <c r="G1972" s="37"/>
    </row>
    <row r="1973" customFormat="false" ht="12.75" hidden="false" customHeight="false" outlineLevel="0" collapsed="false">
      <c r="A1973" s="1" t="s">
        <v>4997</v>
      </c>
      <c r="B1973" s="0" t="s">
        <v>4998</v>
      </c>
      <c r="E1973" s="36" t="s">
        <v>4997</v>
      </c>
      <c r="F1973" s="36" t="s">
        <v>4998</v>
      </c>
      <c r="G1973" s="37"/>
    </row>
    <row r="1974" customFormat="false" ht="12.75" hidden="false" customHeight="false" outlineLevel="0" collapsed="false">
      <c r="A1974" s="1" t="s">
        <v>4999</v>
      </c>
      <c r="B1974" s="0" t="s">
        <v>5000</v>
      </c>
      <c r="E1974" s="36" t="s">
        <v>4999</v>
      </c>
      <c r="F1974" s="36" t="s">
        <v>5000</v>
      </c>
      <c r="G1974" s="37"/>
    </row>
    <row r="1975" customFormat="false" ht="12.75" hidden="false" customHeight="false" outlineLevel="0" collapsed="false">
      <c r="A1975" s="1" t="s">
        <v>5001</v>
      </c>
      <c r="B1975" s="0" t="s">
        <v>5002</v>
      </c>
      <c r="E1975" s="36" t="s">
        <v>5001</v>
      </c>
      <c r="F1975" s="36" t="s">
        <v>5002</v>
      </c>
      <c r="G1975" s="37"/>
    </row>
    <row r="1976" customFormat="false" ht="12.75" hidden="false" customHeight="false" outlineLevel="0" collapsed="false">
      <c r="A1976" s="1" t="s">
        <v>5003</v>
      </c>
      <c r="B1976" s="0" t="s">
        <v>5004</v>
      </c>
      <c r="E1976" s="36" t="s">
        <v>5003</v>
      </c>
      <c r="F1976" s="36" t="s">
        <v>5004</v>
      </c>
      <c r="G1976" s="37"/>
    </row>
    <row r="1977" customFormat="false" ht="12.75" hidden="false" customHeight="false" outlineLevel="0" collapsed="false">
      <c r="A1977" s="1" t="s">
        <v>5005</v>
      </c>
      <c r="B1977" s="0" t="s">
        <v>5006</v>
      </c>
      <c r="E1977" s="36" t="s">
        <v>5005</v>
      </c>
      <c r="F1977" s="36" t="s">
        <v>5006</v>
      </c>
      <c r="G1977" s="37"/>
    </row>
    <row r="1978" customFormat="false" ht="12.75" hidden="false" customHeight="false" outlineLevel="0" collapsed="false">
      <c r="A1978" s="1" t="s">
        <v>5007</v>
      </c>
      <c r="B1978" s="0" t="s">
        <v>5008</v>
      </c>
      <c r="E1978" s="36" t="s">
        <v>5007</v>
      </c>
      <c r="F1978" s="36" t="s">
        <v>5008</v>
      </c>
      <c r="G1978" s="37"/>
    </row>
    <row r="1979" customFormat="false" ht="12.75" hidden="false" customHeight="false" outlineLevel="0" collapsed="false">
      <c r="A1979" s="1" t="s">
        <v>5009</v>
      </c>
      <c r="B1979" s="0" t="s">
        <v>5010</v>
      </c>
      <c r="E1979" s="36" t="s">
        <v>5009</v>
      </c>
      <c r="F1979" s="36" t="s">
        <v>5010</v>
      </c>
      <c r="G1979" s="37"/>
    </row>
    <row r="1980" customFormat="false" ht="12.75" hidden="false" customHeight="false" outlineLevel="0" collapsed="false">
      <c r="A1980" s="1" t="s">
        <v>5011</v>
      </c>
      <c r="B1980" s="0" t="s">
        <v>5012</v>
      </c>
      <c r="E1980" s="36" t="s">
        <v>5011</v>
      </c>
      <c r="F1980" s="36" t="s">
        <v>5012</v>
      </c>
      <c r="G1980" s="37"/>
    </row>
    <row r="1981" customFormat="false" ht="12.75" hidden="false" customHeight="false" outlineLevel="0" collapsed="false">
      <c r="A1981" s="1" t="s">
        <v>5013</v>
      </c>
      <c r="B1981" s="0" t="s">
        <v>5014</v>
      </c>
      <c r="E1981" s="36" t="s">
        <v>5013</v>
      </c>
      <c r="F1981" s="36" t="s">
        <v>5014</v>
      </c>
      <c r="G1981" s="37"/>
    </row>
    <row r="1982" customFormat="false" ht="12.75" hidden="false" customHeight="false" outlineLevel="0" collapsed="false">
      <c r="A1982" s="1" t="s">
        <v>5015</v>
      </c>
      <c r="B1982" s="0" t="s">
        <v>5016</v>
      </c>
      <c r="E1982" s="36" t="s">
        <v>5015</v>
      </c>
      <c r="F1982" s="36" t="s">
        <v>5016</v>
      </c>
      <c r="G1982" s="37"/>
    </row>
    <row r="1983" customFormat="false" ht="12.75" hidden="false" customHeight="false" outlineLevel="0" collapsed="false">
      <c r="A1983" s="1" t="s">
        <v>5017</v>
      </c>
      <c r="B1983" s="0" t="s">
        <v>5018</v>
      </c>
      <c r="E1983" s="36" t="s">
        <v>5017</v>
      </c>
      <c r="F1983" s="36" t="s">
        <v>5018</v>
      </c>
      <c r="G1983" s="37"/>
    </row>
    <row r="1984" customFormat="false" ht="12.75" hidden="false" customHeight="false" outlineLevel="0" collapsed="false">
      <c r="A1984" s="1" t="s">
        <v>5019</v>
      </c>
      <c r="B1984" s="0" t="s">
        <v>5020</v>
      </c>
      <c r="E1984" s="36" t="s">
        <v>5019</v>
      </c>
      <c r="F1984" s="36" t="s">
        <v>5020</v>
      </c>
      <c r="G1984" s="37"/>
    </row>
    <row r="1985" customFormat="false" ht="12.75" hidden="false" customHeight="false" outlineLevel="0" collapsed="false">
      <c r="A1985" s="1" t="s">
        <v>5021</v>
      </c>
      <c r="B1985" s="0" t="s">
        <v>5022</v>
      </c>
      <c r="E1985" s="36" t="s">
        <v>5021</v>
      </c>
      <c r="F1985" s="36" t="s">
        <v>5022</v>
      </c>
      <c r="G1985" s="37"/>
    </row>
    <row r="1986" customFormat="false" ht="12.75" hidden="false" customHeight="false" outlineLevel="0" collapsed="false">
      <c r="A1986" s="1" t="s">
        <v>5023</v>
      </c>
      <c r="B1986" s="0" t="s">
        <v>5024</v>
      </c>
      <c r="E1986" s="36" t="s">
        <v>5023</v>
      </c>
      <c r="F1986" s="36" t="s">
        <v>5024</v>
      </c>
      <c r="G1986" s="37"/>
    </row>
    <row r="1987" customFormat="false" ht="12.75" hidden="false" customHeight="false" outlineLevel="0" collapsed="false">
      <c r="A1987" s="1" t="s">
        <v>5025</v>
      </c>
      <c r="B1987" s="0" t="s">
        <v>5026</v>
      </c>
      <c r="E1987" s="36" t="s">
        <v>5025</v>
      </c>
      <c r="F1987" s="36" t="s">
        <v>5026</v>
      </c>
      <c r="G1987" s="37"/>
    </row>
    <row r="1988" customFormat="false" ht="12.75" hidden="false" customHeight="false" outlineLevel="0" collapsed="false">
      <c r="A1988" s="1" t="s">
        <v>5027</v>
      </c>
      <c r="B1988" s="0" t="s">
        <v>5028</v>
      </c>
      <c r="E1988" s="36" t="s">
        <v>5027</v>
      </c>
      <c r="F1988" s="36" t="s">
        <v>5028</v>
      </c>
      <c r="G1988" s="37"/>
    </row>
    <row r="1989" customFormat="false" ht="12.75" hidden="false" customHeight="false" outlineLevel="0" collapsed="false">
      <c r="A1989" s="1" t="s">
        <v>5029</v>
      </c>
      <c r="B1989" s="0" t="s">
        <v>5030</v>
      </c>
      <c r="E1989" s="38" t="s">
        <v>5029</v>
      </c>
      <c r="F1989" s="38" t="s">
        <v>5030</v>
      </c>
      <c r="G1989" s="37"/>
    </row>
    <row r="1990" customFormat="false" ht="12.75" hidden="false" customHeight="false" outlineLevel="0" collapsed="false">
      <c r="A1990" s="1" t="s">
        <v>5031</v>
      </c>
      <c r="B1990" s="0" t="s">
        <v>5032</v>
      </c>
      <c r="E1990" s="36" t="s">
        <v>5031</v>
      </c>
      <c r="F1990" s="36" t="s">
        <v>5032</v>
      </c>
      <c r="G1990" s="37"/>
    </row>
    <row r="1991" customFormat="false" ht="12.75" hidden="false" customHeight="false" outlineLevel="0" collapsed="false">
      <c r="A1991" s="1" t="s">
        <v>5033</v>
      </c>
      <c r="B1991" s="0" t="s">
        <v>5034</v>
      </c>
      <c r="E1991" s="36" t="s">
        <v>5033</v>
      </c>
      <c r="F1991" s="36" t="s">
        <v>5034</v>
      </c>
      <c r="G1991" s="37"/>
    </row>
    <row r="1992" customFormat="false" ht="12.75" hidden="false" customHeight="false" outlineLevel="0" collapsed="false">
      <c r="A1992" s="1" t="s">
        <v>5035</v>
      </c>
      <c r="B1992" s="0" t="s">
        <v>5036</v>
      </c>
      <c r="E1992" s="36" t="s">
        <v>5035</v>
      </c>
      <c r="F1992" s="36" t="s">
        <v>5036</v>
      </c>
      <c r="G1992" s="37"/>
    </row>
    <row r="1993" customFormat="false" ht="12.75" hidden="false" customHeight="false" outlineLevel="0" collapsed="false">
      <c r="A1993" s="1" t="s">
        <v>5037</v>
      </c>
      <c r="B1993" s="0" t="s">
        <v>5038</v>
      </c>
      <c r="E1993" s="36" t="s">
        <v>5037</v>
      </c>
      <c r="F1993" s="36" t="s">
        <v>5038</v>
      </c>
      <c r="G1993" s="37"/>
    </row>
    <row r="1994" customFormat="false" ht="12.75" hidden="false" customHeight="false" outlineLevel="0" collapsed="false">
      <c r="A1994" s="1" t="s">
        <v>5039</v>
      </c>
      <c r="B1994" s="0" t="s">
        <v>5040</v>
      </c>
      <c r="E1994" s="36" t="s">
        <v>5039</v>
      </c>
      <c r="F1994" s="36" t="s">
        <v>5040</v>
      </c>
      <c r="G1994" s="37"/>
    </row>
    <row r="1995" customFormat="false" ht="12.75" hidden="false" customHeight="false" outlineLevel="0" collapsed="false">
      <c r="A1995" s="1" t="s">
        <v>5041</v>
      </c>
      <c r="B1995" s="0" t="s">
        <v>5042</v>
      </c>
      <c r="E1995" s="36" t="s">
        <v>5041</v>
      </c>
      <c r="F1995" s="36" t="s">
        <v>5042</v>
      </c>
      <c r="G1995" s="37"/>
    </row>
    <row r="1996" customFormat="false" ht="12.75" hidden="false" customHeight="false" outlineLevel="0" collapsed="false">
      <c r="A1996" s="1" t="s">
        <v>5043</v>
      </c>
      <c r="B1996" s="0" t="s">
        <v>5044</v>
      </c>
      <c r="E1996" s="36" t="s">
        <v>5043</v>
      </c>
      <c r="F1996" s="36" t="s">
        <v>5044</v>
      </c>
      <c r="G1996" s="37"/>
    </row>
    <row r="1997" customFormat="false" ht="12.75" hidden="false" customHeight="false" outlineLevel="0" collapsed="false">
      <c r="A1997" s="1" t="s">
        <v>5045</v>
      </c>
      <c r="B1997" s="0" t="s">
        <v>5046</v>
      </c>
      <c r="E1997" s="36" t="s">
        <v>5045</v>
      </c>
      <c r="F1997" s="36" t="s">
        <v>5046</v>
      </c>
      <c r="G1997" s="37"/>
    </row>
    <row r="1998" customFormat="false" ht="12.75" hidden="false" customHeight="false" outlineLevel="0" collapsed="false">
      <c r="A1998" s="1" t="s">
        <v>5047</v>
      </c>
      <c r="B1998" s="0" t="s">
        <v>5048</v>
      </c>
      <c r="E1998" s="36" t="s">
        <v>5047</v>
      </c>
      <c r="F1998" s="36" t="s">
        <v>5048</v>
      </c>
      <c r="G1998" s="37"/>
    </row>
    <row r="1999" customFormat="false" ht="12.75" hidden="false" customHeight="false" outlineLevel="0" collapsed="false">
      <c r="A1999" s="1" t="s">
        <v>5049</v>
      </c>
      <c r="B1999" s="0" t="s">
        <v>5050</v>
      </c>
      <c r="E1999" s="36" t="s">
        <v>5049</v>
      </c>
      <c r="F1999" s="36" t="s">
        <v>5050</v>
      </c>
      <c r="G1999" s="37"/>
    </row>
    <row r="2000" customFormat="false" ht="12.75" hidden="false" customHeight="false" outlineLevel="0" collapsed="false">
      <c r="A2000" s="1" t="s">
        <v>5051</v>
      </c>
      <c r="B2000" s="0" t="s">
        <v>5052</v>
      </c>
      <c r="E2000" s="36" t="s">
        <v>5051</v>
      </c>
      <c r="F2000" s="36" t="s">
        <v>5052</v>
      </c>
      <c r="G2000" s="37"/>
    </row>
    <row r="2001" customFormat="false" ht="12.75" hidden="false" customHeight="false" outlineLevel="0" collapsed="false">
      <c r="A2001" s="1" t="s">
        <v>5053</v>
      </c>
      <c r="B2001" s="0" t="s">
        <v>5054</v>
      </c>
      <c r="E2001" s="36" t="s">
        <v>5053</v>
      </c>
      <c r="F2001" s="36" t="s">
        <v>5054</v>
      </c>
      <c r="G2001" s="37"/>
    </row>
    <row r="2002" customFormat="false" ht="12.75" hidden="false" customHeight="false" outlineLevel="0" collapsed="false">
      <c r="A2002" s="1" t="s">
        <v>5055</v>
      </c>
      <c r="B2002" s="0" t="s">
        <v>5056</v>
      </c>
      <c r="E2002" s="39" t="s">
        <v>5055</v>
      </c>
      <c r="F2002" s="36" t="s">
        <v>5056</v>
      </c>
      <c r="G2002" s="37"/>
    </row>
    <row r="2003" customFormat="false" ht="12.75" hidden="false" customHeight="false" outlineLevel="0" collapsed="false">
      <c r="A2003" s="1" t="s">
        <v>5057</v>
      </c>
      <c r="B2003" s="0" t="s">
        <v>5058</v>
      </c>
      <c r="E2003" s="39" t="s">
        <v>5057</v>
      </c>
      <c r="F2003" s="36" t="s">
        <v>5058</v>
      </c>
      <c r="G2003" s="37"/>
    </row>
    <row r="2004" customFormat="false" ht="12.75" hidden="false" customHeight="false" outlineLevel="0" collapsed="false">
      <c r="A2004" s="1" t="s">
        <v>5059</v>
      </c>
      <c r="B2004" s="0" t="s">
        <v>5060</v>
      </c>
      <c r="E2004" s="39" t="s">
        <v>5059</v>
      </c>
      <c r="F2004" s="36" t="s">
        <v>5060</v>
      </c>
      <c r="G2004" s="37"/>
    </row>
    <row r="2005" customFormat="false" ht="12.75" hidden="false" customHeight="false" outlineLevel="0" collapsed="false">
      <c r="A2005" s="1" t="s">
        <v>5061</v>
      </c>
      <c r="B2005" s="0" t="s">
        <v>5062</v>
      </c>
      <c r="E2005" s="39" t="s">
        <v>5061</v>
      </c>
      <c r="F2005" s="36" t="s">
        <v>5062</v>
      </c>
      <c r="G2005" s="37"/>
    </row>
    <row r="2006" customFormat="false" ht="12.75" hidden="false" customHeight="false" outlineLevel="0" collapsed="false">
      <c r="A2006" s="1" t="s">
        <v>5063</v>
      </c>
      <c r="B2006" s="0" t="s">
        <v>5064</v>
      </c>
      <c r="E2006" s="39" t="s">
        <v>5063</v>
      </c>
      <c r="F2006" s="36" t="s">
        <v>5064</v>
      </c>
      <c r="G2006" s="37"/>
    </row>
    <row r="2007" customFormat="false" ht="12.75" hidden="false" customHeight="false" outlineLevel="0" collapsed="false">
      <c r="A2007" s="1" t="s">
        <v>5065</v>
      </c>
      <c r="B2007" s="0" t="s">
        <v>5066</v>
      </c>
      <c r="E2007" s="39" t="s">
        <v>5065</v>
      </c>
      <c r="F2007" s="39" t="s">
        <v>5066</v>
      </c>
      <c r="G2007" s="37"/>
    </row>
    <row r="2008" customFormat="false" ht="12.75" hidden="false" customHeight="false" outlineLevel="0" collapsed="false">
      <c r="A2008" s="1" t="s">
        <v>5067</v>
      </c>
      <c r="B2008" s="0" t="s">
        <v>5068</v>
      </c>
      <c r="E2008" s="39" t="s">
        <v>5067</v>
      </c>
      <c r="F2008" s="36" t="s">
        <v>5068</v>
      </c>
      <c r="G2008" s="37"/>
    </row>
    <row r="2009" customFormat="false" ht="12.75" hidden="false" customHeight="false" outlineLevel="0" collapsed="false">
      <c r="A2009" s="1" t="s">
        <v>5069</v>
      </c>
      <c r="B2009" s="0" t="s">
        <v>5070</v>
      </c>
      <c r="E2009" s="39" t="s">
        <v>5069</v>
      </c>
      <c r="F2009" s="36" t="s">
        <v>5070</v>
      </c>
      <c r="G2009" s="37"/>
    </row>
    <row r="2010" customFormat="false" ht="12.75" hidden="false" customHeight="false" outlineLevel="0" collapsed="false">
      <c r="A2010" s="1" t="s">
        <v>5071</v>
      </c>
      <c r="B2010" s="0" t="s">
        <v>5072</v>
      </c>
      <c r="E2010" s="39" t="s">
        <v>5071</v>
      </c>
      <c r="F2010" s="36" t="s">
        <v>5072</v>
      </c>
      <c r="G2010" s="37"/>
    </row>
    <row r="2011" customFormat="false" ht="12.75" hidden="false" customHeight="false" outlineLevel="0" collapsed="false">
      <c r="A2011" s="1" t="s">
        <v>5073</v>
      </c>
      <c r="B2011" s="0" t="s">
        <v>5074</v>
      </c>
      <c r="E2011" s="39" t="s">
        <v>5073</v>
      </c>
      <c r="F2011" s="36" t="s">
        <v>5074</v>
      </c>
      <c r="G2011" s="37"/>
    </row>
    <row r="2012" customFormat="false" ht="12.75" hidden="false" customHeight="false" outlineLevel="0" collapsed="false">
      <c r="A2012" s="1" t="s">
        <v>5075</v>
      </c>
      <c r="B2012" s="0" t="s">
        <v>5076</v>
      </c>
      <c r="E2012" s="39" t="s">
        <v>5075</v>
      </c>
      <c r="F2012" s="36" t="s">
        <v>5076</v>
      </c>
      <c r="G2012" s="37"/>
    </row>
    <row r="2013" customFormat="false" ht="12.75" hidden="false" customHeight="false" outlineLevel="0" collapsed="false">
      <c r="A2013" s="1" t="s">
        <v>5077</v>
      </c>
      <c r="B2013" s="0" t="s">
        <v>5078</v>
      </c>
      <c r="E2013" s="39" t="s">
        <v>5077</v>
      </c>
      <c r="F2013" s="36" t="s">
        <v>5078</v>
      </c>
      <c r="G2013" s="37"/>
    </row>
    <row r="2014" customFormat="false" ht="12.75" hidden="false" customHeight="false" outlineLevel="0" collapsed="false">
      <c r="A2014" s="1" t="s">
        <v>5079</v>
      </c>
      <c r="B2014" s="0" t="s">
        <v>5080</v>
      </c>
      <c r="E2014" s="39" t="s">
        <v>5079</v>
      </c>
      <c r="F2014" s="36" t="s">
        <v>5080</v>
      </c>
      <c r="G2014" s="37"/>
    </row>
    <row r="2015" customFormat="false" ht="12.75" hidden="false" customHeight="false" outlineLevel="0" collapsed="false">
      <c r="A2015" s="1" t="s">
        <v>5081</v>
      </c>
      <c r="B2015" s="0" t="s">
        <v>5082</v>
      </c>
      <c r="E2015" s="39" t="s">
        <v>5081</v>
      </c>
      <c r="F2015" s="36" t="s">
        <v>5082</v>
      </c>
      <c r="G2015" s="37"/>
    </row>
    <row r="2016" customFormat="false" ht="12.75" hidden="false" customHeight="false" outlineLevel="0" collapsed="false">
      <c r="A2016" s="1" t="s">
        <v>5083</v>
      </c>
      <c r="B2016" s="0" t="s">
        <v>5084</v>
      </c>
      <c r="E2016" s="39" t="s">
        <v>5083</v>
      </c>
      <c r="F2016" s="36" t="s">
        <v>5084</v>
      </c>
      <c r="G2016" s="37"/>
    </row>
    <row r="2017" customFormat="false" ht="12.75" hidden="false" customHeight="false" outlineLevel="0" collapsed="false">
      <c r="A2017" s="1" t="s">
        <v>5085</v>
      </c>
      <c r="B2017" s="0" t="s">
        <v>5086</v>
      </c>
      <c r="E2017" s="39" t="s">
        <v>5085</v>
      </c>
      <c r="F2017" s="36" t="s">
        <v>5086</v>
      </c>
      <c r="G2017" s="37"/>
    </row>
    <row r="2018" customFormat="false" ht="12.75" hidden="false" customHeight="false" outlineLevel="0" collapsed="false">
      <c r="A2018" s="1" t="s">
        <v>5087</v>
      </c>
      <c r="B2018" s="0" t="s">
        <v>5088</v>
      </c>
      <c r="E2018" s="39" t="s">
        <v>5087</v>
      </c>
      <c r="F2018" s="36" t="s">
        <v>5088</v>
      </c>
      <c r="G2018" s="37"/>
    </row>
    <row r="2019" customFormat="false" ht="12.75" hidden="false" customHeight="false" outlineLevel="0" collapsed="false">
      <c r="A2019" s="1" t="s">
        <v>5089</v>
      </c>
      <c r="B2019" s="0" t="s">
        <v>5090</v>
      </c>
      <c r="E2019" s="39" t="s">
        <v>5089</v>
      </c>
      <c r="F2019" s="36" t="s">
        <v>5090</v>
      </c>
      <c r="G2019" s="37"/>
    </row>
    <row r="2020" customFormat="false" ht="12.75" hidden="false" customHeight="false" outlineLevel="0" collapsed="false">
      <c r="A2020" s="1" t="s">
        <v>5091</v>
      </c>
      <c r="B2020" s="0" t="s">
        <v>5092</v>
      </c>
      <c r="E2020" s="39" t="s">
        <v>5091</v>
      </c>
      <c r="F2020" s="36" t="s">
        <v>5092</v>
      </c>
      <c r="G2020" s="37"/>
    </row>
    <row r="2021" customFormat="false" ht="12.75" hidden="false" customHeight="false" outlineLevel="0" collapsed="false">
      <c r="A2021" s="1" t="s">
        <v>5093</v>
      </c>
      <c r="B2021" s="0" t="s">
        <v>5094</v>
      </c>
      <c r="E2021" s="39" t="s">
        <v>5093</v>
      </c>
      <c r="F2021" s="36" t="s">
        <v>5094</v>
      </c>
      <c r="G2021" s="37"/>
    </row>
    <row r="2022" customFormat="false" ht="12.75" hidden="false" customHeight="false" outlineLevel="0" collapsed="false">
      <c r="A2022" s="1" t="s">
        <v>5095</v>
      </c>
      <c r="B2022" s="0" t="s">
        <v>5096</v>
      </c>
      <c r="E2022" s="39" t="s">
        <v>5095</v>
      </c>
      <c r="F2022" s="39" t="s">
        <v>5096</v>
      </c>
      <c r="G2022" s="37"/>
    </row>
    <row r="2023" customFormat="false" ht="12.75" hidden="false" customHeight="false" outlineLevel="0" collapsed="false">
      <c r="A2023" s="1" t="s">
        <v>5097</v>
      </c>
      <c r="B2023" s="0" t="s">
        <v>5098</v>
      </c>
      <c r="E2023" s="39" t="s">
        <v>5097</v>
      </c>
      <c r="F2023" s="36" t="s">
        <v>5098</v>
      </c>
      <c r="G2023" s="37"/>
    </row>
    <row r="2024" customFormat="false" ht="12.75" hidden="false" customHeight="false" outlineLevel="0" collapsed="false">
      <c r="A2024" s="1" t="s">
        <v>5099</v>
      </c>
      <c r="B2024" s="0" t="s">
        <v>5100</v>
      </c>
      <c r="E2024" s="39" t="s">
        <v>5099</v>
      </c>
      <c r="F2024" s="36" t="s">
        <v>5100</v>
      </c>
      <c r="G2024" s="37"/>
    </row>
    <row r="2025" customFormat="false" ht="12.75" hidden="false" customHeight="false" outlineLevel="0" collapsed="false">
      <c r="A2025" s="1" t="s">
        <v>5101</v>
      </c>
      <c r="B2025" s="0" t="s">
        <v>5102</v>
      </c>
      <c r="E2025" s="39" t="s">
        <v>5101</v>
      </c>
      <c r="F2025" s="36" t="s">
        <v>5102</v>
      </c>
      <c r="G2025" s="37"/>
    </row>
    <row r="2026" customFormat="false" ht="12.75" hidden="false" customHeight="false" outlineLevel="0" collapsed="false">
      <c r="A2026" s="1" t="s">
        <v>5103</v>
      </c>
      <c r="B2026" s="0" t="s">
        <v>5104</v>
      </c>
      <c r="E2026" s="39" t="s">
        <v>5103</v>
      </c>
      <c r="F2026" s="36" t="s">
        <v>5104</v>
      </c>
      <c r="G2026" s="37"/>
    </row>
    <row r="2027" customFormat="false" ht="12.75" hidden="false" customHeight="false" outlineLevel="0" collapsed="false">
      <c r="A2027" s="1" t="s">
        <v>5105</v>
      </c>
      <c r="B2027" s="0" t="s">
        <v>5106</v>
      </c>
      <c r="E2027" s="36" t="s">
        <v>5105</v>
      </c>
      <c r="F2027" s="36" t="s">
        <v>5106</v>
      </c>
      <c r="G2027" s="37"/>
    </row>
    <row r="2028" customFormat="false" ht="12.75" hidden="false" customHeight="false" outlineLevel="0" collapsed="false">
      <c r="A2028" s="1" t="s">
        <v>5107</v>
      </c>
      <c r="B2028" s="0" t="s">
        <v>5108</v>
      </c>
      <c r="E2028" s="36" t="s">
        <v>5107</v>
      </c>
      <c r="F2028" s="36" t="s">
        <v>5108</v>
      </c>
      <c r="G2028" s="37"/>
    </row>
    <row r="2029" customFormat="false" ht="12.75" hidden="false" customHeight="false" outlineLevel="0" collapsed="false">
      <c r="A2029" s="1" t="s">
        <v>5109</v>
      </c>
      <c r="B2029" s="0" t="s">
        <v>5110</v>
      </c>
      <c r="E2029" s="36" t="s">
        <v>5109</v>
      </c>
      <c r="F2029" s="36" t="s">
        <v>5110</v>
      </c>
      <c r="G2029" s="37"/>
    </row>
    <row r="2030" customFormat="false" ht="12.75" hidden="false" customHeight="false" outlineLevel="0" collapsed="false">
      <c r="A2030" s="1" t="s">
        <v>5111</v>
      </c>
      <c r="B2030" s="0" t="s">
        <v>5112</v>
      </c>
      <c r="E2030" s="36" t="s">
        <v>5111</v>
      </c>
      <c r="F2030" s="36" t="s">
        <v>5112</v>
      </c>
      <c r="G2030" s="37"/>
    </row>
    <row r="2031" customFormat="false" ht="12.75" hidden="false" customHeight="false" outlineLevel="0" collapsed="false">
      <c r="A2031" s="1" t="s">
        <v>5113</v>
      </c>
      <c r="B2031" s="0" t="s">
        <v>5114</v>
      </c>
      <c r="E2031" s="36" t="s">
        <v>5113</v>
      </c>
      <c r="F2031" s="36" t="s">
        <v>5114</v>
      </c>
      <c r="G2031" s="37"/>
    </row>
    <row r="2032" customFormat="false" ht="12.75" hidden="false" customHeight="false" outlineLevel="0" collapsed="false">
      <c r="A2032" s="1" t="s">
        <v>5115</v>
      </c>
      <c r="B2032" s="0" t="s">
        <v>5116</v>
      </c>
      <c r="E2032" s="36" t="s">
        <v>5115</v>
      </c>
      <c r="F2032" s="36" t="s">
        <v>5116</v>
      </c>
      <c r="G2032" s="37"/>
    </row>
    <row r="2033" customFormat="false" ht="12.75" hidden="false" customHeight="false" outlineLevel="0" collapsed="false">
      <c r="A2033" s="1" t="s">
        <v>5117</v>
      </c>
      <c r="B2033" s="0" t="s">
        <v>5118</v>
      </c>
      <c r="E2033" s="36" t="s">
        <v>5117</v>
      </c>
      <c r="F2033" s="36" t="s">
        <v>5118</v>
      </c>
      <c r="G2033" s="37"/>
    </row>
    <row r="2034" customFormat="false" ht="12.75" hidden="false" customHeight="false" outlineLevel="0" collapsed="false">
      <c r="A2034" s="1" t="s">
        <v>5119</v>
      </c>
      <c r="B2034" s="0" t="s">
        <v>5120</v>
      </c>
      <c r="E2034" s="36" t="s">
        <v>5119</v>
      </c>
      <c r="F2034" s="36" t="s">
        <v>5120</v>
      </c>
      <c r="G2034" s="37"/>
    </row>
    <row r="2035" customFormat="false" ht="12.75" hidden="false" customHeight="false" outlineLevel="0" collapsed="false">
      <c r="A2035" s="1" t="s">
        <v>5121</v>
      </c>
      <c r="B2035" s="0" t="s">
        <v>5122</v>
      </c>
      <c r="E2035" s="36" t="s">
        <v>5121</v>
      </c>
      <c r="F2035" s="36" t="s">
        <v>5122</v>
      </c>
      <c r="G2035" s="37"/>
    </row>
    <row r="2036" customFormat="false" ht="12.75" hidden="false" customHeight="false" outlineLevel="0" collapsed="false">
      <c r="A2036" s="1" t="s">
        <v>5123</v>
      </c>
      <c r="B2036" s="0" t="s">
        <v>5124</v>
      </c>
      <c r="E2036" s="36" t="s">
        <v>5123</v>
      </c>
      <c r="F2036" s="36" t="s">
        <v>5124</v>
      </c>
      <c r="G2036" s="37"/>
    </row>
    <row r="2037" customFormat="false" ht="12.75" hidden="false" customHeight="false" outlineLevel="0" collapsed="false">
      <c r="A2037" s="1" t="s">
        <v>5125</v>
      </c>
      <c r="B2037" s="0" t="s">
        <v>5126</v>
      </c>
      <c r="E2037" s="36" t="s">
        <v>5125</v>
      </c>
      <c r="F2037" s="36" t="s">
        <v>5126</v>
      </c>
      <c r="G2037" s="37"/>
    </row>
    <row r="2038" customFormat="false" ht="12.75" hidden="false" customHeight="false" outlineLevel="0" collapsed="false">
      <c r="A2038" s="1" t="s">
        <v>5127</v>
      </c>
      <c r="B2038" s="0" t="s">
        <v>5128</v>
      </c>
      <c r="E2038" s="36" t="s">
        <v>5127</v>
      </c>
      <c r="F2038" s="36" t="s">
        <v>5128</v>
      </c>
      <c r="G2038" s="37"/>
    </row>
    <row r="2039" customFormat="false" ht="12.75" hidden="false" customHeight="false" outlineLevel="0" collapsed="false">
      <c r="A2039" s="1" t="s">
        <v>5129</v>
      </c>
      <c r="B2039" s="0" t="s">
        <v>5130</v>
      </c>
      <c r="E2039" s="36" t="s">
        <v>5129</v>
      </c>
      <c r="F2039" s="36" t="s">
        <v>5130</v>
      </c>
      <c r="G2039" s="37"/>
    </row>
    <row r="2040" customFormat="false" ht="12.75" hidden="false" customHeight="false" outlineLevel="0" collapsed="false">
      <c r="A2040" s="1" t="s">
        <v>5131</v>
      </c>
      <c r="B2040" s="0" t="s">
        <v>5132</v>
      </c>
      <c r="E2040" s="36" t="s">
        <v>5131</v>
      </c>
      <c r="F2040" s="36" t="s">
        <v>5132</v>
      </c>
      <c r="G2040" s="37"/>
    </row>
    <row r="2041" customFormat="false" ht="12.75" hidden="false" customHeight="false" outlineLevel="0" collapsed="false">
      <c r="A2041" s="1" t="s">
        <v>5133</v>
      </c>
      <c r="B2041" s="0" t="s">
        <v>5134</v>
      </c>
      <c r="E2041" s="36" t="s">
        <v>5133</v>
      </c>
      <c r="F2041" s="36" t="s">
        <v>5134</v>
      </c>
      <c r="G2041" s="37"/>
    </row>
    <row r="2042" customFormat="false" ht="12.75" hidden="false" customHeight="false" outlineLevel="0" collapsed="false">
      <c r="A2042" s="1" t="s">
        <v>5135</v>
      </c>
      <c r="B2042" s="0" t="s">
        <v>5136</v>
      </c>
      <c r="E2042" s="36" t="s">
        <v>5135</v>
      </c>
      <c r="F2042" s="36" t="s">
        <v>5136</v>
      </c>
      <c r="G2042" s="37"/>
    </row>
    <row r="2043" customFormat="false" ht="12.75" hidden="false" customHeight="false" outlineLevel="0" collapsed="false">
      <c r="A2043" s="1" t="s">
        <v>5137</v>
      </c>
      <c r="B2043" s="0" t="s">
        <v>5138</v>
      </c>
      <c r="E2043" s="36" t="s">
        <v>5137</v>
      </c>
      <c r="F2043" s="36" t="s">
        <v>5138</v>
      </c>
      <c r="G2043" s="37"/>
    </row>
    <row r="2044" customFormat="false" ht="12.75" hidden="false" customHeight="false" outlineLevel="0" collapsed="false">
      <c r="A2044" s="1" t="s">
        <v>5139</v>
      </c>
      <c r="B2044" s="0" t="s">
        <v>5140</v>
      </c>
      <c r="E2044" s="36" t="s">
        <v>5139</v>
      </c>
      <c r="F2044" s="36" t="s">
        <v>5140</v>
      </c>
      <c r="G2044" s="37"/>
    </row>
    <row r="2045" customFormat="false" ht="12.75" hidden="false" customHeight="false" outlineLevel="0" collapsed="false">
      <c r="A2045" s="1" t="s">
        <v>5141</v>
      </c>
      <c r="B2045" s="0" t="s">
        <v>5142</v>
      </c>
      <c r="E2045" s="36" t="s">
        <v>5141</v>
      </c>
      <c r="F2045" s="36" t="s">
        <v>5142</v>
      </c>
      <c r="G2045" s="37"/>
    </row>
    <row r="2046" customFormat="false" ht="12.75" hidden="false" customHeight="false" outlineLevel="0" collapsed="false">
      <c r="A2046" s="1" t="s">
        <v>5143</v>
      </c>
      <c r="B2046" s="0" t="s">
        <v>5144</v>
      </c>
      <c r="E2046" s="36" t="s">
        <v>5143</v>
      </c>
      <c r="F2046" s="36" t="s">
        <v>5144</v>
      </c>
      <c r="G2046" s="37"/>
    </row>
    <row r="2047" customFormat="false" ht="12.75" hidden="false" customHeight="false" outlineLevel="0" collapsed="false">
      <c r="A2047" s="1" t="s">
        <v>5145</v>
      </c>
      <c r="B2047" s="0" t="s">
        <v>5146</v>
      </c>
      <c r="E2047" s="36" t="s">
        <v>5145</v>
      </c>
      <c r="F2047" s="36" t="s">
        <v>5146</v>
      </c>
      <c r="G2047" s="37"/>
    </row>
    <row r="2048" customFormat="false" ht="12.75" hidden="false" customHeight="false" outlineLevel="0" collapsed="false">
      <c r="A2048" s="1" t="s">
        <v>5147</v>
      </c>
      <c r="B2048" s="0" t="s">
        <v>5148</v>
      </c>
      <c r="E2048" s="36" t="s">
        <v>5147</v>
      </c>
      <c r="F2048" s="36" t="s">
        <v>5148</v>
      </c>
      <c r="G2048" s="37"/>
    </row>
    <row r="2049" customFormat="false" ht="12.75" hidden="false" customHeight="false" outlineLevel="0" collapsed="false">
      <c r="A2049" s="1" t="s">
        <v>5149</v>
      </c>
      <c r="B2049" s="0" t="s">
        <v>5150</v>
      </c>
      <c r="E2049" s="36" t="s">
        <v>5149</v>
      </c>
      <c r="F2049" s="36" t="s">
        <v>5150</v>
      </c>
      <c r="G2049" s="37"/>
    </row>
    <row r="2050" customFormat="false" ht="12.75" hidden="false" customHeight="false" outlineLevel="0" collapsed="false">
      <c r="A2050" s="1" t="s">
        <v>5151</v>
      </c>
      <c r="B2050" s="0" t="s">
        <v>5152</v>
      </c>
      <c r="E2050" s="36" t="s">
        <v>5151</v>
      </c>
      <c r="F2050" s="36" t="s">
        <v>5152</v>
      </c>
      <c r="G2050" s="37"/>
    </row>
    <row r="2051" customFormat="false" ht="12.75" hidden="false" customHeight="false" outlineLevel="0" collapsed="false">
      <c r="A2051" s="1" t="s">
        <v>5153</v>
      </c>
      <c r="B2051" s="0" t="s">
        <v>5154</v>
      </c>
      <c r="E2051" s="36" t="s">
        <v>5153</v>
      </c>
      <c r="F2051" s="36" t="s">
        <v>5154</v>
      </c>
      <c r="G2051" s="37"/>
    </row>
    <row r="2052" customFormat="false" ht="12.75" hidden="false" customHeight="false" outlineLevel="0" collapsed="false">
      <c r="A2052" s="1" t="s">
        <v>5155</v>
      </c>
      <c r="B2052" s="0" t="s">
        <v>5156</v>
      </c>
      <c r="E2052" s="36" t="s">
        <v>5155</v>
      </c>
      <c r="F2052" s="36" t="s">
        <v>5156</v>
      </c>
      <c r="G2052" s="37"/>
    </row>
    <row r="2053" customFormat="false" ht="12.75" hidden="false" customHeight="false" outlineLevel="0" collapsed="false">
      <c r="A2053" s="1" t="s">
        <v>5157</v>
      </c>
      <c r="B2053" s="0" t="s">
        <v>5158</v>
      </c>
      <c r="E2053" s="36" t="s">
        <v>5157</v>
      </c>
      <c r="F2053" s="36" t="s">
        <v>5158</v>
      </c>
      <c r="G2053" s="37"/>
    </row>
    <row r="2054" customFormat="false" ht="12.75" hidden="false" customHeight="false" outlineLevel="0" collapsed="false">
      <c r="A2054" s="1" t="s">
        <v>5159</v>
      </c>
      <c r="B2054" s="0" t="s">
        <v>5160</v>
      </c>
      <c r="E2054" s="36" t="s">
        <v>5159</v>
      </c>
      <c r="F2054" s="36" t="s">
        <v>5160</v>
      </c>
      <c r="G2054" s="37"/>
    </row>
    <row r="2055" customFormat="false" ht="12.75" hidden="false" customHeight="false" outlineLevel="0" collapsed="false">
      <c r="A2055" s="1" t="s">
        <v>5161</v>
      </c>
      <c r="B2055" s="0" t="s">
        <v>5162</v>
      </c>
      <c r="E2055" s="36" t="s">
        <v>5161</v>
      </c>
      <c r="F2055" s="36" t="s">
        <v>5162</v>
      </c>
      <c r="G2055" s="37"/>
    </row>
    <row r="2056" customFormat="false" ht="12.75" hidden="false" customHeight="false" outlineLevel="0" collapsed="false">
      <c r="A2056" s="1" t="s">
        <v>5163</v>
      </c>
      <c r="B2056" s="0" t="s">
        <v>5164</v>
      </c>
      <c r="E2056" s="36" t="s">
        <v>5163</v>
      </c>
      <c r="F2056" s="36" t="s">
        <v>5164</v>
      </c>
      <c r="G2056" s="37"/>
    </row>
    <row r="2057" customFormat="false" ht="12.75" hidden="false" customHeight="false" outlineLevel="0" collapsed="false">
      <c r="A2057" s="1" t="s">
        <v>5165</v>
      </c>
      <c r="B2057" s="0" t="s">
        <v>5166</v>
      </c>
      <c r="E2057" s="36" t="s">
        <v>5165</v>
      </c>
      <c r="F2057" s="36" t="s">
        <v>5166</v>
      </c>
      <c r="G2057" s="37"/>
    </row>
    <row r="2058" customFormat="false" ht="12.75" hidden="false" customHeight="false" outlineLevel="0" collapsed="false">
      <c r="A2058" s="1" t="s">
        <v>5167</v>
      </c>
      <c r="B2058" s="0" t="s">
        <v>5168</v>
      </c>
      <c r="E2058" s="36" t="s">
        <v>5167</v>
      </c>
      <c r="F2058" s="36" t="s">
        <v>5168</v>
      </c>
      <c r="G2058" s="37"/>
    </row>
    <row r="2059" customFormat="false" ht="12.75" hidden="false" customHeight="false" outlineLevel="0" collapsed="false">
      <c r="A2059" s="1" t="s">
        <v>5169</v>
      </c>
      <c r="B2059" s="0" t="s">
        <v>5170</v>
      </c>
      <c r="E2059" s="36" t="s">
        <v>5169</v>
      </c>
      <c r="F2059" s="36" t="s">
        <v>5170</v>
      </c>
      <c r="G2059" s="37"/>
    </row>
    <row r="2060" customFormat="false" ht="12.75" hidden="false" customHeight="false" outlineLevel="0" collapsed="false">
      <c r="A2060" s="1" t="s">
        <v>5171</v>
      </c>
      <c r="B2060" s="0" t="s">
        <v>5172</v>
      </c>
      <c r="E2060" s="36" t="s">
        <v>5171</v>
      </c>
      <c r="F2060" s="36" t="s">
        <v>5172</v>
      </c>
      <c r="G2060" s="37"/>
    </row>
    <row r="2061" customFormat="false" ht="12.75" hidden="false" customHeight="false" outlineLevel="0" collapsed="false">
      <c r="A2061" s="1" t="s">
        <v>5173</v>
      </c>
      <c r="B2061" s="0" t="s">
        <v>5174</v>
      </c>
      <c r="E2061" s="36" t="s">
        <v>5173</v>
      </c>
      <c r="F2061" s="36" t="s">
        <v>5174</v>
      </c>
      <c r="G2061" s="37"/>
    </row>
    <row r="2062" customFormat="false" ht="12.75" hidden="false" customHeight="false" outlineLevel="0" collapsed="false">
      <c r="A2062" s="1" t="s">
        <v>5175</v>
      </c>
      <c r="B2062" s="0" t="s">
        <v>5176</v>
      </c>
      <c r="E2062" s="36" t="s">
        <v>5175</v>
      </c>
      <c r="F2062" s="36" t="s">
        <v>5176</v>
      </c>
      <c r="G2062" s="37"/>
    </row>
    <row r="2063" customFormat="false" ht="12.75" hidden="false" customHeight="false" outlineLevel="0" collapsed="false">
      <c r="A2063" s="1" t="s">
        <v>5177</v>
      </c>
      <c r="B2063" s="0" t="s">
        <v>5178</v>
      </c>
      <c r="E2063" s="36" t="s">
        <v>5177</v>
      </c>
      <c r="F2063" s="36" t="s">
        <v>5178</v>
      </c>
      <c r="G2063" s="37"/>
    </row>
    <row r="2064" customFormat="false" ht="12.75" hidden="false" customHeight="false" outlineLevel="0" collapsed="false">
      <c r="A2064" s="1" t="s">
        <v>5179</v>
      </c>
      <c r="B2064" s="0" t="s">
        <v>5180</v>
      </c>
      <c r="E2064" s="36" t="s">
        <v>5179</v>
      </c>
      <c r="F2064" s="36" t="s">
        <v>5180</v>
      </c>
      <c r="G2064" s="37"/>
    </row>
    <row r="2065" customFormat="false" ht="12.75" hidden="false" customHeight="false" outlineLevel="0" collapsed="false">
      <c r="A2065" s="1" t="s">
        <v>5181</v>
      </c>
      <c r="B2065" s="0" t="s">
        <v>5182</v>
      </c>
      <c r="E2065" s="36" t="s">
        <v>5181</v>
      </c>
      <c r="F2065" s="36" t="s">
        <v>5182</v>
      </c>
      <c r="G2065" s="37"/>
    </row>
    <row r="2066" customFormat="false" ht="12.75" hidden="false" customHeight="false" outlineLevel="0" collapsed="false">
      <c r="A2066" s="1" t="s">
        <v>5183</v>
      </c>
      <c r="B2066" s="0" t="s">
        <v>5184</v>
      </c>
      <c r="E2066" s="36" t="s">
        <v>5183</v>
      </c>
      <c r="F2066" s="36" t="s">
        <v>5184</v>
      </c>
      <c r="G2066" s="37"/>
    </row>
    <row r="2067" customFormat="false" ht="12.75" hidden="false" customHeight="false" outlineLevel="0" collapsed="false">
      <c r="A2067" s="1" t="s">
        <v>5185</v>
      </c>
      <c r="B2067" s="0" t="s">
        <v>5186</v>
      </c>
      <c r="E2067" s="36" t="s">
        <v>5185</v>
      </c>
      <c r="F2067" s="36" t="s">
        <v>5186</v>
      </c>
      <c r="G2067" s="37"/>
    </row>
    <row r="2068" customFormat="false" ht="12.75" hidden="false" customHeight="false" outlineLevel="0" collapsed="false">
      <c r="A2068" s="1" t="s">
        <v>5187</v>
      </c>
      <c r="B2068" s="0" t="s">
        <v>5188</v>
      </c>
      <c r="E2068" s="36" t="s">
        <v>5187</v>
      </c>
      <c r="F2068" s="36" t="s">
        <v>5188</v>
      </c>
      <c r="G2068" s="37"/>
    </row>
    <row r="2069" customFormat="false" ht="12.75" hidden="false" customHeight="false" outlineLevel="0" collapsed="false">
      <c r="A2069" s="1" t="s">
        <v>5189</v>
      </c>
      <c r="B2069" s="0" t="s">
        <v>5190</v>
      </c>
      <c r="E2069" s="36" t="s">
        <v>5189</v>
      </c>
      <c r="F2069" s="36" t="s">
        <v>5190</v>
      </c>
      <c r="G2069" s="37"/>
    </row>
    <row r="2070" customFormat="false" ht="12.75" hidden="false" customHeight="false" outlineLevel="0" collapsed="false">
      <c r="A2070" s="1" t="s">
        <v>5191</v>
      </c>
      <c r="B2070" s="0" t="s">
        <v>5192</v>
      </c>
      <c r="E2070" s="36" t="s">
        <v>5191</v>
      </c>
      <c r="F2070" s="36" t="s">
        <v>5192</v>
      </c>
      <c r="G2070" s="37"/>
    </row>
    <row r="2071" customFormat="false" ht="12.75" hidden="false" customHeight="false" outlineLevel="0" collapsed="false">
      <c r="A2071" s="1" t="s">
        <v>5193</v>
      </c>
      <c r="B2071" s="0" t="s">
        <v>5194</v>
      </c>
      <c r="E2071" s="36" t="s">
        <v>5193</v>
      </c>
      <c r="F2071" s="36" t="s">
        <v>5194</v>
      </c>
      <c r="G2071" s="37"/>
    </row>
    <row r="2072" customFormat="false" ht="12.75" hidden="false" customHeight="false" outlineLevel="0" collapsed="false">
      <c r="A2072" s="1" t="s">
        <v>5195</v>
      </c>
      <c r="B2072" s="0" t="s">
        <v>5196</v>
      </c>
      <c r="E2072" s="36" t="s">
        <v>5195</v>
      </c>
      <c r="F2072" s="36" t="s">
        <v>5196</v>
      </c>
      <c r="G2072" s="37"/>
    </row>
    <row r="2073" customFormat="false" ht="12.75" hidden="false" customHeight="false" outlineLevel="0" collapsed="false">
      <c r="A2073" s="1" t="s">
        <v>5197</v>
      </c>
      <c r="B2073" s="0" t="s">
        <v>5198</v>
      </c>
      <c r="E2073" s="36" t="s">
        <v>5197</v>
      </c>
      <c r="F2073" s="36" t="s">
        <v>5198</v>
      </c>
      <c r="G2073" s="37"/>
    </row>
    <row r="2074" customFormat="false" ht="12.75" hidden="false" customHeight="false" outlineLevel="0" collapsed="false">
      <c r="A2074" s="1" t="s">
        <v>5199</v>
      </c>
      <c r="B2074" s="0" t="s">
        <v>5200</v>
      </c>
      <c r="E2074" s="36" t="s">
        <v>5199</v>
      </c>
      <c r="F2074" s="36" t="s">
        <v>5200</v>
      </c>
      <c r="G2074" s="37"/>
    </row>
    <row r="2075" customFormat="false" ht="12.75" hidden="false" customHeight="false" outlineLevel="0" collapsed="false">
      <c r="A2075" s="1" t="s">
        <v>5201</v>
      </c>
      <c r="B2075" s="0" t="s">
        <v>5202</v>
      </c>
      <c r="E2075" s="36" t="s">
        <v>5201</v>
      </c>
      <c r="F2075" s="36" t="s">
        <v>5202</v>
      </c>
      <c r="G2075" s="37"/>
    </row>
    <row r="2076" customFormat="false" ht="12.75" hidden="false" customHeight="false" outlineLevel="0" collapsed="false">
      <c r="A2076" s="1" t="s">
        <v>5203</v>
      </c>
      <c r="B2076" s="0" t="s">
        <v>5204</v>
      </c>
      <c r="E2076" s="36" t="s">
        <v>5203</v>
      </c>
      <c r="F2076" s="36" t="s">
        <v>5204</v>
      </c>
      <c r="G2076" s="37"/>
    </row>
    <row r="2077" customFormat="false" ht="12.75" hidden="false" customHeight="false" outlineLevel="0" collapsed="false">
      <c r="A2077" s="1" t="s">
        <v>5205</v>
      </c>
      <c r="B2077" s="0" t="s">
        <v>5206</v>
      </c>
      <c r="E2077" s="36" t="s">
        <v>5205</v>
      </c>
      <c r="F2077" s="36" t="s">
        <v>5206</v>
      </c>
      <c r="G2077" s="37"/>
    </row>
    <row r="2078" customFormat="false" ht="12.75" hidden="false" customHeight="false" outlineLevel="0" collapsed="false">
      <c r="A2078" s="1" t="s">
        <v>5207</v>
      </c>
      <c r="B2078" s="0" t="s">
        <v>5208</v>
      </c>
      <c r="E2078" s="36" t="s">
        <v>5207</v>
      </c>
      <c r="F2078" s="36" t="s">
        <v>5208</v>
      </c>
      <c r="G2078" s="37"/>
    </row>
    <row r="2079" customFormat="false" ht="12.75" hidden="false" customHeight="false" outlineLevel="0" collapsed="false">
      <c r="A2079" s="1" t="s">
        <v>5209</v>
      </c>
      <c r="B2079" s="0" t="s">
        <v>5210</v>
      </c>
      <c r="E2079" s="36" t="s">
        <v>5209</v>
      </c>
      <c r="F2079" s="36" t="s">
        <v>5210</v>
      </c>
      <c r="G2079" s="37"/>
    </row>
    <row r="2080" customFormat="false" ht="12.75" hidden="false" customHeight="false" outlineLevel="0" collapsed="false">
      <c r="A2080" s="1" t="s">
        <v>5211</v>
      </c>
      <c r="B2080" s="0" t="s">
        <v>5212</v>
      </c>
      <c r="E2080" s="36" t="s">
        <v>5211</v>
      </c>
      <c r="F2080" s="36" t="s">
        <v>5212</v>
      </c>
      <c r="G2080" s="37"/>
    </row>
    <row r="2081" customFormat="false" ht="12.75" hidden="false" customHeight="false" outlineLevel="0" collapsed="false">
      <c r="A2081" s="1" t="s">
        <v>5213</v>
      </c>
      <c r="B2081" s="0" t="s">
        <v>5214</v>
      </c>
      <c r="E2081" s="36" t="s">
        <v>5213</v>
      </c>
      <c r="F2081" s="36" t="s">
        <v>5214</v>
      </c>
      <c r="G2081" s="37"/>
    </row>
    <row r="2082" customFormat="false" ht="12.75" hidden="false" customHeight="false" outlineLevel="0" collapsed="false">
      <c r="A2082" s="1" t="s">
        <v>5215</v>
      </c>
      <c r="B2082" s="0" t="s">
        <v>5216</v>
      </c>
      <c r="E2082" s="36" t="s">
        <v>5215</v>
      </c>
      <c r="F2082" s="36" t="s">
        <v>5216</v>
      </c>
      <c r="G2082" s="37"/>
    </row>
    <row r="2083" customFormat="false" ht="12.75" hidden="false" customHeight="false" outlineLevel="0" collapsed="false">
      <c r="A2083" s="1" t="s">
        <v>5217</v>
      </c>
      <c r="B2083" s="0" t="s">
        <v>5218</v>
      </c>
      <c r="E2083" s="36" t="s">
        <v>5217</v>
      </c>
      <c r="F2083" s="36" t="s">
        <v>5218</v>
      </c>
      <c r="G2083" s="37"/>
    </row>
    <row r="2084" customFormat="false" ht="12.75" hidden="false" customHeight="false" outlineLevel="0" collapsed="false">
      <c r="A2084" s="1" t="s">
        <v>5219</v>
      </c>
      <c r="B2084" s="0" t="s">
        <v>5220</v>
      </c>
      <c r="E2084" s="36" t="s">
        <v>5219</v>
      </c>
      <c r="F2084" s="36" t="s">
        <v>5220</v>
      </c>
      <c r="G2084" s="37"/>
    </row>
    <row r="2085" customFormat="false" ht="12.75" hidden="false" customHeight="false" outlineLevel="0" collapsed="false">
      <c r="A2085" s="1" t="s">
        <v>5221</v>
      </c>
      <c r="B2085" s="0" t="s">
        <v>5222</v>
      </c>
      <c r="E2085" s="36" t="s">
        <v>5221</v>
      </c>
      <c r="F2085" s="36" t="s">
        <v>5222</v>
      </c>
      <c r="G2085" s="37"/>
    </row>
    <row r="2086" customFormat="false" ht="12.75" hidden="false" customHeight="false" outlineLevel="0" collapsed="false">
      <c r="A2086" s="1" t="s">
        <v>5223</v>
      </c>
      <c r="B2086" s="0" t="s">
        <v>5224</v>
      </c>
      <c r="E2086" s="36" t="s">
        <v>5223</v>
      </c>
      <c r="F2086" s="36" t="s">
        <v>5224</v>
      </c>
      <c r="G2086" s="37"/>
    </row>
    <row r="2087" customFormat="false" ht="12.75" hidden="false" customHeight="false" outlineLevel="0" collapsed="false">
      <c r="A2087" s="1" t="s">
        <v>5225</v>
      </c>
      <c r="B2087" s="0" t="s">
        <v>5226</v>
      </c>
      <c r="E2087" s="36" t="s">
        <v>5225</v>
      </c>
      <c r="F2087" s="36" t="s">
        <v>5226</v>
      </c>
      <c r="G2087" s="37"/>
    </row>
    <row r="2088" customFormat="false" ht="12.75" hidden="false" customHeight="false" outlineLevel="0" collapsed="false">
      <c r="A2088" s="1" t="s">
        <v>5227</v>
      </c>
      <c r="B2088" s="0" t="s">
        <v>5228</v>
      </c>
      <c r="E2088" s="36" t="s">
        <v>5227</v>
      </c>
      <c r="F2088" s="36" t="s">
        <v>5228</v>
      </c>
      <c r="G2088" s="37"/>
    </row>
    <row r="2089" customFormat="false" ht="12.75" hidden="false" customHeight="false" outlineLevel="0" collapsed="false">
      <c r="A2089" s="1" t="s">
        <v>5229</v>
      </c>
      <c r="B2089" s="0" t="s">
        <v>5230</v>
      </c>
      <c r="E2089" s="36" t="s">
        <v>5229</v>
      </c>
      <c r="F2089" s="36" t="s">
        <v>5230</v>
      </c>
      <c r="G2089" s="37"/>
    </row>
    <row r="2090" customFormat="false" ht="12.75" hidden="false" customHeight="false" outlineLevel="0" collapsed="false">
      <c r="A2090" s="1" t="s">
        <v>5231</v>
      </c>
      <c r="B2090" s="0" t="s">
        <v>5232</v>
      </c>
      <c r="E2090" s="36" t="s">
        <v>5231</v>
      </c>
      <c r="F2090" s="36" t="s">
        <v>5232</v>
      </c>
      <c r="G2090" s="37"/>
    </row>
    <row r="2091" customFormat="false" ht="12.75" hidden="false" customHeight="false" outlineLevel="0" collapsed="false">
      <c r="A2091" s="1" t="s">
        <v>5233</v>
      </c>
      <c r="B2091" s="0" t="s">
        <v>5234</v>
      </c>
      <c r="E2091" s="36" t="s">
        <v>5233</v>
      </c>
      <c r="F2091" s="36" t="s">
        <v>5234</v>
      </c>
      <c r="G2091" s="37"/>
    </row>
    <row r="2092" customFormat="false" ht="12.75" hidden="false" customHeight="false" outlineLevel="0" collapsed="false">
      <c r="A2092" s="1" t="s">
        <v>5235</v>
      </c>
      <c r="B2092" s="0" t="s">
        <v>5236</v>
      </c>
      <c r="E2092" s="38" t="s">
        <v>5235</v>
      </c>
      <c r="F2092" s="38" t="s">
        <v>5236</v>
      </c>
      <c r="G2092" s="37"/>
    </row>
    <row r="2093" customFormat="false" ht="12.75" hidden="false" customHeight="false" outlineLevel="0" collapsed="false">
      <c r="A2093" s="1" t="s">
        <v>5237</v>
      </c>
      <c r="B2093" s="0" t="s">
        <v>5238</v>
      </c>
      <c r="E2093" s="36" t="s">
        <v>5237</v>
      </c>
      <c r="F2093" s="36" t="s">
        <v>5238</v>
      </c>
      <c r="G2093" s="37"/>
    </row>
    <row r="2094" customFormat="false" ht="12.75" hidden="false" customHeight="false" outlineLevel="0" collapsed="false">
      <c r="A2094" s="1" t="s">
        <v>5239</v>
      </c>
      <c r="B2094" s="0" t="s">
        <v>5240</v>
      </c>
      <c r="E2094" s="36" t="s">
        <v>5239</v>
      </c>
      <c r="F2094" s="36" t="s">
        <v>5240</v>
      </c>
      <c r="G2094" s="37"/>
    </row>
    <row r="2095" customFormat="false" ht="12.75" hidden="false" customHeight="false" outlineLevel="0" collapsed="false">
      <c r="A2095" s="1" t="s">
        <v>5241</v>
      </c>
      <c r="B2095" s="0" t="s">
        <v>5242</v>
      </c>
      <c r="E2095" s="36" t="s">
        <v>5241</v>
      </c>
      <c r="F2095" s="36" t="s">
        <v>5242</v>
      </c>
      <c r="G2095" s="37"/>
    </row>
    <row r="2096" customFormat="false" ht="12.75" hidden="false" customHeight="false" outlineLevel="0" collapsed="false">
      <c r="A2096" s="1" t="s">
        <v>5243</v>
      </c>
      <c r="B2096" s="0" t="s">
        <v>5244</v>
      </c>
      <c r="E2096" s="36" t="s">
        <v>5243</v>
      </c>
      <c r="F2096" s="36" t="s">
        <v>5244</v>
      </c>
      <c r="G2096" s="37"/>
    </row>
    <row r="2097" customFormat="false" ht="12.75" hidden="false" customHeight="false" outlineLevel="0" collapsed="false">
      <c r="A2097" s="1" t="s">
        <v>5245</v>
      </c>
      <c r="B2097" s="0" t="s">
        <v>5246</v>
      </c>
      <c r="E2097" s="36" t="s">
        <v>5245</v>
      </c>
      <c r="F2097" s="36" t="s">
        <v>5246</v>
      </c>
      <c r="G2097" s="37"/>
    </row>
    <row r="2098" customFormat="false" ht="12.75" hidden="false" customHeight="false" outlineLevel="0" collapsed="false">
      <c r="A2098" s="1" t="s">
        <v>5247</v>
      </c>
      <c r="B2098" s="0" t="s">
        <v>5248</v>
      </c>
      <c r="E2098" s="36" t="s">
        <v>5247</v>
      </c>
      <c r="F2098" s="36" t="s">
        <v>5248</v>
      </c>
      <c r="G2098" s="37"/>
    </row>
    <row r="2099" customFormat="false" ht="12.75" hidden="false" customHeight="false" outlineLevel="0" collapsed="false">
      <c r="A2099" s="1" t="s">
        <v>5249</v>
      </c>
      <c r="B2099" s="0" t="s">
        <v>5250</v>
      </c>
      <c r="E2099" s="36" t="s">
        <v>5249</v>
      </c>
      <c r="F2099" s="36" t="s">
        <v>5250</v>
      </c>
      <c r="G2099" s="37"/>
    </row>
    <row r="2100" customFormat="false" ht="12.75" hidden="false" customHeight="false" outlineLevel="0" collapsed="false">
      <c r="A2100" s="1" t="s">
        <v>5251</v>
      </c>
      <c r="B2100" s="0" t="s">
        <v>5252</v>
      </c>
      <c r="E2100" s="36" t="s">
        <v>5251</v>
      </c>
      <c r="F2100" s="36" t="s">
        <v>5252</v>
      </c>
      <c r="G2100" s="37"/>
    </row>
    <row r="2101" customFormat="false" ht="12.75" hidden="false" customHeight="false" outlineLevel="0" collapsed="false">
      <c r="A2101" s="1" t="s">
        <v>5253</v>
      </c>
      <c r="B2101" s="0" t="s">
        <v>5254</v>
      </c>
      <c r="E2101" s="36" t="s">
        <v>5253</v>
      </c>
      <c r="F2101" s="36" t="s">
        <v>5254</v>
      </c>
      <c r="G2101" s="37"/>
    </row>
    <row r="2102" customFormat="false" ht="12.75" hidden="false" customHeight="false" outlineLevel="0" collapsed="false">
      <c r="A2102" s="1" t="s">
        <v>5255</v>
      </c>
      <c r="B2102" s="0" t="s">
        <v>5256</v>
      </c>
      <c r="E2102" s="36" t="s">
        <v>5255</v>
      </c>
      <c r="F2102" s="36" t="s">
        <v>5256</v>
      </c>
      <c r="G2102" s="37"/>
    </row>
    <row r="2103" customFormat="false" ht="12.75" hidden="false" customHeight="false" outlineLevel="0" collapsed="false">
      <c r="A2103" s="1" t="s">
        <v>5257</v>
      </c>
      <c r="B2103" s="0" t="s">
        <v>5258</v>
      </c>
      <c r="E2103" s="36" t="s">
        <v>5257</v>
      </c>
      <c r="F2103" s="36" t="s">
        <v>5258</v>
      </c>
      <c r="G2103" s="37"/>
    </row>
    <row r="2104" customFormat="false" ht="12.75" hidden="false" customHeight="false" outlineLevel="0" collapsed="false">
      <c r="A2104" s="1" t="s">
        <v>5259</v>
      </c>
      <c r="B2104" s="0" t="s">
        <v>5260</v>
      </c>
      <c r="E2104" s="36" t="s">
        <v>5259</v>
      </c>
      <c r="F2104" s="36" t="s">
        <v>5260</v>
      </c>
      <c r="G2104" s="37"/>
    </row>
    <row r="2105" customFormat="false" ht="12.75" hidden="false" customHeight="false" outlineLevel="0" collapsed="false">
      <c r="A2105" s="1" t="s">
        <v>5261</v>
      </c>
      <c r="B2105" s="0" t="s">
        <v>5262</v>
      </c>
      <c r="E2105" s="36" t="s">
        <v>5261</v>
      </c>
      <c r="F2105" s="36" t="s">
        <v>5262</v>
      </c>
      <c r="G2105" s="37"/>
    </row>
    <row r="2106" customFormat="false" ht="12.75" hidden="false" customHeight="false" outlineLevel="0" collapsed="false">
      <c r="A2106" s="1" t="s">
        <v>5263</v>
      </c>
      <c r="B2106" s="0" t="s">
        <v>5264</v>
      </c>
      <c r="E2106" s="36" t="s">
        <v>5263</v>
      </c>
      <c r="F2106" s="36" t="s">
        <v>5264</v>
      </c>
      <c r="G2106" s="37"/>
    </row>
    <row r="2107" customFormat="false" ht="12.75" hidden="false" customHeight="false" outlineLevel="0" collapsed="false">
      <c r="A2107" s="1" t="s">
        <v>5265</v>
      </c>
      <c r="B2107" s="0" t="s">
        <v>5266</v>
      </c>
      <c r="E2107" s="36" t="s">
        <v>5265</v>
      </c>
      <c r="F2107" s="36" t="s">
        <v>5266</v>
      </c>
      <c r="G2107" s="37"/>
    </row>
    <row r="2108" customFormat="false" ht="12.75" hidden="false" customHeight="false" outlineLevel="0" collapsed="false">
      <c r="A2108" s="1" t="s">
        <v>5267</v>
      </c>
      <c r="B2108" s="0" t="s">
        <v>5268</v>
      </c>
      <c r="E2108" s="36" t="s">
        <v>5267</v>
      </c>
      <c r="F2108" s="36" t="s">
        <v>5268</v>
      </c>
      <c r="G2108" s="37"/>
    </row>
    <row r="2109" customFormat="false" ht="12.75" hidden="false" customHeight="false" outlineLevel="0" collapsed="false">
      <c r="A2109" s="1" t="s">
        <v>5269</v>
      </c>
      <c r="B2109" s="0" t="s">
        <v>5270</v>
      </c>
      <c r="E2109" s="36" t="s">
        <v>5269</v>
      </c>
      <c r="F2109" s="36" t="s">
        <v>5270</v>
      </c>
      <c r="G2109" s="37"/>
    </row>
    <row r="2110" customFormat="false" ht="12.75" hidden="false" customHeight="false" outlineLevel="0" collapsed="false">
      <c r="A2110" s="1" t="s">
        <v>5271</v>
      </c>
      <c r="B2110" s="0" t="s">
        <v>5272</v>
      </c>
      <c r="E2110" s="36" t="s">
        <v>5271</v>
      </c>
      <c r="F2110" s="36" t="s">
        <v>5272</v>
      </c>
      <c r="G2110" s="37"/>
    </row>
    <row r="2111" customFormat="false" ht="12.75" hidden="false" customHeight="false" outlineLevel="0" collapsed="false">
      <c r="A2111" s="1" t="s">
        <v>5273</v>
      </c>
      <c r="B2111" s="0" t="s">
        <v>5274</v>
      </c>
      <c r="E2111" s="38" t="s">
        <v>5273</v>
      </c>
      <c r="F2111" s="38" t="s">
        <v>5274</v>
      </c>
      <c r="G2111" s="37"/>
    </row>
    <row r="2112" customFormat="false" ht="12.75" hidden="false" customHeight="false" outlineLevel="0" collapsed="false">
      <c r="A2112" s="1" t="s">
        <v>5275</v>
      </c>
      <c r="B2112" s="0" t="s">
        <v>5276</v>
      </c>
      <c r="E2112" s="36" t="s">
        <v>5275</v>
      </c>
      <c r="F2112" s="36" t="s">
        <v>5276</v>
      </c>
      <c r="G2112" s="37"/>
    </row>
    <row r="2113" customFormat="false" ht="12.75" hidden="false" customHeight="false" outlineLevel="0" collapsed="false">
      <c r="A2113" s="1" t="s">
        <v>5277</v>
      </c>
      <c r="B2113" s="0" t="s">
        <v>5278</v>
      </c>
      <c r="E2113" s="36" t="s">
        <v>5277</v>
      </c>
      <c r="F2113" s="36" t="s">
        <v>5278</v>
      </c>
      <c r="G2113" s="37"/>
    </row>
    <row r="2114" customFormat="false" ht="12.75" hidden="false" customHeight="false" outlineLevel="0" collapsed="false">
      <c r="A2114" s="1" t="s">
        <v>5279</v>
      </c>
      <c r="B2114" s="0" t="s">
        <v>5280</v>
      </c>
      <c r="E2114" s="36" t="s">
        <v>5279</v>
      </c>
      <c r="F2114" s="36" t="s">
        <v>5280</v>
      </c>
      <c r="G2114" s="37"/>
    </row>
    <row r="2115" customFormat="false" ht="12.75" hidden="false" customHeight="false" outlineLevel="0" collapsed="false">
      <c r="A2115" s="1" t="s">
        <v>5281</v>
      </c>
      <c r="B2115" s="0" t="s">
        <v>5282</v>
      </c>
      <c r="E2115" s="36" t="s">
        <v>5281</v>
      </c>
      <c r="F2115" s="36" t="s">
        <v>5282</v>
      </c>
      <c r="G2115" s="37"/>
    </row>
    <row r="2116" customFormat="false" ht="12.75" hidden="false" customHeight="false" outlineLevel="0" collapsed="false">
      <c r="A2116" s="1" t="s">
        <v>5283</v>
      </c>
      <c r="B2116" s="0" t="s">
        <v>5284</v>
      </c>
      <c r="E2116" s="36" t="s">
        <v>5283</v>
      </c>
      <c r="F2116" s="36" t="s">
        <v>5284</v>
      </c>
      <c r="G2116" s="37"/>
    </row>
    <row r="2117" customFormat="false" ht="12.75" hidden="false" customHeight="false" outlineLevel="0" collapsed="false">
      <c r="A2117" s="1" t="s">
        <v>5285</v>
      </c>
      <c r="B2117" s="0" t="s">
        <v>5286</v>
      </c>
      <c r="E2117" s="36" t="s">
        <v>5285</v>
      </c>
      <c r="F2117" s="36" t="s">
        <v>5286</v>
      </c>
      <c r="G2117" s="37"/>
    </row>
    <row r="2118" customFormat="false" ht="12.75" hidden="false" customHeight="false" outlineLevel="0" collapsed="false">
      <c r="A2118" s="1" t="s">
        <v>5287</v>
      </c>
      <c r="B2118" s="0" t="s">
        <v>5288</v>
      </c>
      <c r="E2118" s="36" t="s">
        <v>5287</v>
      </c>
      <c r="F2118" s="36" t="s">
        <v>5288</v>
      </c>
      <c r="G2118" s="37"/>
    </row>
    <row r="2119" customFormat="false" ht="12.75" hidden="false" customHeight="false" outlineLevel="0" collapsed="false">
      <c r="A2119" s="1" t="s">
        <v>5289</v>
      </c>
      <c r="B2119" s="0" t="s">
        <v>5290</v>
      </c>
      <c r="E2119" s="36" t="s">
        <v>5289</v>
      </c>
      <c r="F2119" s="36" t="s">
        <v>5290</v>
      </c>
      <c r="G2119" s="37"/>
    </row>
    <row r="2120" customFormat="false" ht="12.75" hidden="false" customHeight="false" outlineLevel="0" collapsed="false">
      <c r="A2120" s="1" t="s">
        <v>5291</v>
      </c>
      <c r="B2120" s="0" t="s">
        <v>5292</v>
      </c>
      <c r="E2120" s="36" t="s">
        <v>5291</v>
      </c>
      <c r="F2120" s="36" t="s">
        <v>5292</v>
      </c>
      <c r="G2120" s="37"/>
    </row>
    <row r="2121" customFormat="false" ht="12.75" hidden="false" customHeight="false" outlineLevel="0" collapsed="false">
      <c r="A2121" s="1" t="s">
        <v>5293</v>
      </c>
      <c r="B2121" s="0" t="s">
        <v>5294</v>
      </c>
      <c r="E2121" s="36" t="s">
        <v>5293</v>
      </c>
      <c r="F2121" s="36" t="s">
        <v>5294</v>
      </c>
      <c r="G2121" s="37"/>
    </row>
    <row r="2122" customFormat="false" ht="12.75" hidden="false" customHeight="false" outlineLevel="0" collapsed="false">
      <c r="A2122" s="1" t="s">
        <v>5295</v>
      </c>
      <c r="B2122" s="0" t="s">
        <v>5296</v>
      </c>
      <c r="E2122" s="36" t="s">
        <v>5295</v>
      </c>
      <c r="F2122" s="36" t="s">
        <v>5296</v>
      </c>
      <c r="G2122" s="37"/>
    </row>
    <row r="2123" customFormat="false" ht="12.75" hidden="false" customHeight="false" outlineLevel="0" collapsed="false">
      <c r="A2123" s="1" t="s">
        <v>5297</v>
      </c>
      <c r="B2123" s="0" t="s">
        <v>5298</v>
      </c>
      <c r="E2123" s="36" t="s">
        <v>5297</v>
      </c>
      <c r="F2123" s="36" t="s">
        <v>5298</v>
      </c>
      <c r="G2123" s="37"/>
    </row>
    <row r="2124" customFormat="false" ht="12.75" hidden="false" customHeight="false" outlineLevel="0" collapsed="false">
      <c r="A2124" s="1" t="s">
        <v>5299</v>
      </c>
      <c r="B2124" s="0" t="s">
        <v>5300</v>
      </c>
      <c r="E2124" s="36" t="s">
        <v>5299</v>
      </c>
      <c r="F2124" s="36" t="s">
        <v>5300</v>
      </c>
      <c r="G2124" s="37"/>
    </row>
    <row r="2125" customFormat="false" ht="12.75" hidden="false" customHeight="false" outlineLevel="0" collapsed="false">
      <c r="A2125" s="1" t="s">
        <v>5301</v>
      </c>
      <c r="B2125" s="0" t="s">
        <v>5302</v>
      </c>
      <c r="E2125" s="36" t="s">
        <v>5301</v>
      </c>
      <c r="F2125" s="36" t="s">
        <v>5302</v>
      </c>
      <c r="G2125" s="37"/>
    </row>
    <row r="2126" customFormat="false" ht="12.75" hidden="false" customHeight="false" outlineLevel="0" collapsed="false">
      <c r="A2126" s="1" t="s">
        <v>5303</v>
      </c>
      <c r="B2126" s="0" t="s">
        <v>5304</v>
      </c>
      <c r="E2126" s="36" t="s">
        <v>5303</v>
      </c>
      <c r="F2126" s="36" t="s">
        <v>5304</v>
      </c>
      <c r="G2126" s="37"/>
    </row>
    <row r="2127" customFormat="false" ht="12.75" hidden="false" customHeight="false" outlineLevel="0" collapsed="false">
      <c r="A2127" s="1" t="s">
        <v>5305</v>
      </c>
      <c r="B2127" s="0" t="s">
        <v>5306</v>
      </c>
      <c r="E2127" s="36" t="s">
        <v>5305</v>
      </c>
      <c r="F2127" s="36" t="s">
        <v>5306</v>
      </c>
      <c r="G2127" s="37"/>
    </row>
    <row r="2128" customFormat="false" ht="12.75" hidden="false" customHeight="false" outlineLevel="0" collapsed="false">
      <c r="A2128" s="1" t="s">
        <v>5307</v>
      </c>
      <c r="B2128" s="0" t="s">
        <v>5308</v>
      </c>
      <c r="E2128" s="36" t="s">
        <v>5307</v>
      </c>
      <c r="F2128" s="36" t="s">
        <v>5308</v>
      </c>
      <c r="G2128" s="37"/>
    </row>
    <row r="2129" customFormat="false" ht="12.75" hidden="false" customHeight="false" outlineLevel="0" collapsed="false">
      <c r="A2129" s="1" t="s">
        <v>5309</v>
      </c>
      <c r="B2129" s="0" t="s">
        <v>5310</v>
      </c>
      <c r="E2129" s="36" t="s">
        <v>5309</v>
      </c>
      <c r="F2129" s="36" t="s">
        <v>5310</v>
      </c>
      <c r="G2129" s="37"/>
    </row>
    <row r="2130" customFormat="false" ht="12.75" hidden="false" customHeight="false" outlineLevel="0" collapsed="false">
      <c r="A2130" s="1" t="s">
        <v>5311</v>
      </c>
      <c r="B2130" s="0" t="s">
        <v>5312</v>
      </c>
      <c r="E2130" s="36" t="s">
        <v>5311</v>
      </c>
      <c r="F2130" s="36" t="s">
        <v>5312</v>
      </c>
      <c r="G2130" s="37"/>
    </row>
    <row r="2131" customFormat="false" ht="12.75" hidden="false" customHeight="false" outlineLevel="0" collapsed="false">
      <c r="A2131" s="1" t="s">
        <v>5313</v>
      </c>
      <c r="B2131" s="0" t="s">
        <v>5314</v>
      </c>
      <c r="E2131" s="36" t="s">
        <v>5313</v>
      </c>
      <c r="F2131" s="36" t="s">
        <v>5314</v>
      </c>
      <c r="G2131" s="37"/>
    </row>
    <row r="2132" customFormat="false" ht="12.75" hidden="false" customHeight="false" outlineLevel="0" collapsed="false">
      <c r="A2132" s="1" t="s">
        <v>5315</v>
      </c>
      <c r="B2132" s="0" t="s">
        <v>5316</v>
      </c>
      <c r="E2132" s="36" t="s">
        <v>5315</v>
      </c>
      <c r="F2132" s="36" t="s">
        <v>5316</v>
      </c>
      <c r="G2132" s="37"/>
    </row>
    <row r="2133" customFormat="false" ht="12.75" hidden="false" customHeight="false" outlineLevel="0" collapsed="false">
      <c r="A2133" s="1" t="s">
        <v>5317</v>
      </c>
      <c r="B2133" s="0" t="s">
        <v>5318</v>
      </c>
      <c r="E2133" s="36" t="s">
        <v>5317</v>
      </c>
      <c r="F2133" s="36" t="s">
        <v>5318</v>
      </c>
      <c r="G2133" s="37"/>
    </row>
    <row r="2134" customFormat="false" ht="12.75" hidden="false" customHeight="false" outlineLevel="0" collapsed="false">
      <c r="A2134" s="1" t="s">
        <v>5319</v>
      </c>
      <c r="B2134" s="0" t="s">
        <v>5320</v>
      </c>
      <c r="E2134" s="36" t="s">
        <v>5319</v>
      </c>
      <c r="F2134" s="36" t="s">
        <v>5320</v>
      </c>
      <c r="G2134" s="37"/>
    </row>
    <row r="2135" customFormat="false" ht="12.75" hidden="false" customHeight="false" outlineLevel="0" collapsed="false">
      <c r="A2135" s="1" t="s">
        <v>5321</v>
      </c>
      <c r="B2135" s="0" t="s">
        <v>5322</v>
      </c>
      <c r="E2135" s="36" t="s">
        <v>5321</v>
      </c>
      <c r="F2135" s="36" t="s">
        <v>5322</v>
      </c>
      <c r="G2135" s="37"/>
    </row>
    <row r="2136" customFormat="false" ht="12.75" hidden="false" customHeight="false" outlineLevel="0" collapsed="false">
      <c r="A2136" s="1" t="s">
        <v>5323</v>
      </c>
      <c r="B2136" s="0" t="s">
        <v>5324</v>
      </c>
      <c r="E2136" s="36" t="s">
        <v>5323</v>
      </c>
      <c r="F2136" s="36" t="s">
        <v>5324</v>
      </c>
      <c r="G2136" s="37"/>
    </row>
    <row r="2137" customFormat="false" ht="12.75" hidden="false" customHeight="false" outlineLevel="0" collapsed="false">
      <c r="A2137" s="1" t="s">
        <v>5325</v>
      </c>
      <c r="B2137" s="0" t="s">
        <v>5326</v>
      </c>
      <c r="E2137" s="36" t="s">
        <v>5325</v>
      </c>
      <c r="F2137" s="36" t="s">
        <v>5326</v>
      </c>
      <c r="G2137" s="37"/>
    </row>
    <row r="2138" customFormat="false" ht="12.75" hidden="false" customHeight="false" outlineLevel="0" collapsed="false">
      <c r="A2138" s="1" t="s">
        <v>5327</v>
      </c>
      <c r="B2138" s="0" t="s">
        <v>5328</v>
      </c>
      <c r="E2138" s="36" t="s">
        <v>5327</v>
      </c>
      <c r="F2138" s="36" t="s">
        <v>5328</v>
      </c>
      <c r="G2138" s="37"/>
    </row>
    <row r="2139" customFormat="false" ht="12.75" hidden="false" customHeight="false" outlineLevel="0" collapsed="false">
      <c r="A2139" s="1" t="s">
        <v>5329</v>
      </c>
      <c r="B2139" s="0" t="s">
        <v>5330</v>
      </c>
      <c r="E2139" s="36" t="s">
        <v>5329</v>
      </c>
      <c r="F2139" s="36" t="s">
        <v>5330</v>
      </c>
      <c r="G2139" s="37"/>
    </row>
    <row r="2140" customFormat="false" ht="12.75" hidden="false" customHeight="false" outlineLevel="0" collapsed="false">
      <c r="A2140" s="1" t="s">
        <v>5331</v>
      </c>
      <c r="B2140" s="0" t="s">
        <v>5332</v>
      </c>
      <c r="E2140" s="36" t="s">
        <v>5331</v>
      </c>
      <c r="F2140" s="36" t="s">
        <v>5332</v>
      </c>
      <c r="G2140" s="37"/>
    </row>
    <row r="2141" customFormat="false" ht="12.75" hidden="false" customHeight="false" outlineLevel="0" collapsed="false">
      <c r="A2141" s="1" t="s">
        <v>5333</v>
      </c>
      <c r="B2141" s="0" t="s">
        <v>5334</v>
      </c>
      <c r="E2141" s="36" t="s">
        <v>5333</v>
      </c>
      <c r="F2141" s="36" t="s">
        <v>5334</v>
      </c>
      <c r="G2141" s="37"/>
    </row>
    <row r="2142" customFormat="false" ht="12.75" hidden="false" customHeight="false" outlineLevel="0" collapsed="false">
      <c r="A2142" s="1" t="s">
        <v>5335</v>
      </c>
      <c r="B2142" s="0" t="s">
        <v>5336</v>
      </c>
      <c r="E2142" s="36" t="s">
        <v>5335</v>
      </c>
      <c r="F2142" s="36" t="s">
        <v>5336</v>
      </c>
      <c r="G2142" s="37"/>
    </row>
    <row r="2143" customFormat="false" ht="12.75" hidden="false" customHeight="false" outlineLevel="0" collapsed="false">
      <c r="A2143" s="1" t="s">
        <v>5337</v>
      </c>
      <c r="B2143" s="0" t="s">
        <v>5338</v>
      </c>
      <c r="E2143" s="36" t="s">
        <v>5337</v>
      </c>
      <c r="F2143" s="36" t="s">
        <v>5338</v>
      </c>
      <c r="G2143" s="37"/>
    </row>
    <row r="2144" customFormat="false" ht="12.75" hidden="false" customHeight="false" outlineLevel="0" collapsed="false">
      <c r="A2144" s="1" t="s">
        <v>5339</v>
      </c>
      <c r="B2144" s="0" t="s">
        <v>5340</v>
      </c>
      <c r="E2144" s="36" t="s">
        <v>5339</v>
      </c>
      <c r="F2144" s="36" t="s">
        <v>5340</v>
      </c>
      <c r="G2144" s="37"/>
    </row>
    <row r="2145" customFormat="false" ht="12.75" hidden="false" customHeight="false" outlineLevel="0" collapsed="false">
      <c r="A2145" s="1" t="s">
        <v>5341</v>
      </c>
      <c r="B2145" s="0" t="s">
        <v>5342</v>
      </c>
      <c r="E2145" s="36" t="s">
        <v>5341</v>
      </c>
      <c r="F2145" s="36" t="s">
        <v>5342</v>
      </c>
      <c r="G2145" s="37"/>
    </row>
    <row r="2146" customFormat="false" ht="12.75" hidden="false" customHeight="false" outlineLevel="0" collapsed="false">
      <c r="A2146" s="1" t="s">
        <v>5343</v>
      </c>
      <c r="B2146" s="0" t="s">
        <v>5344</v>
      </c>
      <c r="E2146" s="36" t="s">
        <v>5343</v>
      </c>
      <c r="F2146" s="36" t="s">
        <v>5344</v>
      </c>
      <c r="G2146" s="37"/>
    </row>
    <row r="2147" customFormat="false" ht="12.75" hidden="false" customHeight="false" outlineLevel="0" collapsed="false">
      <c r="A2147" s="1" t="s">
        <v>5345</v>
      </c>
      <c r="B2147" s="0" t="s">
        <v>5346</v>
      </c>
      <c r="E2147" s="36" t="s">
        <v>5345</v>
      </c>
      <c r="F2147" s="36" t="s">
        <v>5346</v>
      </c>
      <c r="G2147" s="37"/>
    </row>
    <row r="2148" customFormat="false" ht="12.75" hidden="false" customHeight="false" outlineLevel="0" collapsed="false">
      <c r="A2148" s="1" t="s">
        <v>5347</v>
      </c>
      <c r="B2148" s="0" t="s">
        <v>5348</v>
      </c>
      <c r="E2148" s="36" t="s">
        <v>5347</v>
      </c>
      <c r="F2148" s="36" t="s">
        <v>5348</v>
      </c>
      <c r="G2148" s="37"/>
    </row>
    <row r="2149" customFormat="false" ht="12.75" hidden="false" customHeight="false" outlineLevel="0" collapsed="false">
      <c r="A2149" s="1" t="s">
        <v>5349</v>
      </c>
      <c r="B2149" s="0" t="s">
        <v>5350</v>
      </c>
      <c r="E2149" s="36" t="s">
        <v>5349</v>
      </c>
      <c r="F2149" s="36" t="s">
        <v>5350</v>
      </c>
      <c r="G2149" s="37"/>
    </row>
    <row r="2150" customFormat="false" ht="12.75" hidden="false" customHeight="false" outlineLevel="0" collapsed="false">
      <c r="A2150" s="1" t="s">
        <v>5351</v>
      </c>
      <c r="B2150" s="0" t="s">
        <v>5352</v>
      </c>
      <c r="E2150" s="36" t="s">
        <v>5351</v>
      </c>
      <c r="F2150" s="36" t="s">
        <v>5352</v>
      </c>
      <c r="G2150" s="37"/>
    </row>
    <row r="2151" customFormat="false" ht="12.75" hidden="false" customHeight="false" outlineLevel="0" collapsed="false">
      <c r="A2151" s="1" t="s">
        <v>5353</v>
      </c>
      <c r="B2151" s="0" t="s">
        <v>5354</v>
      </c>
      <c r="E2151" s="36" t="s">
        <v>5353</v>
      </c>
      <c r="F2151" s="36" t="s">
        <v>5354</v>
      </c>
      <c r="G2151" s="37"/>
    </row>
    <row r="2152" customFormat="false" ht="12.75" hidden="false" customHeight="false" outlineLevel="0" collapsed="false">
      <c r="A2152" s="1" t="s">
        <v>5355</v>
      </c>
      <c r="B2152" s="0" t="s">
        <v>5356</v>
      </c>
      <c r="E2152" s="36" t="s">
        <v>5355</v>
      </c>
      <c r="F2152" s="36" t="s">
        <v>5356</v>
      </c>
      <c r="G2152" s="37"/>
    </row>
    <row r="2153" customFormat="false" ht="12.75" hidden="false" customHeight="false" outlineLevel="0" collapsed="false">
      <c r="A2153" s="1" t="s">
        <v>5357</v>
      </c>
      <c r="B2153" s="0" t="s">
        <v>5358</v>
      </c>
      <c r="E2153" s="36" t="s">
        <v>5357</v>
      </c>
      <c r="F2153" s="36" t="s">
        <v>5358</v>
      </c>
      <c r="G2153" s="37"/>
    </row>
    <row r="2154" customFormat="false" ht="12.75" hidden="false" customHeight="false" outlineLevel="0" collapsed="false">
      <c r="A2154" s="1" t="s">
        <v>5359</v>
      </c>
      <c r="B2154" s="0" t="s">
        <v>5360</v>
      </c>
      <c r="E2154" s="36" t="s">
        <v>5359</v>
      </c>
      <c r="F2154" s="36" t="s">
        <v>5360</v>
      </c>
      <c r="G2154" s="37"/>
    </row>
    <row r="2155" customFormat="false" ht="12.75" hidden="false" customHeight="false" outlineLevel="0" collapsed="false">
      <c r="A2155" s="1" t="s">
        <v>5361</v>
      </c>
      <c r="B2155" s="0" t="s">
        <v>5362</v>
      </c>
      <c r="E2155" s="36" t="s">
        <v>5361</v>
      </c>
      <c r="F2155" s="36" t="s">
        <v>5362</v>
      </c>
      <c r="G2155" s="37"/>
    </row>
    <row r="2156" customFormat="false" ht="12.75" hidden="false" customHeight="false" outlineLevel="0" collapsed="false">
      <c r="A2156" s="1" t="s">
        <v>5363</v>
      </c>
      <c r="B2156" s="0" t="s">
        <v>5364</v>
      </c>
      <c r="E2156" s="36" t="s">
        <v>5363</v>
      </c>
      <c r="F2156" s="36" t="s">
        <v>5364</v>
      </c>
      <c r="G2156" s="37"/>
    </row>
    <row r="2157" customFormat="false" ht="12.75" hidden="false" customHeight="false" outlineLevel="0" collapsed="false">
      <c r="A2157" s="1" t="s">
        <v>5365</v>
      </c>
      <c r="B2157" s="0" t="s">
        <v>5366</v>
      </c>
      <c r="E2157" s="36" t="s">
        <v>5365</v>
      </c>
      <c r="F2157" s="36" t="s">
        <v>5366</v>
      </c>
      <c r="G2157" s="37"/>
    </row>
    <row r="2158" customFormat="false" ht="12.75" hidden="false" customHeight="false" outlineLevel="0" collapsed="false">
      <c r="A2158" s="1" t="s">
        <v>5367</v>
      </c>
      <c r="B2158" s="0" t="s">
        <v>5368</v>
      </c>
      <c r="E2158" s="36" t="s">
        <v>5367</v>
      </c>
      <c r="F2158" s="36" t="s">
        <v>5368</v>
      </c>
      <c r="G2158" s="37"/>
    </row>
    <row r="2159" customFormat="false" ht="12.75" hidden="false" customHeight="false" outlineLevel="0" collapsed="false">
      <c r="A2159" s="1" t="s">
        <v>5369</v>
      </c>
      <c r="B2159" s="0" t="s">
        <v>5370</v>
      </c>
      <c r="E2159" s="36" t="s">
        <v>5369</v>
      </c>
      <c r="F2159" s="36" t="s">
        <v>5370</v>
      </c>
      <c r="G2159" s="37"/>
    </row>
    <row r="2160" customFormat="false" ht="12.75" hidden="false" customHeight="false" outlineLevel="0" collapsed="false">
      <c r="A2160" s="1" t="s">
        <v>5371</v>
      </c>
      <c r="B2160" s="0" t="s">
        <v>5372</v>
      </c>
      <c r="E2160" s="36" t="s">
        <v>5371</v>
      </c>
      <c r="F2160" s="36" t="s">
        <v>5372</v>
      </c>
      <c r="G2160" s="37"/>
    </row>
    <row r="2161" customFormat="false" ht="12.75" hidden="false" customHeight="false" outlineLevel="0" collapsed="false">
      <c r="A2161" s="1" t="s">
        <v>5373</v>
      </c>
      <c r="B2161" s="0" t="s">
        <v>5374</v>
      </c>
      <c r="E2161" s="36" t="s">
        <v>5373</v>
      </c>
      <c r="F2161" s="36" t="s">
        <v>5374</v>
      </c>
      <c r="G2161" s="37"/>
    </row>
    <row r="2162" customFormat="false" ht="12.75" hidden="false" customHeight="false" outlineLevel="0" collapsed="false">
      <c r="A2162" s="1" t="s">
        <v>5375</v>
      </c>
      <c r="B2162" s="0" t="s">
        <v>5376</v>
      </c>
      <c r="E2162" s="36" t="s">
        <v>5375</v>
      </c>
      <c r="F2162" s="36" t="s">
        <v>5376</v>
      </c>
      <c r="G2162" s="37"/>
    </row>
    <row r="2163" customFormat="false" ht="12.75" hidden="false" customHeight="false" outlineLevel="0" collapsed="false">
      <c r="A2163" s="1" t="s">
        <v>5377</v>
      </c>
      <c r="B2163" s="0" t="s">
        <v>5378</v>
      </c>
      <c r="E2163" s="36" t="s">
        <v>5377</v>
      </c>
      <c r="F2163" s="36" t="s">
        <v>5378</v>
      </c>
      <c r="G2163" s="37"/>
    </row>
    <row r="2164" customFormat="false" ht="12.75" hidden="false" customHeight="false" outlineLevel="0" collapsed="false">
      <c r="A2164" s="1" t="s">
        <v>5379</v>
      </c>
      <c r="B2164" s="0" t="s">
        <v>5380</v>
      </c>
      <c r="E2164" s="36" t="s">
        <v>5379</v>
      </c>
      <c r="F2164" s="36" t="s">
        <v>5380</v>
      </c>
      <c r="G2164" s="37"/>
    </row>
    <row r="2165" customFormat="false" ht="12.75" hidden="false" customHeight="false" outlineLevel="0" collapsed="false">
      <c r="A2165" s="1" t="s">
        <v>5381</v>
      </c>
      <c r="B2165" s="0" t="s">
        <v>5382</v>
      </c>
      <c r="E2165" s="36" t="s">
        <v>5381</v>
      </c>
      <c r="F2165" s="36" t="s">
        <v>5382</v>
      </c>
      <c r="G2165" s="37"/>
    </row>
    <row r="2166" customFormat="false" ht="12.75" hidden="false" customHeight="false" outlineLevel="0" collapsed="false">
      <c r="A2166" s="1" t="s">
        <v>5383</v>
      </c>
      <c r="B2166" s="0" t="s">
        <v>5384</v>
      </c>
      <c r="E2166" s="36" t="s">
        <v>5383</v>
      </c>
      <c r="F2166" s="36" t="s">
        <v>5384</v>
      </c>
      <c r="G2166" s="37"/>
    </row>
    <row r="2167" customFormat="false" ht="12.75" hidden="false" customHeight="false" outlineLevel="0" collapsed="false">
      <c r="A2167" s="1" t="s">
        <v>5385</v>
      </c>
      <c r="B2167" s="0" t="s">
        <v>5386</v>
      </c>
      <c r="E2167" s="36" t="s">
        <v>5385</v>
      </c>
      <c r="F2167" s="36" t="s">
        <v>5386</v>
      </c>
      <c r="G2167" s="37"/>
    </row>
    <row r="2168" customFormat="false" ht="12.75" hidden="false" customHeight="false" outlineLevel="0" collapsed="false">
      <c r="A2168" s="1" t="s">
        <v>5387</v>
      </c>
      <c r="B2168" s="0" t="s">
        <v>5388</v>
      </c>
      <c r="E2168" s="36" t="s">
        <v>5387</v>
      </c>
      <c r="F2168" s="36" t="s">
        <v>5388</v>
      </c>
      <c r="G2168" s="37"/>
    </row>
    <row r="2169" customFormat="false" ht="12.75" hidden="false" customHeight="false" outlineLevel="0" collapsed="false">
      <c r="A2169" s="1" t="s">
        <v>5389</v>
      </c>
      <c r="B2169" s="0" t="s">
        <v>5390</v>
      </c>
      <c r="E2169" s="36" t="s">
        <v>5389</v>
      </c>
      <c r="F2169" s="36" t="s">
        <v>5390</v>
      </c>
      <c r="G2169" s="37"/>
    </row>
    <row r="2170" customFormat="false" ht="12.75" hidden="false" customHeight="false" outlineLevel="0" collapsed="false">
      <c r="A2170" s="1" t="s">
        <v>5391</v>
      </c>
      <c r="B2170" s="0" t="s">
        <v>5392</v>
      </c>
      <c r="E2170" s="36" t="s">
        <v>5391</v>
      </c>
      <c r="F2170" s="36" t="s">
        <v>5392</v>
      </c>
      <c r="G2170" s="37"/>
    </row>
    <row r="2171" customFormat="false" ht="12.75" hidden="false" customHeight="false" outlineLevel="0" collapsed="false">
      <c r="A2171" s="1" t="s">
        <v>5393</v>
      </c>
      <c r="B2171" s="0" t="s">
        <v>5394</v>
      </c>
      <c r="E2171" s="36" t="s">
        <v>5393</v>
      </c>
      <c r="F2171" s="36" t="s">
        <v>5394</v>
      </c>
      <c r="G2171" s="37"/>
    </row>
    <row r="2172" customFormat="false" ht="12.75" hidden="false" customHeight="false" outlineLevel="0" collapsed="false">
      <c r="A2172" s="1" t="s">
        <v>5395</v>
      </c>
      <c r="B2172" s="0" t="s">
        <v>5396</v>
      </c>
      <c r="E2172" s="36" t="s">
        <v>5395</v>
      </c>
      <c r="F2172" s="36" t="s">
        <v>5396</v>
      </c>
      <c r="G2172" s="37"/>
    </row>
    <row r="2173" customFormat="false" ht="12.75" hidden="false" customHeight="false" outlineLevel="0" collapsed="false">
      <c r="A2173" s="1" t="s">
        <v>5397</v>
      </c>
      <c r="B2173" s="0" t="s">
        <v>5398</v>
      </c>
      <c r="E2173" s="36" t="s">
        <v>5397</v>
      </c>
      <c r="F2173" s="36" t="s">
        <v>5398</v>
      </c>
      <c r="G2173" s="37"/>
    </row>
    <row r="2174" customFormat="false" ht="12.75" hidden="false" customHeight="false" outlineLevel="0" collapsed="false">
      <c r="A2174" s="1" t="s">
        <v>5399</v>
      </c>
      <c r="B2174" s="0" t="s">
        <v>5400</v>
      </c>
      <c r="E2174" s="36" t="s">
        <v>5399</v>
      </c>
      <c r="F2174" s="36" t="s">
        <v>5400</v>
      </c>
      <c r="G2174" s="37"/>
    </row>
    <row r="2175" customFormat="false" ht="12.75" hidden="false" customHeight="false" outlineLevel="0" collapsed="false">
      <c r="A2175" s="1" t="s">
        <v>5401</v>
      </c>
      <c r="B2175" s="0" t="s">
        <v>5402</v>
      </c>
      <c r="E2175" s="36" t="s">
        <v>5401</v>
      </c>
      <c r="F2175" s="36" t="s">
        <v>5402</v>
      </c>
      <c r="G2175" s="37"/>
    </row>
    <row r="2176" customFormat="false" ht="12.75" hidden="false" customHeight="false" outlineLevel="0" collapsed="false">
      <c r="A2176" s="1" t="s">
        <v>5403</v>
      </c>
      <c r="B2176" s="0" t="s">
        <v>5404</v>
      </c>
      <c r="E2176" s="36" t="s">
        <v>5403</v>
      </c>
      <c r="F2176" s="36" t="s">
        <v>5404</v>
      </c>
      <c r="G2176" s="37"/>
    </row>
    <row r="2177" customFormat="false" ht="12.75" hidden="false" customHeight="false" outlineLevel="0" collapsed="false">
      <c r="A2177" s="1" t="s">
        <v>5405</v>
      </c>
      <c r="B2177" s="0" t="s">
        <v>5406</v>
      </c>
      <c r="E2177" s="36" t="s">
        <v>5405</v>
      </c>
      <c r="F2177" s="36" t="s">
        <v>5406</v>
      </c>
      <c r="G2177" s="37"/>
    </row>
    <row r="2178" customFormat="false" ht="12.75" hidden="false" customHeight="false" outlineLevel="0" collapsed="false">
      <c r="A2178" s="1" t="s">
        <v>5407</v>
      </c>
      <c r="B2178" s="0" t="s">
        <v>5408</v>
      </c>
      <c r="E2178" s="36" t="s">
        <v>5407</v>
      </c>
      <c r="F2178" s="36" t="s">
        <v>5408</v>
      </c>
      <c r="G2178" s="37"/>
    </row>
    <row r="2179" customFormat="false" ht="12.75" hidden="false" customHeight="false" outlineLevel="0" collapsed="false">
      <c r="A2179" s="1" t="s">
        <v>5409</v>
      </c>
      <c r="B2179" s="0" t="s">
        <v>5410</v>
      </c>
      <c r="E2179" s="36" t="s">
        <v>5409</v>
      </c>
      <c r="F2179" s="36" t="s">
        <v>5410</v>
      </c>
      <c r="G2179" s="37"/>
    </row>
    <row r="2180" customFormat="false" ht="12.75" hidden="false" customHeight="false" outlineLevel="0" collapsed="false">
      <c r="A2180" s="1" t="s">
        <v>5411</v>
      </c>
      <c r="B2180" s="0" t="s">
        <v>5412</v>
      </c>
      <c r="E2180" s="36" t="s">
        <v>5411</v>
      </c>
      <c r="F2180" s="36" t="s">
        <v>5412</v>
      </c>
      <c r="G2180" s="37"/>
    </row>
    <row r="2181" customFormat="false" ht="12.75" hidden="false" customHeight="false" outlineLevel="0" collapsed="false">
      <c r="A2181" s="1" t="s">
        <v>5413</v>
      </c>
      <c r="B2181" s="0" t="s">
        <v>5414</v>
      </c>
      <c r="E2181" s="36" t="s">
        <v>5413</v>
      </c>
      <c r="F2181" s="36" t="s">
        <v>5414</v>
      </c>
      <c r="G2181" s="37"/>
    </row>
    <row r="2182" customFormat="false" ht="12.75" hidden="false" customHeight="false" outlineLevel="0" collapsed="false">
      <c r="A2182" s="1" t="s">
        <v>5415</v>
      </c>
      <c r="B2182" s="0" t="s">
        <v>5416</v>
      </c>
      <c r="E2182" s="36" t="s">
        <v>5415</v>
      </c>
      <c r="F2182" s="36" t="s">
        <v>5416</v>
      </c>
      <c r="G2182" s="37"/>
    </row>
    <row r="2183" customFormat="false" ht="12.75" hidden="false" customHeight="false" outlineLevel="0" collapsed="false">
      <c r="A2183" s="1" t="s">
        <v>5417</v>
      </c>
      <c r="B2183" s="0" t="s">
        <v>5418</v>
      </c>
      <c r="E2183" s="36" t="s">
        <v>5417</v>
      </c>
      <c r="F2183" s="36" t="s">
        <v>5418</v>
      </c>
      <c r="G2183" s="37"/>
    </row>
    <row r="2184" customFormat="false" ht="12.75" hidden="false" customHeight="false" outlineLevel="0" collapsed="false">
      <c r="A2184" s="1" t="s">
        <v>5419</v>
      </c>
      <c r="B2184" s="0" t="s">
        <v>5420</v>
      </c>
      <c r="E2184" s="36" t="s">
        <v>5419</v>
      </c>
      <c r="F2184" s="36" t="s">
        <v>5420</v>
      </c>
      <c r="G2184" s="37"/>
    </row>
    <row r="2185" customFormat="false" ht="12.75" hidden="false" customHeight="false" outlineLevel="0" collapsed="false">
      <c r="A2185" s="1" t="s">
        <v>5421</v>
      </c>
      <c r="B2185" s="0" t="s">
        <v>5422</v>
      </c>
      <c r="E2185" s="36" t="s">
        <v>5421</v>
      </c>
      <c r="F2185" s="36" t="s">
        <v>5422</v>
      </c>
      <c r="G2185" s="37"/>
    </row>
    <row r="2186" customFormat="false" ht="12.75" hidden="false" customHeight="false" outlineLevel="0" collapsed="false">
      <c r="A2186" s="1" t="s">
        <v>5423</v>
      </c>
      <c r="B2186" s="0" t="s">
        <v>5424</v>
      </c>
      <c r="E2186" s="36" t="s">
        <v>5423</v>
      </c>
      <c r="F2186" s="36" t="s">
        <v>5424</v>
      </c>
      <c r="G2186" s="37"/>
    </row>
    <row r="2187" customFormat="false" ht="12.75" hidden="false" customHeight="false" outlineLevel="0" collapsed="false">
      <c r="A2187" s="1" t="s">
        <v>5425</v>
      </c>
      <c r="B2187" s="0" t="s">
        <v>5426</v>
      </c>
      <c r="E2187" s="36" t="s">
        <v>5425</v>
      </c>
      <c r="F2187" s="36" t="s">
        <v>5426</v>
      </c>
      <c r="G2187" s="37"/>
    </row>
    <row r="2188" customFormat="false" ht="12.75" hidden="false" customHeight="false" outlineLevel="0" collapsed="false">
      <c r="A2188" s="1" t="s">
        <v>5427</v>
      </c>
      <c r="B2188" s="0" t="s">
        <v>5428</v>
      </c>
      <c r="E2188" s="36" t="s">
        <v>5427</v>
      </c>
      <c r="F2188" s="36" t="s">
        <v>5428</v>
      </c>
      <c r="G2188" s="37"/>
    </row>
    <row r="2189" customFormat="false" ht="12.75" hidden="false" customHeight="false" outlineLevel="0" collapsed="false">
      <c r="A2189" s="1" t="s">
        <v>5429</v>
      </c>
      <c r="B2189" s="0" t="s">
        <v>5430</v>
      </c>
      <c r="E2189" s="36" t="s">
        <v>5429</v>
      </c>
      <c r="F2189" s="36" t="s">
        <v>5430</v>
      </c>
      <c r="G2189" s="37"/>
    </row>
    <row r="2190" customFormat="false" ht="12.75" hidden="false" customHeight="false" outlineLevel="0" collapsed="false">
      <c r="A2190" s="1" t="s">
        <v>5431</v>
      </c>
      <c r="B2190" s="0" t="s">
        <v>5432</v>
      </c>
      <c r="E2190" s="36" t="s">
        <v>5431</v>
      </c>
      <c r="F2190" s="36" t="s">
        <v>5432</v>
      </c>
      <c r="G2190" s="37"/>
    </row>
    <row r="2191" customFormat="false" ht="12.75" hidden="false" customHeight="false" outlineLevel="0" collapsed="false">
      <c r="A2191" s="1" t="s">
        <v>5433</v>
      </c>
      <c r="B2191" s="0" t="s">
        <v>5434</v>
      </c>
      <c r="E2191" s="36" t="s">
        <v>5433</v>
      </c>
      <c r="F2191" s="36" t="s">
        <v>5434</v>
      </c>
      <c r="G2191" s="37"/>
    </row>
    <row r="2192" customFormat="false" ht="12.75" hidden="false" customHeight="false" outlineLevel="0" collapsed="false">
      <c r="A2192" s="1" t="s">
        <v>5435</v>
      </c>
      <c r="B2192" s="0" t="s">
        <v>5436</v>
      </c>
      <c r="E2192" s="36" t="s">
        <v>5435</v>
      </c>
      <c r="F2192" s="36" t="s">
        <v>5436</v>
      </c>
      <c r="G2192" s="37"/>
    </row>
    <row r="2193" customFormat="false" ht="12.75" hidden="false" customHeight="false" outlineLevel="0" collapsed="false">
      <c r="A2193" s="1" t="s">
        <v>5437</v>
      </c>
      <c r="B2193" s="0" t="s">
        <v>5438</v>
      </c>
      <c r="E2193" s="36" t="s">
        <v>5437</v>
      </c>
      <c r="F2193" s="36" t="s">
        <v>5438</v>
      </c>
      <c r="G2193" s="37"/>
    </row>
    <row r="2194" customFormat="false" ht="12.75" hidden="false" customHeight="false" outlineLevel="0" collapsed="false">
      <c r="A2194" s="1" t="s">
        <v>5439</v>
      </c>
      <c r="B2194" s="0" t="s">
        <v>5440</v>
      </c>
      <c r="E2194" s="36" t="s">
        <v>5439</v>
      </c>
      <c r="F2194" s="36" t="s">
        <v>5440</v>
      </c>
      <c r="G2194" s="37"/>
    </row>
    <row r="2195" customFormat="false" ht="12.75" hidden="false" customHeight="false" outlineLevel="0" collapsed="false">
      <c r="A2195" s="1" t="s">
        <v>5441</v>
      </c>
      <c r="B2195" s="0" t="s">
        <v>5442</v>
      </c>
      <c r="E2195" s="36" t="s">
        <v>5441</v>
      </c>
      <c r="F2195" s="36" t="s">
        <v>5442</v>
      </c>
      <c r="G2195" s="37"/>
    </row>
    <row r="2196" customFormat="false" ht="12.75" hidden="false" customHeight="false" outlineLevel="0" collapsed="false">
      <c r="A2196" s="1" t="s">
        <v>5443</v>
      </c>
      <c r="B2196" s="0" t="s">
        <v>5444</v>
      </c>
      <c r="E2196" s="36" t="s">
        <v>5443</v>
      </c>
      <c r="F2196" s="36" t="s">
        <v>5444</v>
      </c>
      <c r="G2196" s="37"/>
    </row>
    <row r="2197" customFormat="false" ht="12.75" hidden="false" customHeight="false" outlineLevel="0" collapsed="false">
      <c r="A2197" s="1" t="s">
        <v>5445</v>
      </c>
      <c r="B2197" s="0" t="s">
        <v>5446</v>
      </c>
      <c r="E2197" s="36" t="s">
        <v>5445</v>
      </c>
      <c r="F2197" s="36" t="s">
        <v>5446</v>
      </c>
      <c r="G2197" s="37"/>
    </row>
    <row r="2198" customFormat="false" ht="12.75" hidden="false" customHeight="false" outlineLevel="0" collapsed="false">
      <c r="A2198" s="1" t="s">
        <v>5447</v>
      </c>
      <c r="B2198" s="0" t="s">
        <v>5448</v>
      </c>
      <c r="E2198" s="36" t="s">
        <v>5447</v>
      </c>
      <c r="F2198" s="36" t="s">
        <v>5448</v>
      </c>
      <c r="G2198" s="37"/>
    </row>
    <row r="2199" customFormat="false" ht="12.75" hidden="false" customHeight="false" outlineLevel="0" collapsed="false">
      <c r="A2199" s="1" t="s">
        <v>5449</v>
      </c>
      <c r="B2199" s="0" t="s">
        <v>5450</v>
      </c>
      <c r="E2199" s="36" t="s">
        <v>5449</v>
      </c>
      <c r="F2199" s="36" t="s">
        <v>5450</v>
      </c>
      <c r="G2199" s="37"/>
    </row>
    <row r="2200" customFormat="false" ht="12.75" hidden="false" customHeight="false" outlineLevel="0" collapsed="false">
      <c r="A2200" s="1" t="s">
        <v>5451</v>
      </c>
      <c r="B2200" s="0" t="s">
        <v>5452</v>
      </c>
      <c r="E2200" s="36" t="s">
        <v>5451</v>
      </c>
      <c r="F2200" s="36" t="s">
        <v>5452</v>
      </c>
      <c r="G2200" s="37"/>
    </row>
    <row r="2201" customFormat="false" ht="12.75" hidden="false" customHeight="false" outlineLevel="0" collapsed="false">
      <c r="A2201" s="1" t="s">
        <v>5453</v>
      </c>
      <c r="B2201" s="0" t="s">
        <v>5454</v>
      </c>
      <c r="E2201" s="36" t="s">
        <v>5453</v>
      </c>
      <c r="F2201" s="36" t="s">
        <v>5454</v>
      </c>
      <c r="G2201" s="37"/>
    </row>
    <row r="2202" customFormat="false" ht="12.75" hidden="false" customHeight="false" outlineLevel="0" collapsed="false">
      <c r="A2202" s="1" t="s">
        <v>5455</v>
      </c>
      <c r="B2202" s="0" t="s">
        <v>5456</v>
      </c>
      <c r="E2202" s="36" t="s">
        <v>5455</v>
      </c>
      <c r="F2202" s="36" t="s">
        <v>5456</v>
      </c>
      <c r="G2202" s="37"/>
    </row>
    <row r="2203" customFormat="false" ht="12.75" hidden="false" customHeight="false" outlineLevel="0" collapsed="false">
      <c r="A2203" s="1" t="s">
        <v>5457</v>
      </c>
      <c r="B2203" s="0" t="s">
        <v>5458</v>
      </c>
      <c r="E2203" s="36" t="s">
        <v>5457</v>
      </c>
      <c r="F2203" s="36" t="s">
        <v>5458</v>
      </c>
      <c r="G2203" s="37"/>
    </row>
    <row r="2204" customFormat="false" ht="12.75" hidden="false" customHeight="false" outlineLevel="0" collapsed="false">
      <c r="A2204" s="1" t="s">
        <v>5459</v>
      </c>
      <c r="B2204" s="0" t="s">
        <v>5460</v>
      </c>
      <c r="E2204" s="36" t="s">
        <v>5459</v>
      </c>
      <c r="F2204" s="36" t="s">
        <v>5460</v>
      </c>
      <c r="G2204" s="37"/>
    </row>
    <row r="2205" customFormat="false" ht="12.75" hidden="false" customHeight="false" outlineLevel="0" collapsed="false">
      <c r="A2205" s="1" t="s">
        <v>5461</v>
      </c>
      <c r="B2205" s="0" t="s">
        <v>5462</v>
      </c>
      <c r="E2205" s="36" t="s">
        <v>5461</v>
      </c>
      <c r="F2205" s="36" t="s">
        <v>5462</v>
      </c>
      <c r="G2205" s="37"/>
    </row>
    <row r="2206" customFormat="false" ht="12.75" hidden="false" customHeight="false" outlineLevel="0" collapsed="false">
      <c r="A2206" s="1" t="s">
        <v>5463</v>
      </c>
      <c r="B2206" s="0" t="s">
        <v>5464</v>
      </c>
      <c r="E2206" s="36" t="s">
        <v>5463</v>
      </c>
      <c r="F2206" s="36" t="s">
        <v>5464</v>
      </c>
      <c r="G2206" s="37"/>
    </row>
    <row r="2207" customFormat="false" ht="12.75" hidden="false" customHeight="false" outlineLevel="0" collapsed="false">
      <c r="A2207" s="1" t="s">
        <v>5465</v>
      </c>
      <c r="B2207" s="0" t="s">
        <v>5466</v>
      </c>
      <c r="E2207" s="36" t="s">
        <v>5465</v>
      </c>
      <c r="F2207" s="36" t="s">
        <v>5466</v>
      </c>
      <c r="G2207" s="37"/>
    </row>
    <row r="2208" customFormat="false" ht="12.75" hidden="false" customHeight="false" outlineLevel="0" collapsed="false">
      <c r="A2208" s="1" t="s">
        <v>5467</v>
      </c>
      <c r="B2208" s="0" t="s">
        <v>5468</v>
      </c>
      <c r="E2208" s="36" t="s">
        <v>5467</v>
      </c>
      <c r="F2208" s="36" t="s">
        <v>5468</v>
      </c>
      <c r="G2208" s="37"/>
    </row>
    <row r="2209" customFormat="false" ht="12.75" hidden="false" customHeight="false" outlineLevel="0" collapsed="false">
      <c r="A2209" s="1" t="s">
        <v>5469</v>
      </c>
      <c r="B2209" s="0" t="s">
        <v>5470</v>
      </c>
      <c r="E2209" s="36" t="s">
        <v>5469</v>
      </c>
      <c r="F2209" s="36" t="s">
        <v>5470</v>
      </c>
      <c r="G2209" s="37"/>
    </row>
    <row r="2210" customFormat="false" ht="12.75" hidden="false" customHeight="false" outlineLevel="0" collapsed="false">
      <c r="A2210" s="1" t="s">
        <v>5471</v>
      </c>
      <c r="B2210" s="0" t="s">
        <v>5472</v>
      </c>
      <c r="E2210" s="36" t="s">
        <v>5471</v>
      </c>
      <c r="F2210" s="36" t="s">
        <v>5472</v>
      </c>
      <c r="G2210" s="37"/>
    </row>
    <row r="2211" customFormat="false" ht="12.75" hidden="false" customHeight="false" outlineLevel="0" collapsed="false">
      <c r="A2211" s="1" t="s">
        <v>5473</v>
      </c>
      <c r="B2211" s="0" t="s">
        <v>5474</v>
      </c>
      <c r="E2211" s="36" t="s">
        <v>5473</v>
      </c>
      <c r="F2211" s="36" t="s">
        <v>5474</v>
      </c>
      <c r="G2211" s="37"/>
    </row>
    <row r="2212" customFormat="false" ht="12.75" hidden="false" customHeight="false" outlineLevel="0" collapsed="false">
      <c r="A2212" s="1" t="s">
        <v>5475</v>
      </c>
      <c r="B2212" s="0" t="s">
        <v>5476</v>
      </c>
      <c r="E2212" s="36" t="s">
        <v>5475</v>
      </c>
      <c r="F2212" s="36" t="s">
        <v>5476</v>
      </c>
      <c r="G2212" s="37"/>
    </row>
    <row r="2213" customFormat="false" ht="12.75" hidden="false" customHeight="false" outlineLevel="0" collapsed="false">
      <c r="A2213" s="1" t="s">
        <v>5477</v>
      </c>
      <c r="B2213" s="0" t="s">
        <v>5478</v>
      </c>
      <c r="E2213" s="36" t="s">
        <v>5477</v>
      </c>
      <c r="F2213" s="36" t="s">
        <v>5478</v>
      </c>
      <c r="G2213" s="37"/>
    </row>
    <row r="2214" customFormat="false" ht="12.75" hidden="false" customHeight="false" outlineLevel="0" collapsed="false">
      <c r="A2214" s="1" t="s">
        <v>5479</v>
      </c>
      <c r="B2214" s="0" t="s">
        <v>5480</v>
      </c>
      <c r="E2214" s="36" t="s">
        <v>5479</v>
      </c>
      <c r="F2214" s="36" t="s">
        <v>5480</v>
      </c>
      <c r="G2214" s="37"/>
    </row>
    <row r="2215" customFormat="false" ht="12.75" hidden="false" customHeight="false" outlineLevel="0" collapsed="false">
      <c r="A2215" s="1" t="s">
        <v>5481</v>
      </c>
      <c r="B2215" s="0" t="s">
        <v>5482</v>
      </c>
      <c r="E2215" s="36" t="s">
        <v>5481</v>
      </c>
      <c r="F2215" s="36" t="s">
        <v>5482</v>
      </c>
      <c r="G2215" s="37"/>
    </row>
    <row r="2216" customFormat="false" ht="12.75" hidden="false" customHeight="false" outlineLevel="0" collapsed="false">
      <c r="A2216" s="1" t="s">
        <v>5483</v>
      </c>
      <c r="B2216" s="0" t="s">
        <v>5484</v>
      </c>
      <c r="E2216" s="36" t="s">
        <v>5483</v>
      </c>
      <c r="F2216" s="36" t="s">
        <v>5484</v>
      </c>
      <c r="G2216" s="37"/>
    </row>
    <row r="2217" customFormat="false" ht="12.75" hidden="false" customHeight="false" outlineLevel="0" collapsed="false">
      <c r="A2217" s="1" t="s">
        <v>5485</v>
      </c>
      <c r="B2217" s="0" t="s">
        <v>5486</v>
      </c>
      <c r="E2217" s="36" t="s">
        <v>5485</v>
      </c>
      <c r="F2217" s="36" t="s">
        <v>5486</v>
      </c>
      <c r="G2217" s="37"/>
    </row>
    <row r="2218" customFormat="false" ht="12.75" hidden="false" customHeight="false" outlineLevel="0" collapsed="false">
      <c r="A2218" s="1" t="s">
        <v>5487</v>
      </c>
      <c r="B2218" s="0" t="s">
        <v>5488</v>
      </c>
      <c r="E2218" s="36" t="s">
        <v>5487</v>
      </c>
      <c r="F2218" s="36" t="s">
        <v>5488</v>
      </c>
      <c r="G2218" s="37"/>
    </row>
    <row r="2219" customFormat="false" ht="12.75" hidden="false" customHeight="false" outlineLevel="0" collapsed="false">
      <c r="A2219" s="1" t="s">
        <v>5489</v>
      </c>
      <c r="B2219" s="0" t="s">
        <v>5490</v>
      </c>
      <c r="E2219" s="36" t="s">
        <v>5489</v>
      </c>
      <c r="F2219" s="36" t="s">
        <v>5490</v>
      </c>
      <c r="G2219" s="37"/>
    </row>
    <row r="2220" customFormat="false" ht="12.75" hidden="false" customHeight="false" outlineLevel="0" collapsed="false">
      <c r="A2220" s="1" t="s">
        <v>5491</v>
      </c>
      <c r="B2220" s="0" t="s">
        <v>5492</v>
      </c>
      <c r="E2220" s="36" t="s">
        <v>5491</v>
      </c>
      <c r="F2220" s="36" t="s">
        <v>5492</v>
      </c>
      <c r="G2220" s="37"/>
    </row>
    <row r="2221" customFormat="false" ht="12.75" hidden="false" customHeight="false" outlineLevel="0" collapsed="false">
      <c r="A2221" s="1" t="s">
        <v>5493</v>
      </c>
      <c r="B2221" s="0" t="s">
        <v>5494</v>
      </c>
      <c r="E2221" s="36" t="s">
        <v>5493</v>
      </c>
      <c r="F2221" s="36" t="s">
        <v>5494</v>
      </c>
      <c r="G2221" s="37"/>
    </row>
    <row r="2222" customFormat="false" ht="12.75" hidden="false" customHeight="false" outlineLevel="0" collapsed="false">
      <c r="A2222" s="1" t="s">
        <v>5495</v>
      </c>
      <c r="B2222" s="0" t="s">
        <v>5496</v>
      </c>
      <c r="E2222" s="36" t="s">
        <v>5495</v>
      </c>
      <c r="F2222" s="36" t="s">
        <v>5496</v>
      </c>
      <c r="G2222" s="37"/>
    </row>
    <row r="2223" customFormat="false" ht="12.75" hidden="false" customHeight="false" outlineLevel="0" collapsed="false">
      <c r="A2223" s="1" t="s">
        <v>5497</v>
      </c>
      <c r="B2223" s="0" t="s">
        <v>5498</v>
      </c>
      <c r="E2223" s="36" t="s">
        <v>5497</v>
      </c>
      <c r="F2223" s="36" t="s">
        <v>5498</v>
      </c>
      <c r="G2223" s="37"/>
    </row>
    <row r="2224" customFormat="false" ht="12.75" hidden="false" customHeight="false" outlineLevel="0" collapsed="false">
      <c r="A2224" s="1" t="s">
        <v>5499</v>
      </c>
      <c r="B2224" s="0" t="s">
        <v>5500</v>
      </c>
      <c r="E2224" s="36" t="s">
        <v>5499</v>
      </c>
      <c r="F2224" s="36" t="s">
        <v>5500</v>
      </c>
      <c r="G2224" s="37"/>
    </row>
    <row r="2225" customFormat="false" ht="12.75" hidden="false" customHeight="false" outlineLevel="0" collapsed="false">
      <c r="A2225" s="1" t="s">
        <v>5501</v>
      </c>
      <c r="B2225" s="0" t="s">
        <v>5502</v>
      </c>
      <c r="E2225" s="36" t="s">
        <v>5501</v>
      </c>
      <c r="F2225" s="36" t="s">
        <v>5502</v>
      </c>
      <c r="G2225" s="37"/>
    </row>
    <row r="2226" customFormat="false" ht="12.75" hidden="false" customHeight="false" outlineLevel="0" collapsed="false">
      <c r="A2226" s="1" t="s">
        <v>5503</v>
      </c>
      <c r="B2226" s="0" t="s">
        <v>5504</v>
      </c>
      <c r="E2226" s="36" t="s">
        <v>5503</v>
      </c>
      <c r="F2226" s="36" t="s">
        <v>5504</v>
      </c>
      <c r="G2226" s="37"/>
    </row>
    <row r="2227" customFormat="false" ht="12.75" hidden="false" customHeight="false" outlineLevel="0" collapsed="false">
      <c r="A2227" s="1" t="s">
        <v>5505</v>
      </c>
      <c r="B2227" s="0" t="s">
        <v>5506</v>
      </c>
      <c r="E2227" s="36" t="s">
        <v>5505</v>
      </c>
      <c r="F2227" s="36" t="s">
        <v>5506</v>
      </c>
      <c r="G2227" s="37"/>
    </row>
    <row r="2228" customFormat="false" ht="12.75" hidden="false" customHeight="false" outlineLevel="0" collapsed="false">
      <c r="A2228" s="1" t="s">
        <v>5507</v>
      </c>
      <c r="B2228" s="0" t="s">
        <v>5508</v>
      </c>
      <c r="E2228" s="36" t="s">
        <v>5507</v>
      </c>
      <c r="F2228" s="36" t="s">
        <v>5508</v>
      </c>
      <c r="G2228" s="37"/>
    </row>
    <row r="2229" customFormat="false" ht="12.75" hidden="false" customHeight="false" outlineLevel="0" collapsed="false">
      <c r="A2229" s="1" t="s">
        <v>5509</v>
      </c>
      <c r="B2229" s="0" t="s">
        <v>5510</v>
      </c>
      <c r="E2229" s="36" t="s">
        <v>5509</v>
      </c>
      <c r="F2229" s="36" t="s">
        <v>5510</v>
      </c>
      <c r="G2229" s="37"/>
    </row>
    <row r="2230" customFormat="false" ht="12.75" hidden="false" customHeight="false" outlineLevel="0" collapsed="false">
      <c r="A2230" s="1" t="s">
        <v>5511</v>
      </c>
      <c r="B2230" s="0" t="s">
        <v>5512</v>
      </c>
      <c r="E2230" s="36" t="s">
        <v>5511</v>
      </c>
      <c r="F2230" s="36" t="s">
        <v>5512</v>
      </c>
      <c r="G2230" s="37"/>
    </row>
    <row r="2231" customFormat="false" ht="12.75" hidden="false" customHeight="false" outlineLevel="0" collapsed="false">
      <c r="A2231" s="1" t="s">
        <v>5513</v>
      </c>
      <c r="B2231" s="0" t="s">
        <v>5514</v>
      </c>
      <c r="E2231" s="36" t="s">
        <v>5513</v>
      </c>
      <c r="F2231" s="36" t="s">
        <v>5514</v>
      </c>
      <c r="G2231" s="37"/>
    </row>
    <row r="2232" customFormat="false" ht="12.75" hidden="false" customHeight="false" outlineLevel="0" collapsed="false">
      <c r="A2232" s="1" t="s">
        <v>5515</v>
      </c>
      <c r="B2232" s="0" t="s">
        <v>5516</v>
      </c>
      <c r="E2232" s="36" t="s">
        <v>5515</v>
      </c>
      <c r="F2232" s="36" t="s">
        <v>5516</v>
      </c>
      <c r="G2232" s="37"/>
    </row>
    <row r="2233" customFormat="false" ht="12.75" hidden="false" customHeight="false" outlineLevel="0" collapsed="false">
      <c r="A2233" s="1" t="s">
        <v>5517</v>
      </c>
      <c r="B2233" s="0" t="s">
        <v>5518</v>
      </c>
      <c r="E2233" s="36" t="s">
        <v>5517</v>
      </c>
      <c r="F2233" s="36" t="s">
        <v>5518</v>
      </c>
      <c r="G2233" s="37"/>
    </row>
    <row r="2234" customFormat="false" ht="12.75" hidden="false" customHeight="false" outlineLevel="0" collapsed="false">
      <c r="A2234" s="1" t="s">
        <v>5519</v>
      </c>
      <c r="B2234" s="0" t="s">
        <v>5520</v>
      </c>
      <c r="E2234" s="36" t="s">
        <v>5519</v>
      </c>
      <c r="F2234" s="36" t="s">
        <v>5520</v>
      </c>
      <c r="G2234" s="37"/>
    </row>
    <row r="2235" customFormat="false" ht="12.75" hidden="false" customHeight="false" outlineLevel="0" collapsed="false">
      <c r="A2235" s="1" t="s">
        <v>5521</v>
      </c>
      <c r="B2235" s="0" t="s">
        <v>5522</v>
      </c>
      <c r="E2235" s="36" t="s">
        <v>5521</v>
      </c>
      <c r="F2235" s="36" t="s">
        <v>5522</v>
      </c>
      <c r="G2235" s="37"/>
    </row>
    <row r="2236" customFormat="false" ht="12.75" hidden="false" customHeight="false" outlineLevel="0" collapsed="false">
      <c r="A2236" s="1" t="s">
        <v>5523</v>
      </c>
      <c r="B2236" s="0" t="s">
        <v>5524</v>
      </c>
      <c r="E2236" s="36" t="s">
        <v>5523</v>
      </c>
      <c r="F2236" s="36" t="s">
        <v>5524</v>
      </c>
      <c r="G2236" s="37"/>
    </row>
    <row r="2237" customFormat="false" ht="12.75" hidden="false" customHeight="false" outlineLevel="0" collapsed="false">
      <c r="A2237" s="1" t="s">
        <v>5525</v>
      </c>
      <c r="B2237" s="0" t="s">
        <v>5526</v>
      </c>
      <c r="E2237" s="36" t="s">
        <v>5525</v>
      </c>
      <c r="F2237" s="36" t="s">
        <v>5526</v>
      </c>
      <c r="G2237" s="37"/>
    </row>
    <row r="2238" customFormat="false" ht="12.75" hidden="false" customHeight="false" outlineLevel="0" collapsed="false">
      <c r="A2238" s="1" t="s">
        <v>5527</v>
      </c>
      <c r="B2238" s="0" t="s">
        <v>5528</v>
      </c>
      <c r="E2238" s="36" t="s">
        <v>5527</v>
      </c>
      <c r="F2238" s="36" t="s">
        <v>5528</v>
      </c>
      <c r="G2238" s="37"/>
    </row>
    <row r="2239" customFormat="false" ht="12.75" hidden="false" customHeight="false" outlineLevel="0" collapsed="false">
      <c r="A2239" s="1" t="s">
        <v>5529</v>
      </c>
      <c r="B2239" s="0" t="s">
        <v>5530</v>
      </c>
      <c r="E2239" s="36" t="s">
        <v>5529</v>
      </c>
      <c r="F2239" s="36" t="s">
        <v>5530</v>
      </c>
      <c r="G2239" s="37"/>
    </row>
    <row r="2240" customFormat="false" ht="12.75" hidden="false" customHeight="false" outlineLevel="0" collapsed="false">
      <c r="A2240" s="1" t="s">
        <v>5531</v>
      </c>
      <c r="B2240" s="0" t="s">
        <v>5532</v>
      </c>
      <c r="E2240" s="36" t="s">
        <v>5531</v>
      </c>
      <c r="F2240" s="36" t="s">
        <v>5532</v>
      </c>
      <c r="G2240" s="37"/>
    </row>
    <row r="2241" customFormat="false" ht="12.75" hidden="false" customHeight="false" outlineLevel="0" collapsed="false">
      <c r="A2241" s="1" t="s">
        <v>5533</v>
      </c>
      <c r="B2241" s="0" t="s">
        <v>5534</v>
      </c>
      <c r="E2241" s="36" t="s">
        <v>5533</v>
      </c>
      <c r="F2241" s="36" t="s">
        <v>5534</v>
      </c>
      <c r="G2241" s="37"/>
    </row>
    <row r="2242" customFormat="false" ht="12.75" hidden="false" customHeight="false" outlineLevel="0" collapsed="false">
      <c r="A2242" s="1" t="s">
        <v>5535</v>
      </c>
      <c r="B2242" s="0" t="s">
        <v>5536</v>
      </c>
      <c r="E2242" s="36" t="s">
        <v>5535</v>
      </c>
      <c r="F2242" s="36" t="s">
        <v>5536</v>
      </c>
      <c r="G2242" s="37"/>
    </row>
    <row r="2243" customFormat="false" ht="12.75" hidden="false" customHeight="false" outlineLevel="0" collapsed="false">
      <c r="A2243" s="1" t="s">
        <v>5537</v>
      </c>
      <c r="B2243" s="0" t="s">
        <v>5538</v>
      </c>
      <c r="E2243" s="36" t="s">
        <v>5537</v>
      </c>
      <c r="F2243" s="36" t="s">
        <v>5538</v>
      </c>
      <c r="G2243" s="37"/>
    </row>
    <row r="2244" customFormat="false" ht="12.75" hidden="false" customHeight="false" outlineLevel="0" collapsed="false">
      <c r="A2244" s="1" t="s">
        <v>5539</v>
      </c>
      <c r="B2244" s="0" t="s">
        <v>5540</v>
      </c>
      <c r="E2244" s="36" t="s">
        <v>5539</v>
      </c>
      <c r="F2244" s="36" t="s">
        <v>5540</v>
      </c>
      <c r="G2244" s="37"/>
    </row>
    <row r="2245" customFormat="false" ht="12.75" hidden="false" customHeight="false" outlineLevel="0" collapsed="false">
      <c r="A2245" s="1" t="s">
        <v>5541</v>
      </c>
      <c r="B2245" s="0" t="s">
        <v>5542</v>
      </c>
      <c r="E2245" s="36" t="s">
        <v>5541</v>
      </c>
      <c r="F2245" s="36" t="s">
        <v>5542</v>
      </c>
      <c r="G2245" s="37"/>
    </row>
    <row r="2246" customFormat="false" ht="12.75" hidden="false" customHeight="false" outlineLevel="0" collapsed="false">
      <c r="A2246" s="1" t="s">
        <v>5543</v>
      </c>
      <c r="B2246" s="0" t="s">
        <v>5544</v>
      </c>
      <c r="E2246" s="36" t="s">
        <v>5543</v>
      </c>
      <c r="F2246" s="36" t="s">
        <v>5544</v>
      </c>
      <c r="G2246" s="37"/>
    </row>
    <row r="2247" customFormat="false" ht="12.75" hidden="false" customHeight="false" outlineLevel="0" collapsed="false">
      <c r="A2247" s="1" t="s">
        <v>5545</v>
      </c>
      <c r="B2247" s="0" t="s">
        <v>5546</v>
      </c>
      <c r="E2247" s="36" t="s">
        <v>5545</v>
      </c>
      <c r="F2247" s="36" t="s">
        <v>5546</v>
      </c>
      <c r="G2247" s="37"/>
    </row>
    <row r="2248" customFormat="false" ht="12.75" hidden="false" customHeight="false" outlineLevel="0" collapsed="false">
      <c r="A2248" s="1" t="s">
        <v>5547</v>
      </c>
      <c r="B2248" s="0" t="s">
        <v>5548</v>
      </c>
      <c r="E2248" s="36" t="s">
        <v>5547</v>
      </c>
      <c r="F2248" s="36" t="s">
        <v>5548</v>
      </c>
      <c r="G2248" s="37"/>
    </row>
    <row r="2249" customFormat="false" ht="12.75" hidden="false" customHeight="false" outlineLevel="0" collapsed="false">
      <c r="A2249" s="1" t="s">
        <v>5549</v>
      </c>
      <c r="B2249" s="0" t="s">
        <v>5550</v>
      </c>
      <c r="E2249" s="36" t="s">
        <v>5549</v>
      </c>
      <c r="F2249" s="36" t="s">
        <v>5550</v>
      </c>
      <c r="G2249" s="37"/>
    </row>
    <row r="2250" customFormat="false" ht="12.75" hidden="false" customHeight="false" outlineLevel="0" collapsed="false">
      <c r="A2250" s="1" t="s">
        <v>5551</v>
      </c>
      <c r="B2250" s="0" t="s">
        <v>5552</v>
      </c>
      <c r="E2250" s="36" t="s">
        <v>5551</v>
      </c>
      <c r="F2250" s="36" t="s">
        <v>5552</v>
      </c>
      <c r="G2250" s="37"/>
    </row>
    <row r="2251" customFormat="false" ht="12.75" hidden="false" customHeight="false" outlineLevel="0" collapsed="false">
      <c r="A2251" s="1" t="s">
        <v>5553</v>
      </c>
      <c r="B2251" s="0" t="s">
        <v>5554</v>
      </c>
      <c r="E2251" s="36" t="s">
        <v>5553</v>
      </c>
      <c r="F2251" s="36" t="s">
        <v>5554</v>
      </c>
      <c r="G2251" s="37"/>
    </row>
    <row r="2252" customFormat="false" ht="12.75" hidden="false" customHeight="false" outlineLevel="0" collapsed="false">
      <c r="A2252" s="1" t="s">
        <v>5555</v>
      </c>
      <c r="B2252" s="0" t="s">
        <v>5556</v>
      </c>
      <c r="E2252" s="36" t="s">
        <v>5555</v>
      </c>
      <c r="F2252" s="36" t="s">
        <v>5556</v>
      </c>
      <c r="G2252" s="37"/>
    </row>
    <row r="2253" customFormat="false" ht="12.75" hidden="false" customHeight="false" outlineLevel="0" collapsed="false">
      <c r="A2253" s="1" t="s">
        <v>5557</v>
      </c>
      <c r="B2253" s="0" t="s">
        <v>5558</v>
      </c>
      <c r="E2253" s="36" t="s">
        <v>5557</v>
      </c>
      <c r="F2253" s="36" t="s">
        <v>5558</v>
      </c>
      <c r="G2253" s="37"/>
    </row>
    <row r="2254" customFormat="false" ht="12.75" hidden="false" customHeight="false" outlineLevel="0" collapsed="false">
      <c r="A2254" s="1" t="s">
        <v>5559</v>
      </c>
      <c r="B2254" s="0" t="s">
        <v>5560</v>
      </c>
      <c r="E2254" s="36" t="s">
        <v>5559</v>
      </c>
      <c r="F2254" s="36" t="s">
        <v>5560</v>
      </c>
      <c r="G2254" s="37"/>
    </row>
    <row r="2255" customFormat="false" ht="12.75" hidden="false" customHeight="false" outlineLevel="0" collapsed="false">
      <c r="A2255" s="1" t="s">
        <v>5561</v>
      </c>
      <c r="B2255" s="0" t="s">
        <v>5562</v>
      </c>
      <c r="E2255" s="36" t="s">
        <v>5561</v>
      </c>
      <c r="F2255" s="36" t="s">
        <v>5562</v>
      </c>
      <c r="G2255" s="37"/>
    </row>
    <row r="2256" customFormat="false" ht="12.75" hidden="false" customHeight="false" outlineLevel="0" collapsed="false">
      <c r="A2256" s="1" t="s">
        <v>5563</v>
      </c>
      <c r="B2256" s="0" t="s">
        <v>5564</v>
      </c>
      <c r="E2256" s="36" t="s">
        <v>5563</v>
      </c>
      <c r="F2256" s="36" t="s">
        <v>5564</v>
      </c>
      <c r="G2256" s="37"/>
    </row>
    <row r="2257" customFormat="false" ht="12.75" hidden="false" customHeight="false" outlineLevel="0" collapsed="false">
      <c r="A2257" s="1" t="s">
        <v>5565</v>
      </c>
      <c r="B2257" s="0" t="s">
        <v>5566</v>
      </c>
      <c r="E2257" s="36" t="s">
        <v>5565</v>
      </c>
      <c r="F2257" s="36" t="s">
        <v>5566</v>
      </c>
      <c r="G2257" s="37"/>
    </row>
    <row r="2258" customFormat="false" ht="12.75" hidden="false" customHeight="false" outlineLevel="0" collapsed="false">
      <c r="A2258" s="1" t="s">
        <v>5567</v>
      </c>
      <c r="B2258" s="0" t="s">
        <v>5568</v>
      </c>
      <c r="E2258" s="36" t="s">
        <v>5567</v>
      </c>
      <c r="F2258" s="36" t="s">
        <v>5568</v>
      </c>
      <c r="G2258" s="37"/>
    </row>
    <row r="2259" customFormat="false" ht="12.75" hidden="false" customHeight="false" outlineLevel="0" collapsed="false">
      <c r="A2259" s="1" t="s">
        <v>5569</v>
      </c>
      <c r="B2259" s="0" t="s">
        <v>5570</v>
      </c>
      <c r="E2259" s="36" t="s">
        <v>5569</v>
      </c>
      <c r="F2259" s="36" t="s">
        <v>5570</v>
      </c>
      <c r="G2259" s="37"/>
    </row>
    <row r="2260" customFormat="false" ht="12.75" hidden="false" customHeight="false" outlineLevel="0" collapsed="false">
      <c r="A2260" s="1" t="s">
        <v>5571</v>
      </c>
      <c r="B2260" s="0" t="s">
        <v>5572</v>
      </c>
      <c r="E2260" s="36" t="s">
        <v>5571</v>
      </c>
      <c r="F2260" s="36" t="s">
        <v>5572</v>
      </c>
      <c r="G2260" s="37"/>
    </row>
    <row r="2261" customFormat="false" ht="12.75" hidden="false" customHeight="false" outlineLevel="0" collapsed="false">
      <c r="A2261" s="1" t="s">
        <v>5573</v>
      </c>
      <c r="B2261" s="0" t="s">
        <v>5574</v>
      </c>
      <c r="E2261" s="36" t="s">
        <v>5573</v>
      </c>
      <c r="F2261" s="36" t="s">
        <v>5574</v>
      </c>
      <c r="G2261" s="37"/>
    </row>
    <row r="2262" customFormat="false" ht="12.75" hidden="false" customHeight="false" outlineLevel="0" collapsed="false">
      <c r="A2262" s="1" t="s">
        <v>5575</v>
      </c>
      <c r="B2262" s="0" t="s">
        <v>5576</v>
      </c>
      <c r="E2262" s="36" t="s">
        <v>5575</v>
      </c>
      <c r="F2262" s="36" t="s">
        <v>5576</v>
      </c>
      <c r="G2262" s="37"/>
    </row>
    <row r="2263" customFormat="false" ht="12.75" hidden="false" customHeight="false" outlineLevel="0" collapsed="false">
      <c r="A2263" s="1" t="s">
        <v>5577</v>
      </c>
      <c r="B2263" s="0" t="s">
        <v>5578</v>
      </c>
      <c r="E2263" s="36" t="s">
        <v>5577</v>
      </c>
      <c r="F2263" s="36" t="s">
        <v>5578</v>
      </c>
      <c r="G2263" s="37"/>
    </row>
    <row r="2264" customFormat="false" ht="12.75" hidden="false" customHeight="false" outlineLevel="0" collapsed="false">
      <c r="A2264" s="1" t="s">
        <v>5579</v>
      </c>
      <c r="B2264" s="0" t="s">
        <v>5580</v>
      </c>
      <c r="E2264" s="36" t="s">
        <v>5579</v>
      </c>
      <c r="F2264" s="36" t="s">
        <v>5580</v>
      </c>
      <c r="G2264" s="37"/>
    </row>
    <row r="2265" customFormat="false" ht="12.75" hidden="false" customHeight="false" outlineLevel="0" collapsed="false">
      <c r="A2265" s="1" t="s">
        <v>5581</v>
      </c>
      <c r="B2265" s="0" t="s">
        <v>5582</v>
      </c>
      <c r="E2265" s="36" t="s">
        <v>5581</v>
      </c>
      <c r="F2265" s="36" t="s">
        <v>5582</v>
      </c>
      <c r="G2265" s="37"/>
    </row>
    <row r="2266" customFormat="false" ht="12.75" hidden="false" customHeight="false" outlineLevel="0" collapsed="false">
      <c r="A2266" s="1" t="s">
        <v>5583</v>
      </c>
      <c r="B2266" s="0" t="s">
        <v>5584</v>
      </c>
      <c r="E2266" s="36" t="s">
        <v>5583</v>
      </c>
      <c r="F2266" s="36" t="s">
        <v>5584</v>
      </c>
      <c r="G2266" s="37"/>
    </row>
    <row r="2267" customFormat="false" ht="12.75" hidden="false" customHeight="false" outlineLevel="0" collapsed="false">
      <c r="A2267" s="1" t="s">
        <v>5585</v>
      </c>
      <c r="B2267" s="0" t="s">
        <v>5586</v>
      </c>
      <c r="E2267" s="36" t="s">
        <v>5585</v>
      </c>
      <c r="F2267" s="36" t="s">
        <v>5586</v>
      </c>
      <c r="G2267" s="37"/>
    </row>
    <row r="2268" customFormat="false" ht="12.75" hidden="false" customHeight="false" outlineLevel="0" collapsed="false">
      <c r="A2268" s="1" t="s">
        <v>5587</v>
      </c>
      <c r="B2268" s="0" t="s">
        <v>5588</v>
      </c>
      <c r="E2268" s="36" t="s">
        <v>5587</v>
      </c>
      <c r="F2268" s="36" t="s">
        <v>5588</v>
      </c>
      <c r="G2268" s="37"/>
    </row>
    <row r="2269" customFormat="false" ht="12.75" hidden="false" customHeight="false" outlineLevel="0" collapsed="false">
      <c r="A2269" s="1" t="s">
        <v>5589</v>
      </c>
      <c r="B2269" s="0" t="s">
        <v>5590</v>
      </c>
      <c r="E2269" s="36" t="s">
        <v>5589</v>
      </c>
      <c r="F2269" s="36" t="s">
        <v>5590</v>
      </c>
      <c r="G2269" s="37"/>
    </row>
    <row r="2270" customFormat="false" ht="12.75" hidden="false" customHeight="false" outlineLevel="0" collapsed="false">
      <c r="A2270" s="1" t="s">
        <v>5591</v>
      </c>
      <c r="B2270" s="0" t="s">
        <v>5592</v>
      </c>
      <c r="E2270" s="36" t="s">
        <v>5591</v>
      </c>
      <c r="F2270" s="36" t="s">
        <v>5592</v>
      </c>
      <c r="G2270" s="37"/>
    </row>
    <row r="2271" customFormat="false" ht="12.75" hidden="false" customHeight="false" outlineLevel="0" collapsed="false">
      <c r="A2271" s="1" t="s">
        <v>5593</v>
      </c>
      <c r="B2271" s="0" t="s">
        <v>5594</v>
      </c>
      <c r="E2271" s="36" t="s">
        <v>5593</v>
      </c>
      <c r="F2271" s="36" t="s">
        <v>5594</v>
      </c>
      <c r="G2271" s="37"/>
    </row>
    <row r="2272" customFormat="false" ht="12.75" hidden="false" customHeight="false" outlineLevel="0" collapsed="false">
      <c r="A2272" s="1" t="s">
        <v>5595</v>
      </c>
      <c r="B2272" s="0" t="s">
        <v>5596</v>
      </c>
      <c r="E2272" s="36" t="s">
        <v>5595</v>
      </c>
      <c r="F2272" s="36" t="s">
        <v>5596</v>
      </c>
      <c r="G2272" s="37"/>
    </row>
    <row r="2273" customFormat="false" ht="12.75" hidden="false" customHeight="false" outlineLevel="0" collapsed="false">
      <c r="A2273" s="1" t="s">
        <v>5597</v>
      </c>
      <c r="B2273" s="0" t="s">
        <v>5598</v>
      </c>
      <c r="E2273" s="36" t="s">
        <v>5597</v>
      </c>
      <c r="F2273" s="36" t="s">
        <v>5598</v>
      </c>
      <c r="G2273" s="37"/>
    </row>
    <row r="2274" customFormat="false" ht="12.75" hidden="false" customHeight="false" outlineLevel="0" collapsed="false">
      <c r="A2274" s="1" t="s">
        <v>5599</v>
      </c>
      <c r="B2274" s="0" t="s">
        <v>5600</v>
      </c>
      <c r="E2274" s="36" t="s">
        <v>5599</v>
      </c>
      <c r="F2274" s="36" t="s">
        <v>5600</v>
      </c>
      <c r="G2274" s="37"/>
    </row>
    <row r="2275" customFormat="false" ht="12.75" hidden="false" customHeight="false" outlineLevel="0" collapsed="false">
      <c r="A2275" s="1" t="s">
        <v>5601</v>
      </c>
      <c r="B2275" s="0" t="s">
        <v>5602</v>
      </c>
      <c r="E2275" s="36" t="s">
        <v>5601</v>
      </c>
      <c r="F2275" s="36" t="s">
        <v>5602</v>
      </c>
      <c r="G2275" s="37"/>
    </row>
    <row r="2276" customFormat="false" ht="12.75" hidden="false" customHeight="false" outlineLevel="0" collapsed="false">
      <c r="A2276" s="1" t="s">
        <v>5603</v>
      </c>
      <c r="B2276" s="0" t="s">
        <v>5604</v>
      </c>
      <c r="E2276" s="36" t="s">
        <v>5603</v>
      </c>
      <c r="F2276" s="36" t="s">
        <v>5604</v>
      </c>
      <c r="G2276" s="37"/>
    </row>
    <row r="2277" customFormat="false" ht="12.75" hidden="false" customHeight="false" outlineLevel="0" collapsed="false">
      <c r="A2277" s="1" t="s">
        <v>5605</v>
      </c>
      <c r="B2277" s="0" t="s">
        <v>5606</v>
      </c>
      <c r="E2277" s="36" t="s">
        <v>5605</v>
      </c>
      <c r="F2277" s="36" t="s">
        <v>5606</v>
      </c>
      <c r="G2277" s="37"/>
    </row>
    <row r="2278" customFormat="false" ht="12.75" hidden="false" customHeight="false" outlineLevel="0" collapsed="false">
      <c r="A2278" s="1" t="s">
        <v>5607</v>
      </c>
      <c r="B2278" s="0" t="s">
        <v>5608</v>
      </c>
      <c r="E2278" s="36" t="s">
        <v>5607</v>
      </c>
      <c r="F2278" s="36" t="s">
        <v>5608</v>
      </c>
      <c r="G2278" s="37"/>
    </row>
    <row r="2279" customFormat="false" ht="12.75" hidden="false" customHeight="false" outlineLevel="0" collapsed="false">
      <c r="A2279" s="1" t="s">
        <v>5609</v>
      </c>
      <c r="B2279" s="0" t="s">
        <v>5610</v>
      </c>
      <c r="E2279" s="36" t="s">
        <v>5609</v>
      </c>
      <c r="F2279" s="36" t="s">
        <v>5610</v>
      </c>
      <c r="G2279" s="37"/>
    </row>
    <row r="2280" customFormat="false" ht="12.75" hidden="false" customHeight="false" outlineLevel="0" collapsed="false">
      <c r="A2280" s="1" t="s">
        <v>5611</v>
      </c>
      <c r="B2280" s="0" t="s">
        <v>5612</v>
      </c>
      <c r="E2280" s="36" t="s">
        <v>5611</v>
      </c>
      <c r="F2280" s="36" t="s">
        <v>5612</v>
      </c>
      <c r="G2280" s="37"/>
    </row>
    <row r="2281" customFormat="false" ht="12.75" hidden="false" customHeight="false" outlineLevel="0" collapsed="false">
      <c r="A2281" s="1" t="s">
        <v>5613</v>
      </c>
      <c r="B2281" s="0" t="s">
        <v>5614</v>
      </c>
      <c r="E2281" s="36" t="s">
        <v>5613</v>
      </c>
      <c r="F2281" s="36" t="s">
        <v>5614</v>
      </c>
      <c r="G2281" s="37"/>
    </row>
    <row r="2282" customFormat="false" ht="12.75" hidden="false" customHeight="false" outlineLevel="0" collapsed="false">
      <c r="A2282" s="1" t="s">
        <v>5615</v>
      </c>
      <c r="B2282" s="0" t="s">
        <v>5616</v>
      </c>
      <c r="E2282" s="36" t="s">
        <v>5615</v>
      </c>
      <c r="F2282" s="36" t="s">
        <v>5616</v>
      </c>
      <c r="G2282" s="37"/>
    </row>
    <row r="2283" customFormat="false" ht="12.75" hidden="false" customHeight="false" outlineLevel="0" collapsed="false">
      <c r="A2283" s="1" t="s">
        <v>5617</v>
      </c>
      <c r="B2283" s="0" t="s">
        <v>5618</v>
      </c>
      <c r="E2283" s="36" t="s">
        <v>5617</v>
      </c>
      <c r="F2283" s="36" t="s">
        <v>5618</v>
      </c>
      <c r="G2283" s="37"/>
    </row>
    <row r="2284" customFormat="false" ht="12.75" hidden="false" customHeight="false" outlineLevel="0" collapsed="false">
      <c r="A2284" s="1" t="s">
        <v>5619</v>
      </c>
      <c r="B2284" s="0" t="s">
        <v>5620</v>
      </c>
      <c r="E2284" s="36" t="s">
        <v>5619</v>
      </c>
      <c r="F2284" s="36" t="s">
        <v>5620</v>
      </c>
      <c r="G2284" s="37"/>
    </row>
    <row r="2285" customFormat="false" ht="12.75" hidden="false" customHeight="false" outlineLevel="0" collapsed="false">
      <c r="A2285" s="1" t="s">
        <v>5621</v>
      </c>
      <c r="B2285" s="0" t="s">
        <v>5622</v>
      </c>
      <c r="E2285" s="36" t="s">
        <v>5621</v>
      </c>
      <c r="F2285" s="36" t="s">
        <v>5622</v>
      </c>
      <c r="G2285" s="37"/>
    </row>
    <row r="2286" customFormat="false" ht="12.75" hidden="false" customHeight="false" outlineLevel="0" collapsed="false">
      <c r="A2286" s="1" t="s">
        <v>5623</v>
      </c>
      <c r="B2286" s="0" t="s">
        <v>5624</v>
      </c>
      <c r="E2286" s="36" t="s">
        <v>5623</v>
      </c>
      <c r="F2286" s="36" t="s">
        <v>5624</v>
      </c>
      <c r="G2286" s="37"/>
    </row>
    <row r="2287" customFormat="false" ht="12.75" hidden="false" customHeight="false" outlineLevel="0" collapsed="false">
      <c r="A2287" s="1" t="s">
        <v>5625</v>
      </c>
      <c r="B2287" s="0" t="s">
        <v>5626</v>
      </c>
      <c r="E2287" s="36" t="s">
        <v>5625</v>
      </c>
      <c r="F2287" s="36" t="s">
        <v>5626</v>
      </c>
      <c r="G2287" s="37"/>
    </row>
    <row r="2288" customFormat="false" ht="12.75" hidden="false" customHeight="false" outlineLevel="0" collapsed="false">
      <c r="A2288" s="1" t="s">
        <v>5627</v>
      </c>
      <c r="B2288" s="0" t="s">
        <v>5628</v>
      </c>
      <c r="E2288" s="36" t="s">
        <v>5627</v>
      </c>
      <c r="F2288" s="36" t="s">
        <v>5628</v>
      </c>
      <c r="G2288" s="37"/>
    </row>
    <row r="2289" customFormat="false" ht="12.75" hidden="false" customHeight="false" outlineLevel="0" collapsed="false">
      <c r="A2289" s="1" t="s">
        <v>5629</v>
      </c>
      <c r="B2289" s="0" t="s">
        <v>5630</v>
      </c>
      <c r="E2289" s="36" t="s">
        <v>5629</v>
      </c>
      <c r="F2289" s="36" t="s">
        <v>5630</v>
      </c>
      <c r="G2289" s="37"/>
    </row>
    <row r="2290" customFormat="false" ht="12.75" hidden="false" customHeight="false" outlineLevel="0" collapsed="false">
      <c r="A2290" s="1" t="s">
        <v>5631</v>
      </c>
      <c r="B2290" s="0" t="s">
        <v>5632</v>
      </c>
      <c r="E2290" s="36" t="s">
        <v>5631</v>
      </c>
      <c r="F2290" s="36" t="s">
        <v>5632</v>
      </c>
      <c r="G2290" s="37"/>
    </row>
    <row r="2291" customFormat="false" ht="12.75" hidden="false" customHeight="false" outlineLevel="0" collapsed="false">
      <c r="A2291" s="1" t="s">
        <v>5633</v>
      </c>
      <c r="B2291" s="0" t="s">
        <v>5634</v>
      </c>
      <c r="E2291" s="36" t="s">
        <v>5633</v>
      </c>
      <c r="F2291" s="36" t="s">
        <v>5634</v>
      </c>
      <c r="G2291" s="37"/>
    </row>
    <row r="2292" customFormat="false" ht="12.75" hidden="false" customHeight="false" outlineLevel="0" collapsed="false">
      <c r="A2292" s="1" t="s">
        <v>5635</v>
      </c>
      <c r="B2292" s="0" t="s">
        <v>5636</v>
      </c>
      <c r="E2292" s="36" t="s">
        <v>5635</v>
      </c>
      <c r="F2292" s="36" t="s">
        <v>5636</v>
      </c>
      <c r="G2292" s="37"/>
    </row>
    <row r="2293" customFormat="false" ht="12.75" hidden="false" customHeight="false" outlineLevel="0" collapsed="false">
      <c r="A2293" s="1" t="s">
        <v>5637</v>
      </c>
      <c r="B2293" s="0" t="s">
        <v>5638</v>
      </c>
      <c r="E2293" s="36" t="s">
        <v>5637</v>
      </c>
      <c r="F2293" s="36" t="s">
        <v>5638</v>
      </c>
      <c r="G2293" s="37"/>
    </row>
    <row r="2294" customFormat="false" ht="12.75" hidden="false" customHeight="false" outlineLevel="0" collapsed="false">
      <c r="A2294" s="1" t="s">
        <v>5639</v>
      </c>
      <c r="B2294" s="0" t="s">
        <v>5640</v>
      </c>
      <c r="E2294" s="36" t="s">
        <v>5639</v>
      </c>
      <c r="F2294" s="36" t="s">
        <v>5640</v>
      </c>
      <c r="G2294" s="37"/>
    </row>
    <row r="2295" customFormat="false" ht="12.75" hidden="false" customHeight="false" outlineLevel="0" collapsed="false">
      <c r="A2295" s="1" t="s">
        <v>5641</v>
      </c>
      <c r="B2295" s="0" t="s">
        <v>5642</v>
      </c>
      <c r="E2295" s="36" t="s">
        <v>5641</v>
      </c>
      <c r="F2295" s="36" t="s">
        <v>5642</v>
      </c>
      <c r="G2295" s="37"/>
    </row>
    <row r="2296" customFormat="false" ht="12.75" hidden="false" customHeight="false" outlineLevel="0" collapsed="false">
      <c r="A2296" s="1" t="s">
        <v>5643</v>
      </c>
      <c r="B2296" s="0" t="s">
        <v>5644</v>
      </c>
      <c r="E2296" s="36" t="s">
        <v>5643</v>
      </c>
      <c r="F2296" s="36" t="s">
        <v>5644</v>
      </c>
      <c r="G2296" s="37"/>
    </row>
    <row r="2297" customFormat="false" ht="12.75" hidden="false" customHeight="false" outlineLevel="0" collapsed="false">
      <c r="A2297" s="1" t="s">
        <v>5645</v>
      </c>
      <c r="B2297" s="0" t="s">
        <v>5646</v>
      </c>
      <c r="E2297" s="36" t="s">
        <v>5645</v>
      </c>
      <c r="F2297" s="36" t="s">
        <v>5646</v>
      </c>
      <c r="G2297" s="37"/>
    </row>
    <row r="2298" customFormat="false" ht="12.75" hidden="false" customHeight="false" outlineLevel="0" collapsed="false">
      <c r="A2298" s="1" t="s">
        <v>5647</v>
      </c>
      <c r="B2298" s="0" t="s">
        <v>5648</v>
      </c>
      <c r="E2298" s="36" t="s">
        <v>5647</v>
      </c>
      <c r="F2298" s="36" t="s">
        <v>5648</v>
      </c>
      <c r="G2298" s="37"/>
    </row>
    <row r="2299" customFormat="false" ht="12.75" hidden="false" customHeight="false" outlineLevel="0" collapsed="false">
      <c r="A2299" s="1" t="s">
        <v>5649</v>
      </c>
      <c r="B2299" s="0" t="s">
        <v>5650</v>
      </c>
      <c r="E2299" s="36" t="s">
        <v>5649</v>
      </c>
      <c r="F2299" s="36" t="s">
        <v>5650</v>
      </c>
      <c r="G2299" s="37"/>
    </row>
    <row r="2300" customFormat="false" ht="12.75" hidden="false" customHeight="false" outlineLevel="0" collapsed="false">
      <c r="A2300" s="1" t="s">
        <v>5651</v>
      </c>
      <c r="B2300" s="0" t="s">
        <v>5652</v>
      </c>
      <c r="E2300" s="36" t="s">
        <v>5651</v>
      </c>
      <c r="F2300" s="36" t="s">
        <v>5652</v>
      </c>
      <c r="G2300" s="37"/>
    </row>
    <row r="2301" customFormat="false" ht="12.75" hidden="false" customHeight="false" outlineLevel="0" collapsed="false">
      <c r="A2301" s="1" t="s">
        <v>5653</v>
      </c>
      <c r="B2301" s="0" t="s">
        <v>5654</v>
      </c>
      <c r="E2301" s="36" t="s">
        <v>5653</v>
      </c>
      <c r="F2301" s="36" t="s">
        <v>5654</v>
      </c>
      <c r="G2301" s="37"/>
    </row>
    <row r="2302" customFormat="false" ht="12.75" hidden="false" customHeight="false" outlineLevel="0" collapsed="false">
      <c r="A2302" s="1" t="s">
        <v>5655</v>
      </c>
      <c r="B2302" s="0" t="s">
        <v>5656</v>
      </c>
      <c r="E2302" s="36" t="s">
        <v>5655</v>
      </c>
      <c r="F2302" s="36" t="s">
        <v>5656</v>
      </c>
      <c r="G2302" s="37"/>
    </row>
    <row r="2303" customFormat="false" ht="12.75" hidden="false" customHeight="false" outlineLevel="0" collapsed="false">
      <c r="A2303" s="1" t="s">
        <v>5657</v>
      </c>
      <c r="B2303" s="0" t="s">
        <v>5658</v>
      </c>
      <c r="E2303" s="36" t="s">
        <v>5657</v>
      </c>
      <c r="F2303" s="36" t="s">
        <v>5658</v>
      </c>
      <c r="G2303" s="37"/>
    </row>
    <row r="2304" customFormat="false" ht="12.75" hidden="false" customHeight="false" outlineLevel="0" collapsed="false">
      <c r="A2304" s="1" t="s">
        <v>5659</v>
      </c>
      <c r="B2304" s="0" t="s">
        <v>5660</v>
      </c>
      <c r="E2304" s="36" t="s">
        <v>5659</v>
      </c>
      <c r="F2304" s="36" t="s">
        <v>5660</v>
      </c>
      <c r="G2304" s="37"/>
    </row>
    <row r="2305" customFormat="false" ht="12.75" hidden="false" customHeight="false" outlineLevel="0" collapsed="false">
      <c r="A2305" s="1" t="s">
        <v>5661</v>
      </c>
      <c r="B2305" s="0" t="s">
        <v>5662</v>
      </c>
      <c r="E2305" s="36" t="s">
        <v>5661</v>
      </c>
      <c r="F2305" s="36" t="s">
        <v>5662</v>
      </c>
      <c r="G2305" s="37"/>
    </row>
    <row r="2306" customFormat="false" ht="12.75" hidden="false" customHeight="false" outlineLevel="0" collapsed="false">
      <c r="A2306" s="1" t="s">
        <v>5663</v>
      </c>
      <c r="B2306" s="0" t="s">
        <v>5664</v>
      </c>
      <c r="E2306" s="36" t="s">
        <v>5663</v>
      </c>
      <c r="F2306" s="36" t="s">
        <v>5664</v>
      </c>
      <c r="G2306" s="37"/>
    </row>
    <row r="2307" customFormat="false" ht="12.75" hidden="false" customHeight="false" outlineLevel="0" collapsed="false">
      <c r="A2307" s="1" t="s">
        <v>5665</v>
      </c>
      <c r="B2307" s="0" t="s">
        <v>5666</v>
      </c>
      <c r="E2307" s="36" t="s">
        <v>5665</v>
      </c>
      <c r="F2307" s="36" t="s">
        <v>5666</v>
      </c>
      <c r="G2307" s="37"/>
    </row>
    <row r="2308" customFormat="false" ht="12.75" hidden="false" customHeight="false" outlineLevel="0" collapsed="false">
      <c r="A2308" s="1" t="s">
        <v>5667</v>
      </c>
      <c r="B2308" s="0" t="s">
        <v>5668</v>
      </c>
      <c r="E2308" s="36" t="s">
        <v>5667</v>
      </c>
      <c r="F2308" s="36" t="s">
        <v>5668</v>
      </c>
      <c r="G2308" s="37"/>
    </row>
    <row r="2309" customFormat="false" ht="12.75" hidden="false" customHeight="false" outlineLevel="0" collapsed="false">
      <c r="A2309" s="1" t="s">
        <v>5669</v>
      </c>
      <c r="B2309" s="0" t="s">
        <v>5670</v>
      </c>
      <c r="E2309" s="36" t="s">
        <v>5669</v>
      </c>
      <c r="F2309" s="36" t="s">
        <v>5670</v>
      </c>
      <c r="G2309" s="37"/>
    </row>
    <row r="2310" customFormat="false" ht="12.75" hidden="false" customHeight="false" outlineLevel="0" collapsed="false">
      <c r="A2310" s="1" t="s">
        <v>5671</v>
      </c>
      <c r="B2310" s="0" t="s">
        <v>5672</v>
      </c>
      <c r="E2310" s="36" t="s">
        <v>5671</v>
      </c>
      <c r="F2310" s="36" t="s">
        <v>5672</v>
      </c>
      <c r="G2310" s="37"/>
    </row>
    <row r="2311" customFormat="false" ht="12.75" hidden="false" customHeight="false" outlineLevel="0" collapsed="false">
      <c r="A2311" s="1" t="s">
        <v>5673</v>
      </c>
      <c r="B2311" s="0" t="s">
        <v>5674</v>
      </c>
      <c r="E2311" s="36" t="s">
        <v>5673</v>
      </c>
      <c r="F2311" s="36" t="s">
        <v>5674</v>
      </c>
      <c r="G2311" s="37"/>
    </row>
    <row r="2312" customFormat="false" ht="12.75" hidden="false" customHeight="false" outlineLevel="0" collapsed="false">
      <c r="A2312" s="1" t="s">
        <v>5675</v>
      </c>
      <c r="B2312" s="0" t="s">
        <v>5676</v>
      </c>
      <c r="E2312" s="36" t="s">
        <v>5675</v>
      </c>
      <c r="F2312" s="36" t="s">
        <v>5676</v>
      </c>
      <c r="G2312" s="37"/>
    </row>
    <row r="2313" customFormat="false" ht="12.75" hidden="false" customHeight="false" outlineLevel="0" collapsed="false">
      <c r="A2313" s="1" t="s">
        <v>5677</v>
      </c>
      <c r="B2313" s="0" t="s">
        <v>5678</v>
      </c>
      <c r="E2313" s="36" t="s">
        <v>5677</v>
      </c>
      <c r="F2313" s="36" t="s">
        <v>5678</v>
      </c>
      <c r="G2313" s="37"/>
    </row>
    <row r="2314" customFormat="false" ht="12.75" hidden="false" customHeight="false" outlineLevel="0" collapsed="false">
      <c r="A2314" s="1" t="s">
        <v>5679</v>
      </c>
      <c r="B2314" s="0" t="s">
        <v>5680</v>
      </c>
      <c r="E2314" s="36" t="s">
        <v>5679</v>
      </c>
      <c r="F2314" s="36" t="s">
        <v>5680</v>
      </c>
      <c r="G2314" s="37"/>
    </row>
    <row r="2315" customFormat="false" ht="12.75" hidden="false" customHeight="false" outlineLevel="0" collapsed="false">
      <c r="A2315" s="1" t="s">
        <v>5681</v>
      </c>
      <c r="B2315" s="0" t="s">
        <v>5682</v>
      </c>
      <c r="E2315" s="36" t="s">
        <v>5681</v>
      </c>
      <c r="F2315" s="36" t="s">
        <v>5682</v>
      </c>
      <c r="G2315" s="37"/>
    </row>
    <row r="2316" customFormat="false" ht="12.75" hidden="false" customHeight="false" outlineLevel="0" collapsed="false">
      <c r="A2316" s="1" t="s">
        <v>5683</v>
      </c>
      <c r="B2316" s="0" t="s">
        <v>5684</v>
      </c>
      <c r="E2316" s="36" t="s">
        <v>5683</v>
      </c>
      <c r="F2316" s="36" t="s">
        <v>5684</v>
      </c>
      <c r="G2316" s="37"/>
    </row>
    <row r="2317" customFormat="false" ht="12.75" hidden="false" customHeight="false" outlineLevel="0" collapsed="false">
      <c r="A2317" s="1" t="s">
        <v>5685</v>
      </c>
      <c r="B2317" s="0" t="s">
        <v>5686</v>
      </c>
      <c r="E2317" s="36" t="s">
        <v>5685</v>
      </c>
      <c r="F2317" s="36" t="s">
        <v>5686</v>
      </c>
      <c r="G2317" s="37"/>
    </row>
    <row r="2318" customFormat="false" ht="12.75" hidden="false" customHeight="false" outlineLevel="0" collapsed="false">
      <c r="A2318" s="1" t="s">
        <v>5687</v>
      </c>
      <c r="B2318" s="0" t="s">
        <v>5688</v>
      </c>
      <c r="E2318" s="36" t="s">
        <v>5687</v>
      </c>
      <c r="F2318" s="36" t="s">
        <v>5688</v>
      </c>
      <c r="G2318" s="37"/>
    </row>
    <row r="2319" customFormat="false" ht="12.75" hidden="false" customHeight="false" outlineLevel="0" collapsed="false">
      <c r="A2319" s="1" t="s">
        <v>5689</v>
      </c>
      <c r="B2319" s="0" t="s">
        <v>5690</v>
      </c>
      <c r="E2319" s="36" t="s">
        <v>5689</v>
      </c>
      <c r="F2319" s="36" t="s">
        <v>5690</v>
      </c>
      <c r="G2319" s="37"/>
    </row>
    <row r="2320" customFormat="false" ht="12.75" hidden="false" customHeight="false" outlineLevel="0" collapsed="false">
      <c r="A2320" s="1" t="s">
        <v>5691</v>
      </c>
      <c r="B2320" s="0" t="s">
        <v>5692</v>
      </c>
      <c r="E2320" s="36" t="s">
        <v>5691</v>
      </c>
      <c r="F2320" s="36" t="s">
        <v>5692</v>
      </c>
      <c r="G2320" s="37"/>
    </row>
    <row r="2321" customFormat="false" ht="12.75" hidden="false" customHeight="false" outlineLevel="0" collapsed="false">
      <c r="A2321" s="1" t="s">
        <v>5693</v>
      </c>
      <c r="B2321" s="0" t="s">
        <v>5694</v>
      </c>
      <c r="E2321" s="36" t="s">
        <v>5693</v>
      </c>
      <c r="F2321" s="36" t="s">
        <v>5694</v>
      </c>
      <c r="G2321" s="37"/>
    </row>
    <row r="2322" customFormat="false" ht="12.75" hidden="false" customHeight="false" outlineLevel="0" collapsed="false">
      <c r="A2322" s="1" t="s">
        <v>5695</v>
      </c>
      <c r="B2322" s="0" t="s">
        <v>5696</v>
      </c>
      <c r="E2322" s="36" t="s">
        <v>5695</v>
      </c>
      <c r="F2322" s="36" t="s">
        <v>5696</v>
      </c>
      <c r="G2322" s="37"/>
    </row>
    <row r="2323" customFormat="false" ht="12.75" hidden="false" customHeight="false" outlineLevel="0" collapsed="false">
      <c r="A2323" s="1" t="s">
        <v>5697</v>
      </c>
      <c r="B2323" s="0" t="s">
        <v>5698</v>
      </c>
      <c r="E2323" s="36" t="s">
        <v>5697</v>
      </c>
      <c r="F2323" s="36" t="s">
        <v>5698</v>
      </c>
      <c r="G2323" s="37"/>
    </row>
    <row r="2324" customFormat="false" ht="12.75" hidden="false" customHeight="false" outlineLevel="0" collapsed="false">
      <c r="A2324" s="1" t="s">
        <v>5699</v>
      </c>
      <c r="B2324" s="0" t="s">
        <v>5700</v>
      </c>
      <c r="E2324" s="36" t="s">
        <v>5699</v>
      </c>
      <c r="F2324" s="36" t="s">
        <v>5700</v>
      </c>
      <c r="G2324" s="37"/>
    </row>
    <row r="2325" customFormat="false" ht="12.75" hidden="false" customHeight="false" outlineLevel="0" collapsed="false">
      <c r="A2325" s="1" t="s">
        <v>5701</v>
      </c>
      <c r="B2325" s="0" t="s">
        <v>5702</v>
      </c>
      <c r="E2325" s="36" t="s">
        <v>5701</v>
      </c>
      <c r="F2325" s="36" t="s">
        <v>5702</v>
      </c>
      <c r="G2325" s="37"/>
    </row>
    <row r="2326" customFormat="false" ht="12.75" hidden="false" customHeight="false" outlineLevel="0" collapsed="false">
      <c r="A2326" s="1" t="s">
        <v>5703</v>
      </c>
      <c r="B2326" s="0" t="s">
        <v>5704</v>
      </c>
      <c r="E2326" s="36" t="s">
        <v>5703</v>
      </c>
      <c r="F2326" s="36" t="s">
        <v>5704</v>
      </c>
      <c r="G2326" s="37"/>
    </row>
    <row r="2327" customFormat="false" ht="12.75" hidden="false" customHeight="false" outlineLevel="0" collapsed="false">
      <c r="A2327" s="1" t="s">
        <v>5705</v>
      </c>
      <c r="B2327" s="0" t="s">
        <v>5706</v>
      </c>
      <c r="E2327" s="36" t="s">
        <v>5705</v>
      </c>
      <c r="F2327" s="36" t="s">
        <v>5706</v>
      </c>
      <c r="G2327" s="37"/>
    </row>
    <row r="2328" customFormat="false" ht="12.75" hidden="false" customHeight="false" outlineLevel="0" collapsed="false">
      <c r="A2328" s="1" t="s">
        <v>5707</v>
      </c>
      <c r="B2328" s="0" t="s">
        <v>5708</v>
      </c>
      <c r="E2328" s="36" t="s">
        <v>5707</v>
      </c>
      <c r="F2328" s="36" t="s">
        <v>5708</v>
      </c>
      <c r="G2328" s="37"/>
    </row>
    <row r="2329" customFormat="false" ht="12.75" hidden="false" customHeight="false" outlineLevel="0" collapsed="false">
      <c r="A2329" s="1" t="s">
        <v>5709</v>
      </c>
      <c r="B2329" s="0" t="s">
        <v>5710</v>
      </c>
      <c r="E2329" s="36" t="s">
        <v>5709</v>
      </c>
      <c r="F2329" s="36" t="s">
        <v>5710</v>
      </c>
      <c r="G2329" s="37"/>
    </row>
    <row r="2330" customFormat="false" ht="12.75" hidden="false" customHeight="false" outlineLevel="0" collapsed="false">
      <c r="A2330" s="1" t="s">
        <v>5711</v>
      </c>
      <c r="B2330" s="0" t="s">
        <v>5712</v>
      </c>
      <c r="E2330" s="36" t="s">
        <v>5711</v>
      </c>
      <c r="F2330" s="36" t="s">
        <v>5712</v>
      </c>
      <c r="G2330" s="37"/>
    </row>
    <row r="2331" customFormat="false" ht="12.75" hidden="false" customHeight="false" outlineLevel="0" collapsed="false">
      <c r="A2331" s="1" t="s">
        <v>5713</v>
      </c>
      <c r="B2331" s="0" t="s">
        <v>5714</v>
      </c>
      <c r="E2331" s="36" t="s">
        <v>5713</v>
      </c>
      <c r="F2331" s="36" t="s">
        <v>5714</v>
      </c>
      <c r="G2331" s="37"/>
    </row>
    <row r="2332" customFormat="false" ht="12.75" hidden="false" customHeight="false" outlineLevel="0" collapsed="false">
      <c r="A2332" s="1" t="s">
        <v>5715</v>
      </c>
      <c r="B2332" s="0" t="s">
        <v>5716</v>
      </c>
      <c r="E2332" s="36" t="s">
        <v>5715</v>
      </c>
      <c r="F2332" s="36" t="s">
        <v>5716</v>
      </c>
      <c r="G2332" s="37"/>
    </row>
    <row r="2333" customFormat="false" ht="12.75" hidden="false" customHeight="false" outlineLevel="0" collapsed="false">
      <c r="A2333" s="1" t="s">
        <v>5717</v>
      </c>
      <c r="B2333" s="0" t="s">
        <v>5718</v>
      </c>
      <c r="E2333" s="36" t="s">
        <v>5717</v>
      </c>
      <c r="F2333" s="36" t="s">
        <v>5718</v>
      </c>
      <c r="G2333" s="37"/>
    </row>
    <row r="2334" customFormat="false" ht="12.75" hidden="false" customHeight="false" outlineLevel="0" collapsed="false">
      <c r="A2334" s="1" t="s">
        <v>5719</v>
      </c>
      <c r="B2334" s="0" t="s">
        <v>5720</v>
      </c>
      <c r="E2334" s="36" t="s">
        <v>5719</v>
      </c>
      <c r="F2334" s="36" t="s">
        <v>5720</v>
      </c>
      <c r="G2334" s="37"/>
    </row>
    <row r="2335" customFormat="false" ht="12.75" hidden="false" customHeight="false" outlineLevel="0" collapsed="false">
      <c r="A2335" s="1" t="s">
        <v>5721</v>
      </c>
      <c r="B2335" s="0" t="s">
        <v>5722</v>
      </c>
      <c r="E2335" s="36" t="s">
        <v>5721</v>
      </c>
      <c r="F2335" s="36" t="s">
        <v>5722</v>
      </c>
      <c r="G2335" s="37"/>
    </row>
    <row r="2336" customFormat="false" ht="12.75" hidden="false" customHeight="false" outlineLevel="0" collapsed="false">
      <c r="A2336" s="1" t="s">
        <v>5723</v>
      </c>
      <c r="B2336" s="0" t="s">
        <v>5724</v>
      </c>
      <c r="E2336" s="36" t="s">
        <v>5723</v>
      </c>
      <c r="F2336" s="36" t="s">
        <v>5724</v>
      </c>
      <c r="G2336" s="37"/>
    </row>
    <row r="2337" customFormat="false" ht="12.75" hidden="false" customHeight="false" outlineLevel="0" collapsed="false">
      <c r="A2337" s="1" t="s">
        <v>5725</v>
      </c>
      <c r="B2337" s="0" t="s">
        <v>5726</v>
      </c>
      <c r="E2337" s="36" t="s">
        <v>5725</v>
      </c>
      <c r="F2337" s="36" t="s">
        <v>5726</v>
      </c>
      <c r="G2337" s="37"/>
    </row>
    <row r="2338" customFormat="false" ht="12.75" hidden="false" customHeight="false" outlineLevel="0" collapsed="false">
      <c r="A2338" s="1" t="s">
        <v>5727</v>
      </c>
      <c r="B2338" s="0" t="s">
        <v>5728</v>
      </c>
      <c r="E2338" s="36" t="s">
        <v>5727</v>
      </c>
      <c r="F2338" s="36" t="s">
        <v>5728</v>
      </c>
      <c r="G2338" s="37"/>
    </row>
    <row r="2339" customFormat="false" ht="12.75" hidden="false" customHeight="false" outlineLevel="0" collapsed="false">
      <c r="A2339" s="1" t="s">
        <v>5729</v>
      </c>
      <c r="B2339" s="0" t="s">
        <v>5730</v>
      </c>
      <c r="E2339" s="36" t="s">
        <v>5729</v>
      </c>
      <c r="F2339" s="36" t="s">
        <v>5730</v>
      </c>
      <c r="G2339" s="37"/>
    </row>
    <row r="2340" customFormat="false" ht="12.75" hidden="false" customHeight="false" outlineLevel="0" collapsed="false">
      <c r="A2340" s="1" t="s">
        <v>5731</v>
      </c>
      <c r="B2340" s="0" t="s">
        <v>5732</v>
      </c>
      <c r="E2340" s="36" t="s">
        <v>5731</v>
      </c>
      <c r="F2340" s="36" t="s">
        <v>5732</v>
      </c>
      <c r="G2340" s="37"/>
    </row>
    <row r="2341" customFormat="false" ht="12.75" hidden="false" customHeight="false" outlineLevel="0" collapsed="false">
      <c r="A2341" s="1" t="s">
        <v>5733</v>
      </c>
      <c r="B2341" s="0" t="s">
        <v>5734</v>
      </c>
      <c r="E2341" s="36" t="s">
        <v>5733</v>
      </c>
      <c r="F2341" s="36" t="s">
        <v>5734</v>
      </c>
      <c r="G2341" s="37"/>
    </row>
    <row r="2342" customFormat="false" ht="12.75" hidden="false" customHeight="false" outlineLevel="0" collapsed="false">
      <c r="A2342" s="1" t="s">
        <v>5735</v>
      </c>
      <c r="B2342" s="0" t="s">
        <v>5736</v>
      </c>
      <c r="E2342" s="36" t="s">
        <v>5735</v>
      </c>
      <c r="F2342" s="36" t="s">
        <v>5736</v>
      </c>
      <c r="G2342" s="37"/>
    </row>
    <row r="2343" customFormat="false" ht="12.75" hidden="false" customHeight="false" outlineLevel="0" collapsed="false">
      <c r="A2343" s="1" t="s">
        <v>5737</v>
      </c>
      <c r="B2343" s="0" t="s">
        <v>5738</v>
      </c>
      <c r="E2343" s="36" t="s">
        <v>5737</v>
      </c>
      <c r="F2343" s="36" t="s">
        <v>5738</v>
      </c>
      <c r="G2343" s="37"/>
    </row>
    <row r="2344" customFormat="false" ht="12.75" hidden="false" customHeight="false" outlineLevel="0" collapsed="false">
      <c r="A2344" s="1" t="s">
        <v>5739</v>
      </c>
      <c r="B2344" s="0" t="s">
        <v>5740</v>
      </c>
      <c r="E2344" s="36" t="s">
        <v>5739</v>
      </c>
      <c r="F2344" s="36" t="s">
        <v>5740</v>
      </c>
      <c r="G2344" s="37"/>
    </row>
    <row r="2345" customFormat="false" ht="12.75" hidden="false" customHeight="false" outlineLevel="0" collapsed="false">
      <c r="A2345" s="1" t="s">
        <v>5741</v>
      </c>
      <c r="B2345" s="0" t="s">
        <v>5742</v>
      </c>
      <c r="E2345" s="36" t="s">
        <v>5741</v>
      </c>
      <c r="F2345" s="36" t="s">
        <v>5742</v>
      </c>
      <c r="G2345" s="37"/>
    </row>
    <row r="2346" customFormat="false" ht="12.75" hidden="false" customHeight="false" outlineLevel="0" collapsed="false">
      <c r="A2346" s="1" t="s">
        <v>5743</v>
      </c>
      <c r="B2346" s="0" t="s">
        <v>5744</v>
      </c>
      <c r="E2346" s="36" t="s">
        <v>5743</v>
      </c>
      <c r="F2346" s="36" t="s">
        <v>5744</v>
      </c>
      <c r="G2346" s="37"/>
    </row>
    <row r="2347" customFormat="false" ht="12.75" hidden="false" customHeight="false" outlineLevel="0" collapsed="false">
      <c r="A2347" s="1" t="s">
        <v>5745</v>
      </c>
      <c r="B2347" s="0" t="s">
        <v>5746</v>
      </c>
      <c r="E2347" s="36" t="s">
        <v>5745</v>
      </c>
      <c r="F2347" s="36" t="s">
        <v>5746</v>
      </c>
      <c r="G2347" s="37"/>
    </row>
    <row r="2348" customFormat="false" ht="12.75" hidden="false" customHeight="false" outlineLevel="0" collapsed="false">
      <c r="A2348" s="1" t="s">
        <v>5747</v>
      </c>
      <c r="B2348" s="0" t="s">
        <v>5748</v>
      </c>
      <c r="E2348" s="36" t="s">
        <v>5747</v>
      </c>
      <c r="F2348" s="36" t="s">
        <v>5748</v>
      </c>
      <c r="G2348" s="37"/>
    </row>
    <row r="2349" customFormat="false" ht="12.75" hidden="false" customHeight="false" outlineLevel="0" collapsed="false">
      <c r="A2349" s="1" t="s">
        <v>5749</v>
      </c>
      <c r="B2349" s="0" t="s">
        <v>5750</v>
      </c>
      <c r="E2349" s="36" t="s">
        <v>5749</v>
      </c>
      <c r="F2349" s="36" t="s">
        <v>5750</v>
      </c>
      <c r="G2349" s="37"/>
    </row>
    <row r="2350" customFormat="false" ht="12.75" hidden="false" customHeight="false" outlineLevel="0" collapsed="false">
      <c r="A2350" s="1" t="s">
        <v>5751</v>
      </c>
      <c r="B2350" s="0" t="s">
        <v>5752</v>
      </c>
      <c r="E2350" s="36" t="s">
        <v>5751</v>
      </c>
      <c r="F2350" s="36" t="s">
        <v>5752</v>
      </c>
      <c r="G2350" s="37"/>
    </row>
    <row r="2351" customFormat="false" ht="12.75" hidden="false" customHeight="false" outlineLevel="0" collapsed="false">
      <c r="A2351" s="1" t="s">
        <v>5753</v>
      </c>
      <c r="B2351" s="0" t="s">
        <v>5754</v>
      </c>
      <c r="E2351" s="36" t="s">
        <v>5753</v>
      </c>
      <c r="F2351" s="36" t="s">
        <v>5754</v>
      </c>
      <c r="G2351" s="37"/>
    </row>
    <row r="2352" customFormat="false" ht="12.75" hidden="false" customHeight="false" outlineLevel="0" collapsed="false">
      <c r="A2352" s="1" t="s">
        <v>5755</v>
      </c>
      <c r="B2352" s="0" t="s">
        <v>5756</v>
      </c>
      <c r="E2352" s="36" t="s">
        <v>5755</v>
      </c>
      <c r="F2352" s="36" t="s">
        <v>5756</v>
      </c>
      <c r="G2352" s="37"/>
    </row>
    <row r="2353" customFormat="false" ht="12.75" hidden="false" customHeight="false" outlineLevel="0" collapsed="false">
      <c r="A2353" s="1" t="s">
        <v>5757</v>
      </c>
      <c r="B2353" s="0" t="s">
        <v>5758</v>
      </c>
      <c r="E2353" s="36" t="s">
        <v>5757</v>
      </c>
      <c r="F2353" s="36" t="s">
        <v>5758</v>
      </c>
      <c r="G2353" s="37"/>
    </row>
    <row r="2354" customFormat="false" ht="12.75" hidden="false" customHeight="false" outlineLevel="0" collapsed="false">
      <c r="A2354" s="1" t="s">
        <v>5759</v>
      </c>
      <c r="B2354" s="0" t="s">
        <v>5760</v>
      </c>
      <c r="E2354" s="36" t="s">
        <v>5759</v>
      </c>
      <c r="F2354" s="36" t="s">
        <v>5760</v>
      </c>
      <c r="G2354" s="37"/>
    </row>
    <row r="2355" customFormat="false" ht="12.75" hidden="false" customHeight="false" outlineLevel="0" collapsed="false">
      <c r="A2355" s="1" t="s">
        <v>5761</v>
      </c>
      <c r="B2355" s="0" t="s">
        <v>5762</v>
      </c>
      <c r="E2355" s="36" t="s">
        <v>5761</v>
      </c>
      <c r="F2355" s="36" t="s">
        <v>5762</v>
      </c>
      <c r="G2355" s="37"/>
    </row>
    <row r="2356" customFormat="false" ht="12.75" hidden="false" customHeight="false" outlineLevel="0" collapsed="false">
      <c r="A2356" s="1" t="s">
        <v>5763</v>
      </c>
      <c r="B2356" s="0" t="s">
        <v>5764</v>
      </c>
      <c r="E2356" s="36" t="s">
        <v>5763</v>
      </c>
      <c r="F2356" s="36" t="s">
        <v>5764</v>
      </c>
      <c r="G2356" s="37"/>
    </row>
    <row r="2357" customFormat="false" ht="12.75" hidden="false" customHeight="false" outlineLevel="0" collapsed="false">
      <c r="A2357" s="1" t="s">
        <v>5765</v>
      </c>
      <c r="B2357" s="0" t="s">
        <v>5766</v>
      </c>
      <c r="E2357" s="36" t="s">
        <v>5765</v>
      </c>
      <c r="F2357" s="36" t="s">
        <v>5766</v>
      </c>
      <c r="G2357" s="37"/>
    </row>
    <row r="2358" customFormat="false" ht="12.75" hidden="false" customHeight="false" outlineLevel="0" collapsed="false">
      <c r="A2358" s="1" t="s">
        <v>5767</v>
      </c>
      <c r="B2358" s="0" t="s">
        <v>5768</v>
      </c>
      <c r="E2358" s="36" t="s">
        <v>5767</v>
      </c>
      <c r="F2358" s="36" t="s">
        <v>5768</v>
      </c>
      <c r="G2358" s="37"/>
    </row>
    <row r="2359" customFormat="false" ht="12.75" hidden="false" customHeight="false" outlineLevel="0" collapsed="false">
      <c r="A2359" s="1" t="s">
        <v>5769</v>
      </c>
      <c r="B2359" s="0" t="s">
        <v>5770</v>
      </c>
      <c r="E2359" s="36" t="s">
        <v>5769</v>
      </c>
      <c r="F2359" s="36" t="s">
        <v>5770</v>
      </c>
      <c r="G2359" s="37"/>
    </row>
    <row r="2360" customFormat="false" ht="12.75" hidden="false" customHeight="false" outlineLevel="0" collapsed="false">
      <c r="A2360" s="1" t="s">
        <v>5771</v>
      </c>
      <c r="B2360" s="0" t="s">
        <v>5772</v>
      </c>
      <c r="E2360" s="36" t="s">
        <v>5771</v>
      </c>
      <c r="F2360" s="36" t="s">
        <v>5772</v>
      </c>
      <c r="G2360" s="37"/>
    </row>
    <row r="2361" customFormat="false" ht="12.75" hidden="false" customHeight="false" outlineLevel="0" collapsed="false">
      <c r="A2361" s="1" t="s">
        <v>5773</v>
      </c>
      <c r="B2361" s="0" t="s">
        <v>5774</v>
      </c>
      <c r="E2361" s="36" t="s">
        <v>5773</v>
      </c>
      <c r="F2361" s="36" t="s">
        <v>5774</v>
      </c>
      <c r="G2361" s="37"/>
    </row>
    <row r="2362" customFormat="false" ht="12.75" hidden="false" customHeight="false" outlineLevel="0" collapsed="false">
      <c r="A2362" s="1" t="s">
        <v>5775</v>
      </c>
      <c r="B2362" s="0" t="s">
        <v>5776</v>
      </c>
      <c r="E2362" s="36" t="s">
        <v>5775</v>
      </c>
      <c r="F2362" s="36" t="s">
        <v>5776</v>
      </c>
      <c r="G2362" s="37"/>
    </row>
    <row r="2363" customFormat="false" ht="12.75" hidden="false" customHeight="false" outlineLevel="0" collapsed="false">
      <c r="A2363" s="1" t="s">
        <v>5777</v>
      </c>
      <c r="B2363" s="0" t="s">
        <v>5778</v>
      </c>
      <c r="E2363" s="36" t="s">
        <v>5777</v>
      </c>
      <c r="F2363" s="36" t="s">
        <v>5778</v>
      </c>
      <c r="G2363" s="37"/>
    </row>
    <row r="2364" customFormat="false" ht="12.75" hidden="false" customHeight="false" outlineLevel="0" collapsed="false">
      <c r="A2364" s="1" t="s">
        <v>5779</v>
      </c>
      <c r="B2364" s="0" t="s">
        <v>5780</v>
      </c>
      <c r="E2364" s="36" t="s">
        <v>5779</v>
      </c>
      <c r="F2364" s="36" t="s">
        <v>5780</v>
      </c>
      <c r="G2364" s="37"/>
    </row>
    <row r="2365" customFormat="false" ht="12.75" hidden="false" customHeight="false" outlineLevel="0" collapsed="false">
      <c r="A2365" s="1" t="s">
        <v>5781</v>
      </c>
      <c r="B2365" s="0" t="s">
        <v>5782</v>
      </c>
      <c r="E2365" s="36" t="s">
        <v>5781</v>
      </c>
      <c r="F2365" s="36" t="s">
        <v>5782</v>
      </c>
      <c r="G2365" s="37"/>
    </row>
    <row r="2366" customFormat="false" ht="12.75" hidden="false" customHeight="false" outlineLevel="0" collapsed="false">
      <c r="A2366" s="1" t="s">
        <v>5783</v>
      </c>
      <c r="B2366" s="0" t="s">
        <v>5784</v>
      </c>
      <c r="E2366" s="36" t="s">
        <v>5783</v>
      </c>
      <c r="F2366" s="36" t="s">
        <v>5784</v>
      </c>
      <c r="G2366" s="37"/>
    </row>
    <row r="2367" customFormat="false" ht="12.75" hidden="false" customHeight="false" outlineLevel="0" collapsed="false">
      <c r="A2367" s="1" t="s">
        <v>5785</v>
      </c>
      <c r="B2367" s="0" t="s">
        <v>5786</v>
      </c>
      <c r="E2367" s="36" t="s">
        <v>5785</v>
      </c>
      <c r="F2367" s="36" t="s">
        <v>5786</v>
      </c>
      <c r="G2367" s="37"/>
    </row>
    <row r="2368" customFormat="false" ht="12.75" hidden="false" customHeight="false" outlineLevel="0" collapsed="false">
      <c r="A2368" s="1" t="s">
        <v>5787</v>
      </c>
      <c r="B2368" s="0" t="s">
        <v>5788</v>
      </c>
      <c r="E2368" s="36" t="s">
        <v>5787</v>
      </c>
      <c r="F2368" s="36" t="s">
        <v>5788</v>
      </c>
      <c r="G2368" s="37"/>
    </row>
    <row r="2369" customFormat="false" ht="12.75" hidden="false" customHeight="false" outlineLevel="0" collapsed="false">
      <c r="A2369" s="1" t="s">
        <v>5789</v>
      </c>
      <c r="B2369" s="0" t="s">
        <v>5790</v>
      </c>
      <c r="E2369" s="36" t="s">
        <v>5789</v>
      </c>
      <c r="F2369" s="36" t="s">
        <v>5790</v>
      </c>
      <c r="G2369" s="37"/>
    </row>
    <row r="2370" customFormat="false" ht="12.75" hidden="false" customHeight="false" outlineLevel="0" collapsed="false">
      <c r="A2370" s="1" t="s">
        <v>5791</v>
      </c>
      <c r="B2370" s="0" t="s">
        <v>5792</v>
      </c>
      <c r="E2370" s="36" t="s">
        <v>5791</v>
      </c>
      <c r="F2370" s="36" t="s">
        <v>5792</v>
      </c>
      <c r="G2370" s="37"/>
    </row>
    <row r="2371" customFormat="false" ht="12.75" hidden="false" customHeight="false" outlineLevel="0" collapsed="false">
      <c r="A2371" s="1" t="s">
        <v>5793</v>
      </c>
      <c r="B2371" s="0" t="s">
        <v>5794</v>
      </c>
      <c r="E2371" s="36" t="s">
        <v>5793</v>
      </c>
      <c r="F2371" s="36" t="s">
        <v>5794</v>
      </c>
      <c r="G2371" s="37"/>
    </row>
    <row r="2372" customFormat="false" ht="12.75" hidden="false" customHeight="false" outlineLevel="0" collapsed="false">
      <c r="A2372" s="1" t="s">
        <v>5795</v>
      </c>
      <c r="B2372" s="0" t="s">
        <v>5796</v>
      </c>
      <c r="E2372" s="36" t="s">
        <v>5795</v>
      </c>
      <c r="F2372" s="36" t="s">
        <v>5796</v>
      </c>
      <c r="G2372" s="37"/>
    </row>
    <row r="2373" customFormat="false" ht="12.75" hidden="false" customHeight="false" outlineLevel="0" collapsed="false">
      <c r="A2373" s="1" t="s">
        <v>5797</v>
      </c>
      <c r="B2373" s="0" t="s">
        <v>5798</v>
      </c>
      <c r="E2373" s="36" t="s">
        <v>5797</v>
      </c>
      <c r="F2373" s="36" t="s">
        <v>5798</v>
      </c>
      <c r="G2373" s="37"/>
    </row>
    <row r="2374" customFormat="false" ht="12.75" hidden="false" customHeight="false" outlineLevel="0" collapsed="false">
      <c r="A2374" s="1" t="s">
        <v>5799</v>
      </c>
      <c r="B2374" s="0" t="s">
        <v>5800</v>
      </c>
      <c r="E2374" s="36" t="s">
        <v>5799</v>
      </c>
      <c r="F2374" s="36" t="s">
        <v>5800</v>
      </c>
      <c r="G2374" s="37"/>
    </row>
    <row r="2375" customFormat="false" ht="12.75" hidden="false" customHeight="false" outlineLevel="0" collapsed="false">
      <c r="A2375" s="1" t="s">
        <v>5801</v>
      </c>
      <c r="B2375" s="0" t="s">
        <v>5802</v>
      </c>
      <c r="E2375" s="36" t="s">
        <v>5801</v>
      </c>
      <c r="F2375" s="36" t="s">
        <v>5802</v>
      </c>
      <c r="G2375" s="37"/>
    </row>
    <row r="2376" customFormat="false" ht="12.75" hidden="false" customHeight="false" outlineLevel="0" collapsed="false">
      <c r="A2376" s="1" t="s">
        <v>5803</v>
      </c>
      <c r="B2376" s="0" t="s">
        <v>5804</v>
      </c>
      <c r="E2376" s="36" t="s">
        <v>5803</v>
      </c>
      <c r="F2376" s="36" t="s">
        <v>5804</v>
      </c>
      <c r="G2376" s="37"/>
    </row>
    <row r="2377" customFormat="false" ht="12.75" hidden="false" customHeight="false" outlineLevel="0" collapsed="false">
      <c r="A2377" s="1" t="s">
        <v>5805</v>
      </c>
      <c r="B2377" s="0" t="s">
        <v>5806</v>
      </c>
      <c r="E2377" s="36" t="s">
        <v>5805</v>
      </c>
      <c r="F2377" s="36" t="s">
        <v>5806</v>
      </c>
      <c r="G2377" s="37"/>
    </row>
    <row r="2378" customFormat="false" ht="12.75" hidden="false" customHeight="false" outlineLevel="0" collapsed="false">
      <c r="A2378" s="1" t="s">
        <v>5807</v>
      </c>
      <c r="B2378" s="0" t="s">
        <v>5808</v>
      </c>
      <c r="E2378" s="36" t="s">
        <v>5807</v>
      </c>
      <c r="F2378" s="36" t="s">
        <v>5808</v>
      </c>
      <c r="G2378" s="37"/>
    </row>
    <row r="2379" customFormat="false" ht="12.75" hidden="false" customHeight="false" outlineLevel="0" collapsed="false">
      <c r="A2379" s="1" t="s">
        <v>5809</v>
      </c>
      <c r="B2379" s="0" t="s">
        <v>5810</v>
      </c>
      <c r="E2379" s="36" t="s">
        <v>5809</v>
      </c>
      <c r="F2379" s="36" t="s">
        <v>5810</v>
      </c>
      <c r="G2379" s="37"/>
    </row>
    <row r="2380" customFormat="false" ht="12.75" hidden="false" customHeight="false" outlineLevel="0" collapsed="false">
      <c r="A2380" s="1" t="s">
        <v>5811</v>
      </c>
      <c r="B2380" s="0" t="s">
        <v>5812</v>
      </c>
      <c r="E2380" s="36" t="s">
        <v>5811</v>
      </c>
      <c r="F2380" s="36" t="s">
        <v>5812</v>
      </c>
      <c r="G2380" s="37"/>
    </row>
    <row r="2381" customFormat="false" ht="12.75" hidden="false" customHeight="false" outlineLevel="0" collapsed="false">
      <c r="A2381" s="1" t="s">
        <v>5813</v>
      </c>
      <c r="B2381" s="0" t="s">
        <v>5814</v>
      </c>
      <c r="E2381" s="36" t="s">
        <v>5813</v>
      </c>
      <c r="F2381" s="36" t="s">
        <v>5814</v>
      </c>
      <c r="G2381" s="37"/>
    </row>
    <row r="2382" customFormat="false" ht="12.75" hidden="false" customHeight="false" outlineLevel="0" collapsed="false">
      <c r="A2382" s="1" t="s">
        <v>5815</v>
      </c>
      <c r="B2382" s="0" t="s">
        <v>5816</v>
      </c>
      <c r="E2382" s="36" t="s">
        <v>5815</v>
      </c>
      <c r="F2382" s="36" t="s">
        <v>5816</v>
      </c>
      <c r="G2382" s="37"/>
    </row>
    <row r="2383" customFormat="false" ht="12.75" hidden="false" customHeight="false" outlineLevel="0" collapsed="false">
      <c r="A2383" s="1" t="s">
        <v>5817</v>
      </c>
      <c r="B2383" s="0" t="s">
        <v>5818</v>
      </c>
      <c r="E2383" s="36" t="s">
        <v>5817</v>
      </c>
      <c r="F2383" s="36" t="s">
        <v>5818</v>
      </c>
      <c r="G2383" s="37"/>
    </row>
    <row r="2384" customFormat="false" ht="12.75" hidden="false" customHeight="false" outlineLevel="0" collapsed="false">
      <c r="A2384" s="1" t="s">
        <v>5819</v>
      </c>
      <c r="B2384" s="0" t="s">
        <v>5820</v>
      </c>
      <c r="E2384" s="36" t="s">
        <v>5819</v>
      </c>
      <c r="F2384" s="36" t="s">
        <v>5820</v>
      </c>
      <c r="G2384" s="37"/>
    </row>
    <row r="2385" customFormat="false" ht="12.75" hidden="false" customHeight="false" outlineLevel="0" collapsed="false">
      <c r="A2385" s="1" t="s">
        <v>5821</v>
      </c>
      <c r="B2385" s="0" t="s">
        <v>5822</v>
      </c>
      <c r="E2385" s="36" t="s">
        <v>5821</v>
      </c>
      <c r="F2385" s="36" t="s">
        <v>5822</v>
      </c>
      <c r="G2385" s="37"/>
    </row>
    <row r="2386" customFormat="false" ht="12.75" hidden="false" customHeight="false" outlineLevel="0" collapsed="false">
      <c r="A2386" s="1" t="s">
        <v>5823</v>
      </c>
      <c r="B2386" s="0" t="s">
        <v>5824</v>
      </c>
      <c r="E2386" s="36" t="s">
        <v>5823</v>
      </c>
      <c r="F2386" s="36" t="s">
        <v>5824</v>
      </c>
      <c r="G2386" s="37"/>
    </row>
    <row r="2387" customFormat="false" ht="12.75" hidden="false" customHeight="false" outlineLevel="0" collapsed="false">
      <c r="A2387" s="1" t="s">
        <v>5825</v>
      </c>
      <c r="B2387" s="0" t="s">
        <v>5826</v>
      </c>
      <c r="E2387" s="36" t="s">
        <v>5825</v>
      </c>
      <c r="F2387" s="36" t="s">
        <v>5826</v>
      </c>
      <c r="G2387" s="37"/>
    </row>
    <row r="2388" customFormat="false" ht="12.75" hidden="false" customHeight="false" outlineLevel="0" collapsed="false">
      <c r="A2388" s="1" t="s">
        <v>5827</v>
      </c>
      <c r="B2388" s="0" t="s">
        <v>5828</v>
      </c>
      <c r="E2388" s="36" t="s">
        <v>5827</v>
      </c>
      <c r="F2388" s="36" t="s">
        <v>5828</v>
      </c>
      <c r="G2388" s="37"/>
    </row>
    <row r="2389" customFormat="false" ht="12.75" hidden="false" customHeight="false" outlineLevel="0" collapsed="false">
      <c r="A2389" s="1" t="s">
        <v>5829</v>
      </c>
      <c r="B2389" s="0" t="s">
        <v>5830</v>
      </c>
      <c r="E2389" s="36" t="s">
        <v>5829</v>
      </c>
      <c r="F2389" s="36" t="s">
        <v>5830</v>
      </c>
      <c r="G2389" s="37"/>
    </row>
    <row r="2390" customFormat="false" ht="12.75" hidden="false" customHeight="false" outlineLevel="0" collapsed="false">
      <c r="A2390" s="1" t="s">
        <v>5831</v>
      </c>
      <c r="B2390" s="0" t="s">
        <v>5832</v>
      </c>
      <c r="E2390" s="36" t="s">
        <v>5831</v>
      </c>
      <c r="F2390" s="36" t="s">
        <v>5832</v>
      </c>
      <c r="G2390" s="37"/>
    </row>
    <row r="2391" customFormat="false" ht="12.75" hidden="false" customHeight="false" outlineLevel="0" collapsed="false">
      <c r="A2391" s="1" t="s">
        <v>5833</v>
      </c>
      <c r="B2391" s="0" t="s">
        <v>5834</v>
      </c>
      <c r="E2391" s="36" t="s">
        <v>5833</v>
      </c>
      <c r="F2391" s="36" t="s">
        <v>5834</v>
      </c>
      <c r="G2391" s="37"/>
    </row>
    <row r="2392" customFormat="false" ht="12.75" hidden="false" customHeight="false" outlineLevel="0" collapsed="false">
      <c r="A2392" s="1" t="s">
        <v>5835</v>
      </c>
      <c r="B2392" s="0" t="s">
        <v>5836</v>
      </c>
      <c r="E2392" s="36" t="s">
        <v>5835</v>
      </c>
      <c r="F2392" s="36" t="s">
        <v>5836</v>
      </c>
      <c r="G2392" s="37"/>
    </row>
    <row r="2393" customFormat="false" ht="12.75" hidden="false" customHeight="false" outlineLevel="0" collapsed="false">
      <c r="A2393" s="1" t="s">
        <v>5837</v>
      </c>
      <c r="B2393" s="0" t="s">
        <v>5838</v>
      </c>
      <c r="E2393" s="36" t="s">
        <v>5837</v>
      </c>
      <c r="F2393" s="36" t="s">
        <v>5838</v>
      </c>
      <c r="G2393" s="37"/>
    </row>
    <row r="2394" customFormat="false" ht="12.75" hidden="false" customHeight="false" outlineLevel="0" collapsed="false">
      <c r="A2394" s="1" t="s">
        <v>5839</v>
      </c>
      <c r="B2394" s="0" t="s">
        <v>5840</v>
      </c>
      <c r="E2394" s="36" t="s">
        <v>5839</v>
      </c>
      <c r="F2394" s="36" t="s">
        <v>5840</v>
      </c>
      <c r="G2394" s="37"/>
    </row>
    <row r="2395" customFormat="false" ht="12.75" hidden="false" customHeight="false" outlineLevel="0" collapsed="false">
      <c r="A2395" s="1" t="s">
        <v>5841</v>
      </c>
      <c r="B2395" s="0" t="s">
        <v>5842</v>
      </c>
      <c r="E2395" s="36" t="s">
        <v>5841</v>
      </c>
      <c r="F2395" s="36" t="s">
        <v>5842</v>
      </c>
      <c r="G2395" s="37"/>
    </row>
    <row r="2396" customFormat="false" ht="12.75" hidden="false" customHeight="false" outlineLevel="0" collapsed="false">
      <c r="A2396" s="1" t="s">
        <v>5843</v>
      </c>
      <c r="B2396" s="0" t="s">
        <v>5844</v>
      </c>
      <c r="E2396" s="36" t="s">
        <v>5843</v>
      </c>
      <c r="F2396" s="36" t="s">
        <v>5844</v>
      </c>
      <c r="G2396" s="37"/>
    </row>
    <row r="2397" customFormat="false" ht="12.75" hidden="false" customHeight="false" outlineLevel="0" collapsed="false">
      <c r="A2397" s="1" t="s">
        <v>5845</v>
      </c>
      <c r="B2397" s="0" t="s">
        <v>5846</v>
      </c>
      <c r="E2397" s="36" t="s">
        <v>5845</v>
      </c>
      <c r="F2397" s="36" t="s">
        <v>5846</v>
      </c>
      <c r="G2397" s="37"/>
    </row>
    <row r="2398" customFormat="false" ht="12.75" hidden="false" customHeight="false" outlineLevel="0" collapsed="false">
      <c r="A2398" s="1" t="s">
        <v>5847</v>
      </c>
      <c r="B2398" s="0" t="s">
        <v>5848</v>
      </c>
      <c r="E2398" s="36" t="s">
        <v>5847</v>
      </c>
      <c r="F2398" s="36" t="s">
        <v>5848</v>
      </c>
      <c r="G2398" s="37"/>
    </row>
    <row r="2399" customFormat="false" ht="12.75" hidden="false" customHeight="false" outlineLevel="0" collapsed="false">
      <c r="A2399" s="1" t="s">
        <v>5849</v>
      </c>
      <c r="B2399" s="0" t="s">
        <v>5850</v>
      </c>
      <c r="E2399" s="36" t="s">
        <v>5849</v>
      </c>
      <c r="F2399" s="36" t="s">
        <v>5850</v>
      </c>
      <c r="G2399" s="37"/>
    </row>
    <row r="2400" customFormat="false" ht="12.75" hidden="false" customHeight="false" outlineLevel="0" collapsed="false">
      <c r="A2400" s="1" t="s">
        <v>5851</v>
      </c>
      <c r="B2400" s="0" t="s">
        <v>5852</v>
      </c>
      <c r="E2400" s="38" t="s">
        <v>5851</v>
      </c>
      <c r="F2400" s="38" t="s">
        <v>5852</v>
      </c>
      <c r="G2400" s="37"/>
    </row>
    <row r="2401" customFormat="false" ht="12.75" hidden="false" customHeight="false" outlineLevel="0" collapsed="false">
      <c r="A2401" s="1" t="s">
        <v>5853</v>
      </c>
      <c r="B2401" s="0" t="s">
        <v>5854</v>
      </c>
      <c r="E2401" s="36" t="s">
        <v>5853</v>
      </c>
      <c r="F2401" s="36" t="s">
        <v>5854</v>
      </c>
      <c r="G2401" s="37"/>
    </row>
    <row r="2402" customFormat="false" ht="12.75" hidden="false" customHeight="false" outlineLevel="0" collapsed="false">
      <c r="A2402" s="1" t="s">
        <v>5855</v>
      </c>
      <c r="B2402" s="0" t="s">
        <v>5856</v>
      </c>
      <c r="E2402" s="36" t="s">
        <v>5855</v>
      </c>
      <c r="F2402" s="36" t="s">
        <v>5856</v>
      </c>
      <c r="G2402" s="37"/>
    </row>
    <row r="2403" customFormat="false" ht="12.75" hidden="false" customHeight="false" outlineLevel="0" collapsed="false">
      <c r="A2403" s="1" t="s">
        <v>5857</v>
      </c>
      <c r="B2403" s="0" t="s">
        <v>5858</v>
      </c>
      <c r="E2403" s="36" t="s">
        <v>5857</v>
      </c>
      <c r="F2403" s="36" t="s">
        <v>5858</v>
      </c>
      <c r="G2403" s="37"/>
    </row>
    <row r="2404" customFormat="false" ht="12.75" hidden="false" customHeight="false" outlineLevel="0" collapsed="false">
      <c r="A2404" s="1" t="s">
        <v>5859</v>
      </c>
      <c r="B2404" s="0" t="s">
        <v>5860</v>
      </c>
      <c r="E2404" s="36" t="s">
        <v>5859</v>
      </c>
      <c r="F2404" s="36" t="s">
        <v>5860</v>
      </c>
      <c r="G2404" s="37"/>
    </row>
    <row r="2405" customFormat="false" ht="12.75" hidden="false" customHeight="false" outlineLevel="0" collapsed="false">
      <c r="A2405" s="1" t="s">
        <v>5861</v>
      </c>
      <c r="B2405" s="0" t="s">
        <v>5862</v>
      </c>
      <c r="E2405" s="36" t="s">
        <v>5861</v>
      </c>
      <c r="F2405" s="36" t="s">
        <v>5862</v>
      </c>
      <c r="G2405" s="37"/>
    </row>
    <row r="2406" customFormat="false" ht="12.75" hidden="false" customHeight="false" outlineLevel="0" collapsed="false">
      <c r="A2406" s="1" t="s">
        <v>5863</v>
      </c>
      <c r="B2406" s="0" t="s">
        <v>5864</v>
      </c>
      <c r="E2406" s="36" t="s">
        <v>5863</v>
      </c>
      <c r="F2406" s="36" t="s">
        <v>5864</v>
      </c>
      <c r="G2406" s="37"/>
    </row>
    <row r="2407" customFormat="false" ht="12.75" hidden="false" customHeight="false" outlineLevel="0" collapsed="false">
      <c r="A2407" s="1" t="s">
        <v>5865</v>
      </c>
      <c r="B2407" s="0" t="s">
        <v>5866</v>
      </c>
      <c r="E2407" s="36" t="s">
        <v>5865</v>
      </c>
      <c r="F2407" s="36" t="s">
        <v>5866</v>
      </c>
      <c r="G2407" s="37"/>
    </row>
    <row r="2408" customFormat="false" ht="12.75" hidden="false" customHeight="false" outlineLevel="0" collapsed="false">
      <c r="A2408" s="1" t="s">
        <v>5867</v>
      </c>
      <c r="B2408" s="0" t="s">
        <v>5868</v>
      </c>
      <c r="E2408" s="36" t="s">
        <v>5867</v>
      </c>
      <c r="F2408" s="36" t="s">
        <v>5868</v>
      </c>
      <c r="G2408" s="37"/>
    </row>
    <row r="2409" customFormat="false" ht="12.75" hidden="false" customHeight="false" outlineLevel="0" collapsed="false">
      <c r="A2409" s="1" t="s">
        <v>5869</v>
      </c>
      <c r="B2409" s="0" t="s">
        <v>5870</v>
      </c>
      <c r="E2409" s="36" t="s">
        <v>5869</v>
      </c>
      <c r="F2409" s="36" t="s">
        <v>5870</v>
      </c>
      <c r="G2409" s="37"/>
    </row>
    <row r="2410" customFormat="false" ht="12.75" hidden="false" customHeight="false" outlineLevel="0" collapsed="false">
      <c r="A2410" s="1" t="s">
        <v>5871</v>
      </c>
      <c r="B2410" s="0" t="s">
        <v>5872</v>
      </c>
      <c r="E2410" s="36" t="s">
        <v>5871</v>
      </c>
      <c r="F2410" s="36" t="s">
        <v>5872</v>
      </c>
      <c r="G2410" s="37"/>
    </row>
    <row r="2411" customFormat="false" ht="12.75" hidden="false" customHeight="false" outlineLevel="0" collapsed="false">
      <c r="A2411" s="1" t="s">
        <v>5873</v>
      </c>
      <c r="B2411" s="0" t="s">
        <v>5874</v>
      </c>
      <c r="E2411" s="36" t="s">
        <v>5873</v>
      </c>
      <c r="F2411" s="36" t="s">
        <v>5874</v>
      </c>
      <c r="G2411" s="37"/>
    </row>
    <row r="2412" customFormat="false" ht="12.75" hidden="false" customHeight="false" outlineLevel="0" collapsed="false">
      <c r="A2412" s="1" t="s">
        <v>5875</v>
      </c>
      <c r="B2412" s="0" t="s">
        <v>5876</v>
      </c>
      <c r="E2412" s="36" t="s">
        <v>5875</v>
      </c>
      <c r="F2412" s="36" t="s">
        <v>5876</v>
      </c>
      <c r="G2412" s="37"/>
    </row>
    <row r="2413" customFormat="false" ht="12.75" hidden="false" customHeight="false" outlineLevel="0" collapsed="false">
      <c r="A2413" s="1" t="s">
        <v>5877</v>
      </c>
      <c r="B2413" s="0" t="s">
        <v>5878</v>
      </c>
      <c r="E2413" s="36" t="s">
        <v>5877</v>
      </c>
      <c r="F2413" s="36" t="s">
        <v>5878</v>
      </c>
      <c r="G2413" s="37"/>
    </row>
    <row r="2414" customFormat="false" ht="12.75" hidden="false" customHeight="false" outlineLevel="0" collapsed="false">
      <c r="A2414" s="1" t="s">
        <v>5879</v>
      </c>
      <c r="B2414" s="0" t="s">
        <v>5880</v>
      </c>
      <c r="E2414" s="36" t="s">
        <v>5879</v>
      </c>
      <c r="F2414" s="36" t="s">
        <v>5880</v>
      </c>
      <c r="G2414" s="37"/>
    </row>
    <row r="2415" customFormat="false" ht="12.75" hidden="false" customHeight="false" outlineLevel="0" collapsed="false">
      <c r="A2415" s="1" t="s">
        <v>5881</v>
      </c>
      <c r="B2415" s="0" t="s">
        <v>5882</v>
      </c>
      <c r="E2415" s="36" t="s">
        <v>5881</v>
      </c>
      <c r="F2415" s="36" t="s">
        <v>5882</v>
      </c>
      <c r="G2415" s="37"/>
    </row>
    <row r="2416" customFormat="false" ht="12.75" hidden="false" customHeight="false" outlineLevel="0" collapsed="false">
      <c r="A2416" s="1" t="s">
        <v>5883</v>
      </c>
      <c r="B2416" s="0" t="s">
        <v>5884</v>
      </c>
      <c r="E2416" s="38" t="s">
        <v>5883</v>
      </c>
      <c r="F2416" s="38" t="s">
        <v>5884</v>
      </c>
      <c r="G2416" s="37"/>
    </row>
    <row r="2417" customFormat="false" ht="12.75" hidden="false" customHeight="false" outlineLevel="0" collapsed="false">
      <c r="A2417" s="1" t="s">
        <v>5885</v>
      </c>
      <c r="B2417" s="0" t="s">
        <v>5886</v>
      </c>
      <c r="E2417" s="36" t="s">
        <v>5885</v>
      </c>
      <c r="F2417" s="36" t="s">
        <v>5886</v>
      </c>
      <c r="G2417" s="37"/>
    </row>
    <row r="2418" customFormat="false" ht="12.75" hidden="false" customHeight="false" outlineLevel="0" collapsed="false">
      <c r="A2418" s="1" t="s">
        <v>5887</v>
      </c>
      <c r="B2418" s="0" t="s">
        <v>5888</v>
      </c>
      <c r="E2418" s="36" t="s">
        <v>5887</v>
      </c>
      <c r="F2418" s="36" t="s">
        <v>5888</v>
      </c>
      <c r="G2418" s="37"/>
    </row>
    <row r="2419" customFormat="false" ht="12.75" hidden="false" customHeight="false" outlineLevel="0" collapsed="false">
      <c r="A2419" s="1" t="s">
        <v>5889</v>
      </c>
      <c r="B2419" s="0" t="s">
        <v>5890</v>
      </c>
      <c r="E2419" s="36" t="s">
        <v>5889</v>
      </c>
      <c r="F2419" s="36" t="s">
        <v>5890</v>
      </c>
      <c r="G2419" s="37"/>
    </row>
    <row r="2420" customFormat="false" ht="12.75" hidden="false" customHeight="false" outlineLevel="0" collapsed="false">
      <c r="A2420" s="1" t="s">
        <v>5891</v>
      </c>
      <c r="B2420" s="0" t="s">
        <v>5892</v>
      </c>
      <c r="E2420" s="36" t="s">
        <v>5891</v>
      </c>
      <c r="F2420" s="36" t="s">
        <v>5892</v>
      </c>
      <c r="G2420" s="37"/>
    </row>
    <row r="2421" customFormat="false" ht="12.75" hidden="false" customHeight="false" outlineLevel="0" collapsed="false">
      <c r="A2421" s="1" t="s">
        <v>5893</v>
      </c>
      <c r="B2421" s="0" t="s">
        <v>5894</v>
      </c>
      <c r="E2421" s="36" t="s">
        <v>5893</v>
      </c>
      <c r="F2421" s="36" t="s">
        <v>5894</v>
      </c>
      <c r="G2421" s="37"/>
    </row>
    <row r="2422" customFormat="false" ht="12.75" hidden="false" customHeight="false" outlineLevel="0" collapsed="false">
      <c r="A2422" s="1" t="s">
        <v>5895</v>
      </c>
      <c r="B2422" s="0" t="s">
        <v>5896</v>
      </c>
      <c r="E2422" s="36" t="s">
        <v>5895</v>
      </c>
      <c r="F2422" s="36" t="s">
        <v>5896</v>
      </c>
      <c r="G2422" s="37"/>
    </row>
    <row r="2423" customFormat="false" ht="12.75" hidden="false" customHeight="false" outlineLevel="0" collapsed="false">
      <c r="A2423" s="1" t="s">
        <v>5897</v>
      </c>
      <c r="B2423" s="0" t="s">
        <v>5898</v>
      </c>
      <c r="E2423" s="36" t="s">
        <v>5897</v>
      </c>
      <c r="F2423" s="36" t="s">
        <v>5898</v>
      </c>
      <c r="G2423" s="37"/>
    </row>
    <row r="2424" customFormat="false" ht="12.75" hidden="false" customHeight="false" outlineLevel="0" collapsed="false">
      <c r="A2424" s="1" t="s">
        <v>5899</v>
      </c>
      <c r="B2424" s="0" t="s">
        <v>5900</v>
      </c>
      <c r="E2424" s="36" t="s">
        <v>5899</v>
      </c>
      <c r="F2424" s="36" t="s">
        <v>5900</v>
      </c>
      <c r="G2424" s="37"/>
    </row>
    <row r="2425" customFormat="false" ht="12.75" hidden="false" customHeight="false" outlineLevel="0" collapsed="false">
      <c r="A2425" s="1" t="s">
        <v>5901</v>
      </c>
      <c r="B2425" s="0" t="s">
        <v>5902</v>
      </c>
      <c r="E2425" s="36" t="s">
        <v>5901</v>
      </c>
      <c r="F2425" s="36" t="s">
        <v>5902</v>
      </c>
      <c r="G2425" s="37"/>
    </row>
    <row r="2426" customFormat="false" ht="12.75" hidden="false" customHeight="false" outlineLevel="0" collapsed="false">
      <c r="A2426" s="1" t="s">
        <v>5903</v>
      </c>
      <c r="B2426" s="0" t="s">
        <v>5904</v>
      </c>
      <c r="E2426" s="36" t="s">
        <v>5903</v>
      </c>
      <c r="F2426" s="36" t="s">
        <v>5904</v>
      </c>
      <c r="G2426" s="37"/>
    </row>
    <row r="2427" customFormat="false" ht="12.75" hidden="false" customHeight="false" outlineLevel="0" collapsed="false">
      <c r="A2427" s="1" t="s">
        <v>5905</v>
      </c>
      <c r="B2427" s="0" t="s">
        <v>5906</v>
      </c>
      <c r="E2427" s="36" t="s">
        <v>5905</v>
      </c>
      <c r="F2427" s="36" t="s">
        <v>5906</v>
      </c>
      <c r="G2427" s="37"/>
    </row>
    <row r="2428" customFormat="false" ht="12.75" hidden="false" customHeight="false" outlineLevel="0" collapsed="false">
      <c r="A2428" s="1" t="s">
        <v>5907</v>
      </c>
      <c r="B2428" s="0" t="s">
        <v>5908</v>
      </c>
      <c r="E2428" s="36" t="s">
        <v>5907</v>
      </c>
      <c r="F2428" s="36" t="s">
        <v>5908</v>
      </c>
      <c r="G2428" s="37"/>
    </row>
    <row r="2429" customFormat="false" ht="12.75" hidden="false" customHeight="false" outlineLevel="0" collapsed="false">
      <c r="A2429" s="1" t="s">
        <v>5909</v>
      </c>
      <c r="B2429" s="0" t="s">
        <v>5910</v>
      </c>
      <c r="E2429" s="36" t="s">
        <v>5909</v>
      </c>
      <c r="F2429" s="36" t="s">
        <v>5910</v>
      </c>
      <c r="G2429" s="37"/>
    </row>
    <row r="2430" customFormat="false" ht="12.75" hidden="false" customHeight="false" outlineLevel="0" collapsed="false">
      <c r="A2430" s="1" t="s">
        <v>5911</v>
      </c>
      <c r="B2430" s="0" t="s">
        <v>5912</v>
      </c>
      <c r="E2430" s="36" t="s">
        <v>5911</v>
      </c>
      <c r="F2430" s="36" t="s">
        <v>5912</v>
      </c>
      <c r="G2430" s="37"/>
    </row>
    <row r="2431" customFormat="false" ht="12.75" hidden="false" customHeight="false" outlineLevel="0" collapsed="false">
      <c r="A2431" s="1" t="s">
        <v>5913</v>
      </c>
      <c r="B2431" s="0" t="s">
        <v>5914</v>
      </c>
      <c r="E2431" s="36" t="s">
        <v>5913</v>
      </c>
      <c r="F2431" s="36" t="s">
        <v>5914</v>
      </c>
      <c r="G2431" s="37"/>
    </row>
    <row r="2432" customFormat="false" ht="12.75" hidden="false" customHeight="false" outlineLevel="0" collapsed="false">
      <c r="A2432" s="1" t="s">
        <v>5915</v>
      </c>
      <c r="B2432" s="0" t="s">
        <v>5916</v>
      </c>
      <c r="E2432" s="36" t="s">
        <v>5915</v>
      </c>
      <c r="F2432" s="36" t="s">
        <v>5916</v>
      </c>
      <c r="G2432" s="37"/>
    </row>
    <row r="2433" customFormat="false" ht="12.75" hidden="false" customHeight="false" outlineLevel="0" collapsed="false">
      <c r="A2433" s="1" t="s">
        <v>5917</v>
      </c>
      <c r="B2433" s="0" t="s">
        <v>5918</v>
      </c>
      <c r="E2433" s="36" t="s">
        <v>5917</v>
      </c>
      <c r="F2433" s="36" t="s">
        <v>5918</v>
      </c>
      <c r="G2433" s="37"/>
    </row>
    <row r="2434" customFormat="false" ht="12.75" hidden="false" customHeight="false" outlineLevel="0" collapsed="false">
      <c r="A2434" s="1" t="s">
        <v>5919</v>
      </c>
      <c r="B2434" s="0" t="s">
        <v>5920</v>
      </c>
      <c r="E2434" s="36" t="s">
        <v>5919</v>
      </c>
      <c r="F2434" s="36" t="s">
        <v>5920</v>
      </c>
      <c r="G2434" s="37"/>
    </row>
    <row r="2435" customFormat="false" ht="12.75" hidden="false" customHeight="false" outlineLevel="0" collapsed="false">
      <c r="A2435" s="1" t="s">
        <v>5921</v>
      </c>
      <c r="B2435" s="0" t="s">
        <v>5922</v>
      </c>
      <c r="E2435" s="36" t="s">
        <v>5921</v>
      </c>
      <c r="F2435" s="36" t="s">
        <v>5922</v>
      </c>
      <c r="G2435" s="37"/>
    </row>
    <row r="2436" customFormat="false" ht="12.75" hidden="false" customHeight="false" outlineLevel="0" collapsed="false">
      <c r="A2436" s="1" t="s">
        <v>5923</v>
      </c>
      <c r="B2436" s="0" t="s">
        <v>5924</v>
      </c>
      <c r="E2436" s="36" t="s">
        <v>5923</v>
      </c>
      <c r="F2436" s="36" t="s">
        <v>5924</v>
      </c>
      <c r="G2436" s="37"/>
    </row>
    <row r="2437" customFormat="false" ht="12.75" hidden="false" customHeight="false" outlineLevel="0" collapsed="false">
      <c r="A2437" s="1" t="s">
        <v>5925</v>
      </c>
      <c r="B2437" s="0" t="s">
        <v>5926</v>
      </c>
      <c r="E2437" s="36" t="s">
        <v>5925</v>
      </c>
      <c r="F2437" s="36" t="s">
        <v>5926</v>
      </c>
      <c r="G2437" s="37"/>
    </row>
    <row r="2438" customFormat="false" ht="12.75" hidden="false" customHeight="false" outlineLevel="0" collapsed="false">
      <c r="A2438" s="1" t="s">
        <v>5927</v>
      </c>
      <c r="B2438" s="0" t="s">
        <v>5928</v>
      </c>
      <c r="E2438" s="36" t="s">
        <v>5927</v>
      </c>
      <c r="F2438" s="36" t="s">
        <v>5928</v>
      </c>
      <c r="G2438" s="37"/>
    </row>
    <row r="2439" customFormat="false" ht="12.75" hidden="false" customHeight="false" outlineLevel="0" collapsed="false">
      <c r="A2439" s="1" t="s">
        <v>5929</v>
      </c>
      <c r="B2439" s="0" t="s">
        <v>5930</v>
      </c>
      <c r="E2439" s="36" t="s">
        <v>5929</v>
      </c>
      <c r="F2439" s="36" t="s">
        <v>5930</v>
      </c>
      <c r="G2439" s="37"/>
    </row>
    <row r="2440" customFormat="false" ht="12.75" hidden="false" customHeight="false" outlineLevel="0" collapsed="false">
      <c r="A2440" s="1" t="s">
        <v>5931</v>
      </c>
      <c r="B2440" s="0" t="s">
        <v>5932</v>
      </c>
      <c r="E2440" s="36" t="s">
        <v>5931</v>
      </c>
      <c r="F2440" s="36" t="s">
        <v>5932</v>
      </c>
      <c r="G2440" s="37"/>
    </row>
    <row r="2441" customFormat="false" ht="12.75" hidden="false" customHeight="false" outlineLevel="0" collapsed="false">
      <c r="A2441" s="1" t="s">
        <v>5933</v>
      </c>
      <c r="B2441" s="0" t="s">
        <v>5934</v>
      </c>
      <c r="E2441" s="36" t="s">
        <v>5933</v>
      </c>
      <c r="F2441" s="36" t="s">
        <v>5934</v>
      </c>
      <c r="G2441" s="37"/>
    </row>
    <row r="2442" customFormat="false" ht="12.75" hidden="false" customHeight="false" outlineLevel="0" collapsed="false">
      <c r="A2442" s="1" t="s">
        <v>5935</v>
      </c>
      <c r="B2442" s="0" t="s">
        <v>5936</v>
      </c>
      <c r="E2442" s="36" t="s">
        <v>5935</v>
      </c>
      <c r="F2442" s="36" t="s">
        <v>5936</v>
      </c>
      <c r="G2442" s="37"/>
    </row>
    <row r="2443" customFormat="false" ht="12.75" hidden="false" customHeight="false" outlineLevel="0" collapsed="false">
      <c r="A2443" s="1" t="s">
        <v>5937</v>
      </c>
      <c r="B2443" s="0" t="s">
        <v>5938</v>
      </c>
      <c r="E2443" s="36" t="s">
        <v>5937</v>
      </c>
      <c r="F2443" s="36" t="s">
        <v>5938</v>
      </c>
      <c r="G2443" s="37"/>
    </row>
    <row r="2444" customFormat="false" ht="12.75" hidden="false" customHeight="false" outlineLevel="0" collapsed="false">
      <c r="A2444" s="1" t="s">
        <v>5939</v>
      </c>
      <c r="B2444" s="0" t="s">
        <v>5940</v>
      </c>
      <c r="E2444" s="36" t="s">
        <v>5939</v>
      </c>
      <c r="F2444" s="36" t="s">
        <v>5940</v>
      </c>
      <c r="G2444" s="37"/>
    </row>
    <row r="2445" customFormat="false" ht="12.75" hidden="false" customHeight="false" outlineLevel="0" collapsed="false">
      <c r="A2445" s="1" t="s">
        <v>5941</v>
      </c>
      <c r="B2445" s="0" t="s">
        <v>5942</v>
      </c>
      <c r="E2445" s="36" t="s">
        <v>5941</v>
      </c>
      <c r="F2445" s="36" t="s">
        <v>5942</v>
      </c>
      <c r="G2445" s="37"/>
    </row>
    <row r="2446" customFormat="false" ht="12.75" hidden="false" customHeight="false" outlineLevel="0" collapsed="false">
      <c r="A2446" s="1" t="s">
        <v>5943</v>
      </c>
      <c r="B2446" s="0" t="s">
        <v>5944</v>
      </c>
      <c r="E2446" s="36" t="s">
        <v>5943</v>
      </c>
      <c r="F2446" s="36" t="s">
        <v>5944</v>
      </c>
      <c r="G2446" s="37"/>
    </row>
    <row r="2447" customFormat="false" ht="12.75" hidden="false" customHeight="false" outlineLevel="0" collapsed="false">
      <c r="A2447" s="1" t="s">
        <v>5945</v>
      </c>
      <c r="B2447" s="0" t="s">
        <v>5946</v>
      </c>
      <c r="E2447" s="36" t="s">
        <v>5945</v>
      </c>
      <c r="F2447" s="36" t="s">
        <v>5946</v>
      </c>
      <c r="G2447" s="37"/>
    </row>
    <row r="2448" customFormat="false" ht="12.75" hidden="false" customHeight="false" outlineLevel="0" collapsed="false">
      <c r="A2448" s="1" t="s">
        <v>5947</v>
      </c>
      <c r="B2448" s="0" t="s">
        <v>5948</v>
      </c>
      <c r="E2448" s="36" t="s">
        <v>5947</v>
      </c>
      <c r="F2448" s="36" t="s">
        <v>5948</v>
      </c>
      <c r="G2448" s="37"/>
    </row>
    <row r="2449" customFormat="false" ht="12.75" hidden="false" customHeight="false" outlineLevel="0" collapsed="false">
      <c r="A2449" s="1" t="s">
        <v>5949</v>
      </c>
      <c r="B2449" s="0" t="s">
        <v>5950</v>
      </c>
      <c r="E2449" s="36" t="s">
        <v>5949</v>
      </c>
      <c r="F2449" s="36" t="s">
        <v>5950</v>
      </c>
      <c r="G2449" s="37"/>
    </row>
    <row r="2450" customFormat="false" ht="12.75" hidden="false" customHeight="false" outlineLevel="0" collapsed="false">
      <c r="A2450" s="1" t="s">
        <v>5951</v>
      </c>
      <c r="B2450" s="0" t="s">
        <v>5952</v>
      </c>
      <c r="E2450" s="41" t="s">
        <v>5951</v>
      </c>
      <c r="F2450" s="41" t="s">
        <v>5952</v>
      </c>
      <c r="G2450" s="37"/>
    </row>
    <row r="2451" customFormat="false" ht="12.75" hidden="false" customHeight="false" outlineLevel="0" collapsed="false">
      <c r="A2451" s="1" t="s">
        <v>5953</v>
      </c>
      <c r="B2451" s="0" t="s">
        <v>5954</v>
      </c>
      <c r="E2451" s="36" t="s">
        <v>5953</v>
      </c>
      <c r="F2451" s="36" t="s">
        <v>5954</v>
      </c>
      <c r="G2451" s="37"/>
    </row>
    <row r="2452" customFormat="false" ht="12.75" hidden="false" customHeight="false" outlineLevel="0" collapsed="false">
      <c r="A2452" s="1" t="s">
        <v>5955</v>
      </c>
      <c r="B2452" s="0" t="s">
        <v>5956</v>
      </c>
      <c r="E2452" s="39" t="s">
        <v>5955</v>
      </c>
      <c r="F2452" s="39" t="s">
        <v>5956</v>
      </c>
      <c r="G2452" s="37"/>
    </row>
    <row r="2453" customFormat="false" ht="12.75" hidden="false" customHeight="false" outlineLevel="0" collapsed="false">
      <c r="A2453" s="1" t="s">
        <v>5957</v>
      </c>
      <c r="B2453" s="0" t="s">
        <v>5958</v>
      </c>
      <c r="E2453" s="39" t="s">
        <v>5957</v>
      </c>
      <c r="F2453" s="39" t="s">
        <v>5958</v>
      </c>
      <c r="G2453" s="37"/>
    </row>
    <row r="2454" customFormat="false" ht="12.75" hidden="false" customHeight="false" outlineLevel="0" collapsed="false">
      <c r="A2454" s="1" t="s">
        <v>5959</v>
      </c>
      <c r="B2454" s="0" t="s">
        <v>5960</v>
      </c>
      <c r="E2454" s="39" t="s">
        <v>5959</v>
      </c>
      <c r="F2454" s="39" t="s">
        <v>5960</v>
      </c>
      <c r="G2454" s="37"/>
    </row>
    <row r="2455" customFormat="false" ht="12.75" hidden="false" customHeight="false" outlineLevel="0" collapsed="false">
      <c r="A2455" s="1" t="s">
        <v>5961</v>
      </c>
      <c r="B2455" s="0" t="s">
        <v>5962</v>
      </c>
      <c r="E2455" s="39" t="s">
        <v>5961</v>
      </c>
      <c r="F2455" s="39" t="s">
        <v>5962</v>
      </c>
      <c r="G2455" s="37"/>
    </row>
    <row r="2456" customFormat="false" ht="12.75" hidden="false" customHeight="false" outlineLevel="0" collapsed="false">
      <c r="A2456" s="1" t="s">
        <v>5963</v>
      </c>
      <c r="B2456" s="0" t="s">
        <v>5964</v>
      </c>
      <c r="E2456" s="39" t="s">
        <v>5963</v>
      </c>
      <c r="F2456" s="39" t="s">
        <v>5964</v>
      </c>
      <c r="G2456" s="37"/>
    </row>
    <row r="2457" customFormat="false" ht="12.75" hidden="false" customHeight="false" outlineLevel="0" collapsed="false">
      <c r="A2457" s="1" t="s">
        <v>5965</v>
      </c>
      <c r="B2457" s="0" t="s">
        <v>5966</v>
      </c>
      <c r="E2457" s="39" t="s">
        <v>5965</v>
      </c>
      <c r="F2457" s="39" t="s">
        <v>5966</v>
      </c>
      <c r="G2457" s="37"/>
    </row>
    <row r="2458" customFormat="false" ht="12.75" hidden="false" customHeight="false" outlineLevel="0" collapsed="false">
      <c r="A2458" s="1" t="s">
        <v>5967</v>
      </c>
      <c r="B2458" s="0" t="s">
        <v>5968</v>
      </c>
      <c r="E2458" s="39" t="s">
        <v>5967</v>
      </c>
      <c r="F2458" s="39" t="s">
        <v>5968</v>
      </c>
      <c r="G2458" s="37"/>
    </row>
    <row r="2459" customFormat="false" ht="12.75" hidden="false" customHeight="false" outlineLevel="0" collapsed="false">
      <c r="A2459" s="1" t="s">
        <v>5969</v>
      </c>
      <c r="B2459" s="0" t="s">
        <v>5970</v>
      </c>
      <c r="E2459" s="39" t="s">
        <v>5969</v>
      </c>
      <c r="F2459" s="39" t="s">
        <v>5970</v>
      </c>
      <c r="G2459" s="37"/>
    </row>
    <row r="2460" customFormat="false" ht="12.75" hidden="false" customHeight="false" outlineLevel="0" collapsed="false">
      <c r="A2460" s="1" t="s">
        <v>5971</v>
      </c>
      <c r="B2460" s="0" t="s">
        <v>5972</v>
      </c>
      <c r="E2460" s="39" t="s">
        <v>5971</v>
      </c>
      <c r="F2460" s="39" t="s">
        <v>5972</v>
      </c>
      <c r="G2460" s="37"/>
    </row>
    <row r="2461" customFormat="false" ht="12.75" hidden="false" customHeight="false" outlineLevel="0" collapsed="false">
      <c r="A2461" s="1" t="s">
        <v>5973</v>
      </c>
      <c r="B2461" s="0" t="s">
        <v>5974</v>
      </c>
      <c r="E2461" s="39" t="s">
        <v>5973</v>
      </c>
      <c r="F2461" s="39" t="s">
        <v>5974</v>
      </c>
      <c r="G2461" s="37"/>
    </row>
    <row r="2462" customFormat="false" ht="12.75" hidden="false" customHeight="false" outlineLevel="0" collapsed="false">
      <c r="A2462" s="1" t="s">
        <v>5975</v>
      </c>
      <c r="B2462" s="0" t="s">
        <v>5976</v>
      </c>
      <c r="E2462" s="39" t="s">
        <v>5975</v>
      </c>
      <c r="F2462" s="39" t="s">
        <v>5976</v>
      </c>
      <c r="G2462" s="37"/>
    </row>
    <row r="2463" customFormat="false" ht="12.75" hidden="false" customHeight="false" outlineLevel="0" collapsed="false">
      <c r="A2463" s="1" t="s">
        <v>5977</v>
      </c>
      <c r="B2463" s="0" t="s">
        <v>5978</v>
      </c>
      <c r="E2463" s="39" t="s">
        <v>5977</v>
      </c>
      <c r="F2463" s="39" t="s">
        <v>5978</v>
      </c>
      <c r="G2463" s="37"/>
    </row>
    <row r="2464" customFormat="false" ht="12.75" hidden="false" customHeight="false" outlineLevel="0" collapsed="false">
      <c r="A2464" s="1" t="s">
        <v>5979</v>
      </c>
      <c r="B2464" s="0" t="s">
        <v>5980</v>
      </c>
      <c r="E2464" s="39" t="s">
        <v>5979</v>
      </c>
      <c r="F2464" s="39" t="s">
        <v>5980</v>
      </c>
      <c r="G2464" s="37"/>
    </row>
    <row r="2465" customFormat="false" ht="12.75" hidden="false" customHeight="false" outlineLevel="0" collapsed="false">
      <c r="A2465" s="1" t="s">
        <v>5981</v>
      </c>
      <c r="B2465" s="0" t="s">
        <v>5982</v>
      </c>
      <c r="E2465" s="39" t="s">
        <v>5981</v>
      </c>
      <c r="F2465" s="39" t="s">
        <v>5982</v>
      </c>
      <c r="G2465" s="37"/>
    </row>
    <row r="2466" customFormat="false" ht="12.75" hidden="false" customHeight="false" outlineLevel="0" collapsed="false">
      <c r="A2466" s="1" t="s">
        <v>5983</v>
      </c>
      <c r="B2466" s="0" t="s">
        <v>5984</v>
      </c>
      <c r="E2466" s="39" t="s">
        <v>5983</v>
      </c>
      <c r="F2466" s="39" t="s">
        <v>5984</v>
      </c>
      <c r="G2466" s="37"/>
    </row>
    <row r="2467" customFormat="false" ht="12.75" hidden="false" customHeight="false" outlineLevel="0" collapsed="false">
      <c r="A2467" s="1" t="s">
        <v>5985</v>
      </c>
      <c r="B2467" s="0" t="s">
        <v>5986</v>
      </c>
      <c r="E2467" s="39" t="s">
        <v>5985</v>
      </c>
      <c r="F2467" s="39" t="s">
        <v>5986</v>
      </c>
      <c r="G2467" s="37"/>
    </row>
    <row r="2468" customFormat="false" ht="12.75" hidden="false" customHeight="false" outlineLevel="0" collapsed="false">
      <c r="A2468" s="1" t="s">
        <v>5987</v>
      </c>
      <c r="B2468" s="0" t="s">
        <v>5988</v>
      </c>
      <c r="E2468" s="39" t="s">
        <v>5987</v>
      </c>
      <c r="F2468" s="39" t="s">
        <v>5988</v>
      </c>
      <c r="G2468" s="37"/>
    </row>
    <row r="2469" customFormat="false" ht="12.75" hidden="false" customHeight="false" outlineLevel="0" collapsed="false">
      <c r="A2469" s="1" t="s">
        <v>5989</v>
      </c>
      <c r="B2469" s="0" t="s">
        <v>5990</v>
      </c>
      <c r="E2469" s="39" t="s">
        <v>5989</v>
      </c>
      <c r="F2469" s="39" t="s">
        <v>5990</v>
      </c>
      <c r="G2469" s="37"/>
    </row>
    <row r="2470" customFormat="false" ht="12.75" hidden="false" customHeight="false" outlineLevel="0" collapsed="false">
      <c r="A2470" s="1" t="s">
        <v>5991</v>
      </c>
      <c r="B2470" s="0" t="s">
        <v>5992</v>
      </c>
      <c r="E2470" s="39" t="s">
        <v>5991</v>
      </c>
      <c r="F2470" s="39" t="s">
        <v>5992</v>
      </c>
      <c r="G2470" s="37"/>
    </row>
    <row r="2471" customFormat="false" ht="12.75" hidden="false" customHeight="false" outlineLevel="0" collapsed="false">
      <c r="A2471" s="1" t="s">
        <v>5993</v>
      </c>
      <c r="B2471" s="0" t="s">
        <v>5994</v>
      </c>
      <c r="E2471" s="39" t="s">
        <v>5993</v>
      </c>
      <c r="F2471" s="39" t="s">
        <v>5994</v>
      </c>
      <c r="G2471" s="37"/>
    </row>
    <row r="2472" customFormat="false" ht="12.75" hidden="false" customHeight="false" outlineLevel="0" collapsed="false">
      <c r="A2472" s="1" t="s">
        <v>5995</v>
      </c>
      <c r="B2472" s="0" t="s">
        <v>5996</v>
      </c>
      <c r="E2472" s="39" t="s">
        <v>5995</v>
      </c>
      <c r="F2472" s="39" t="s">
        <v>5996</v>
      </c>
      <c r="G2472" s="37"/>
    </row>
    <row r="2473" customFormat="false" ht="12.75" hidden="false" customHeight="false" outlineLevel="0" collapsed="false">
      <c r="A2473" s="1" t="s">
        <v>5997</v>
      </c>
      <c r="B2473" s="0" t="s">
        <v>5998</v>
      </c>
      <c r="E2473" s="39" t="s">
        <v>5997</v>
      </c>
      <c r="F2473" s="39" t="s">
        <v>5998</v>
      </c>
      <c r="G2473" s="37"/>
    </row>
    <row r="2474" customFormat="false" ht="12.75" hidden="false" customHeight="false" outlineLevel="0" collapsed="false">
      <c r="A2474" s="1" t="s">
        <v>5999</v>
      </c>
      <c r="B2474" s="0" t="s">
        <v>6000</v>
      </c>
      <c r="E2474" s="39" t="s">
        <v>5999</v>
      </c>
      <c r="F2474" s="39" t="s">
        <v>6000</v>
      </c>
      <c r="G2474" s="37"/>
    </row>
    <row r="2475" customFormat="false" ht="12.75" hidden="false" customHeight="false" outlineLevel="0" collapsed="false">
      <c r="A2475" s="1" t="s">
        <v>6001</v>
      </c>
      <c r="B2475" s="0" t="s">
        <v>6002</v>
      </c>
      <c r="E2475" s="39" t="s">
        <v>6001</v>
      </c>
      <c r="F2475" s="39" t="s">
        <v>6002</v>
      </c>
      <c r="G2475" s="37"/>
    </row>
    <row r="2476" customFormat="false" ht="12.75" hidden="false" customHeight="false" outlineLevel="0" collapsed="false">
      <c r="A2476" s="1" t="s">
        <v>6003</v>
      </c>
      <c r="B2476" s="0" t="s">
        <v>6004</v>
      </c>
      <c r="E2476" s="39" t="s">
        <v>6003</v>
      </c>
      <c r="F2476" s="39" t="s">
        <v>6004</v>
      </c>
      <c r="G2476" s="37"/>
    </row>
    <row r="2477" customFormat="false" ht="12.75" hidden="false" customHeight="false" outlineLevel="0" collapsed="false">
      <c r="A2477" s="1" t="s">
        <v>6005</v>
      </c>
      <c r="B2477" s="0" t="s">
        <v>6006</v>
      </c>
      <c r="E2477" s="39" t="s">
        <v>6005</v>
      </c>
      <c r="F2477" s="39" t="s">
        <v>6006</v>
      </c>
      <c r="G2477" s="37"/>
    </row>
    <row r="2478" customFormat="false" ht="12.75" hidden="false" customHeight="false" outlineLevel="0" collapsed="false">
      <c r="A2478" s="1" t="s">
        <v>6007</v>
      </c>
      <c r="B2478" s="0" t="s">
        <v>6008</v>
      </c>
      <c r="E2478" s="39" t="s">
        <v>6007</v>
      </c>
      <c r="F2478" s="39" t="s">
        <v>6008</v>
      </c>
      <c r="G2478" s="37"/>
    </row>
    <row r="2479" customFormat="false" ht="12.75" hidden="false" customHeight="false" outlineLevel="0" collapsed="false">
      <c r="A2479" s="1" t="s">
        <v>6009</v>
      </c>
      <c r="B2479" s="0" t="s">
        <v>6010</v>
      </c>
      <c r="E2479" s="39" t="s">
        <v>6009</v>
      </c>
      <c r="F2479" s="39" t="s">
        <v>6010</v>
      </c>
      <c r="G2479" s="37"/>
    </row>
    <row r="2480" customFormat="false" ht="12.75" hidden="false" customHeight="false" outlineLevel="0" collapsed="false">
      <c r="A2480" s="1" t="s">
        <v>6011</v>
      </c>
      <c r="B2480" s="0" t="s">
        <v>6012</v>
      </c>
      <c r="E2480" s="39" t="s">
        <v>6011</v>
      </c>
      <c r="F2480" s="39" t="s">
        <v>6012</v>
      </c>
      <c r="G2480" s="37"/>
    </row>
    <row r="2481" customFormat="false" ht="12.75" hidden="false" customHeight="false" outlineLevel="0" collapsed="false">
      <c r="A2481" s="1" t="s">
        <v>6013</v>
      </c>
      <c r="B2481" s="0" t="s">
        <v>6014</v>
      </c>
      <c r="E2481" s="39" t="s">
        <v>6013</v>
      </c>
      <c r="F2481" s="39" t="s">
        <v>6014</v>
      </c>
      <c r="G2481" s="37"/>
    </row>
    <row r="2482" customFormat="false" ht="12.75" hidden="false" customHeight="false" outlineLevel="0" collapsed="false">
      <c r="A2482" s="1" t="s">
        <v>6015</v>
      </c>
      <c r="B2482" s="0" t="s">
        <v>6016</v>
      </c>
      <c r="E2482" s="39" t="s">
        <v>6015</v>
      </c>
      <c r="F2482" s="39" t="s">
        <v>6016</v>
      </c>
      <c r="G2482" s="37"/>
    </row>
    <row r="2483" customFormat="false" ht="12.75" hidden="false" customHeight="false" outlineLevel="0" collapsed="false">
      <c r="A2483" s="1" t="s">
        <v>6017</v>
      </c>
      <c r="B2483" s="0" t="s">
        <v>6018</v>
      </c>
      <c r="E2483" s="39" t="s">
        <v>6017</v>
      </c>
      <c r="F2483" s="39" t="s">
        <v>6018</v>
      </c>
      <c r="G2483" s="37"/>
    </row>
    <row r="2484" customFormat="false" ht="12.75" hidden="false" customHeight="false" outlineLevel="0" collapsed="false">
      <c r="A2484" s="1" t="s">
        <v>6019</v>
      </c>
      <c r="B2484" s="0" t="s">
        <v>6020</v>
      </c>
      <c r="E2484" s="39" t="s">
        <v>6019</v>
      </c>
      <c r="F2484" s="39" t="s">
        <v>6020</v>
      </c>
      <c r="G2484" s="37"/>
    </row>
    <row r="2485" customFormat="false" ht="12.75" hidden="false" customHeight="false" outlineLevel="0" collapsed="false">
      <c r="A2485" s="1" t="s">
        <v>6021</v>
      </c>
      <c r="B2485" s="0" t="s">
        <v>6022</v>
      </c>
      <c r="E2485" s="39" t="s">
        <v>6021</v>
      </c>
      <c r="F2485" s="39" t="s">
        <v>6022</v>
      </c>
      <c r="G2485" s="37"/>
    </row>
    <row r="2486" customFormat="false" ht="12.75" hidden="false" customHeight="false" outlineLevel="0" collapsed="false">
      <c r="A2486" s="1" t="s">
        <v>6023</v>
      </c>
      <c r="B2486" s="0" t="s">
        <v>6024</v>
      </c>
      <c r="E2486" s="39" t="s">
        <v>6023</v>
      </c>
      <c r="F2486" s="39" t="s">
        <v>6024</v>
      </c>
      <c r="G2486" s="37"/>
    </row>
    <row r="2487" customFormat="false" ht="12.75" hidden="false" customHeight="false" outlineLevel="0" collapsed="false">
      <c r="A2487" s="1" t="s">
        <v>6025</v>
      </c>
      <c r="B2487" s="0" t="s">
        <v>6026</v>
      </c>
      <c r="E2487" s="39" t="s">
        <v>6025</v>
      </c>
      <c r="F2487" s="39" t="s">
        <v>6026</v>
      </c>
      <c r="G2487" s="37"/>
    </row>
    <row r="2488" customFormat="false" ht="12.75" hidden="false" customHeight="false" outlineLevel="0" collapsed="false">
      <c r="A2488" s="1" t="s">
        <v>6027</v>
      </c>
      <c r="B2488" s="0" t="s">
        <v>6028</v>
      </c>
      <c r="E2488" s="39" t="s">
        <v>6027</v>
      </c>
      <c r="F2488" s="39" t="s">
        <v>6028</v>
      </c>
      <c r="G2488" s="37"/>
    </row>
    <row r="2489" customFormat="false" ht="12.75" hidden="false" customHeight="false" outlineLevel="0" collapsed="false">
      <c r="A2489" s="1" t="s">
        <v>6029</v>
      </c>
      <c r="B2489" s="0" t="s">
        <v>6030</v>
      </c>
      <c r="E2489" s="39" t="s">
        <v>6029</v>
      </c>
      <c r="F2489" s="39" t="s">
        <v>6030</v>
      </c>
      <c r="G2489" s="37"/>
    </row>
    <row r="2490" customFormat="false" ht="12.75" hidden="false" customHeight="false" outlineLevel="0" collapsed="false">
      <c r="A2490" s="1" t="s">
        <v>6031</v>
      </c>
      <c r="B2490" s="0" t="s">
        <v>6032</v>
      </c>
      <c r="E2490" s="39" t="s">
        <v>6031</v>
      </c>
      <c r="F2490" s="39" t="s">
        <v>6032</v>
      </c>
      <c r="G2490" s="37"/>
    </row>
    <row r="2491" customFormat="false" ht="12.75" hidden="false" customHeight="false" outlineLevel="0" collapsed="false">
      <c r="A2491" s="1"/>
      <c r="E2491" s="36"/>
      <c r="F2491" s="36"/>
      <c r="G2491" s="37"/>
    </row>
    <row r="2492" customFormat="false" ht="12.75" hidden="false" customHeight="false" outlineLevel="0" collapsed="false">
      <c r="A2492" s="1"/>
      <c r="E2492" s="36"/>
      <c r="F2492" s="36"/>
      <c r="G2492" s="37"/>
    </row>
    <row r="2493" customFormat="false" ht="12.75" hidden="false" customHeight="false" outlineLevel="0" collapsed="false">
      <c r="A2493" s="1"/>
      <c r="E2493" s="36"/>
      <c r="F2493" s="36"/>
      <c r="G2493" s="37"/>
    </row>
    <row r="2494" customFormat="false" ht="12.75" hidden="false" customHeight="false" outlineLevel="0" collapsed="false">
      <c r="A2494" s="1"/>
      <c r="E2494" s="42"/>
      <c r="F2494" s="42"/>
      <c r="G2494" s="37"/>
    </row>
    <row r="2495" customFormat="false" ht="12.75" hidden="false" customHeight="false" outlineLevel="0" collapsed="false">
      <c r="A2495" s="1"/>
      <c r="E2495" s="36"/>
      <c r="F2495" s="36"/>
      <c r="G2495" s="37"/>
    </row>
    <row r="2496" customFormat="false" ht="12.75" hidden="false" customHeight="false" outlineLevel="0" collapsed="false">
      <c r="A2496" s="1"/>
      <c r="E2496" s="36"/>
      <c r="F2496" s="36"/>
      <c r="G2496" s="37"/>
    </row>
    <row r="2497" customFormat="false" ht="12.75" hidden="false" customHeight="false" outlineLevel="0" collapsed="false">
      <c r="A2497" s="1"/>
      <c r="E2497" s="36"/>
      <c r="F2497" s="36"/>
      <c r="G2497" s="37"/>
    </row>
    <row r="2498" customFormat="false" ht="12.75" hidden="false" customHeight="false" outlineLevel="0" collapsed="false">
      <c r="A2498" s="1"/>
      <c r="E2498" s="36"/>
      <c r="F2498" s="36"/>
      <c r="G2498" s="37"/>
    </row>
    <row r="2499" customFormat="false" ht="12.75" hidden="false" customHeight="false" outlineLevel="0" collapsed="false">
      <c r="A2499" s="1"/>
      <c r="E2499" s="36"/>
      <c r="F2499" s="36"/>
      <c r="G2499" s="37"/>
    </row>
    <row r="2500" customFormat="false" ht="12.75" hidden="false" customHeight="false" outlineLevel="0" collapsed="false">
      <c r="A2500" s="1"/>
      <c r="E2500" s="36"/>
      <c r="F2500" s="36"/>
      <c r="G2500" s="37"/>
    </row>
    <row r="2501" customFormat="false" ht="12.75" hidden="false" customHeight="false" outlineLevel="0" collapsed="false">
      <c r="A2501" s="1"/>
      <c r="E2501" s="36"/>
      <c r="F2501" s="36"/>
      <c r="G2501" s="37"/>
    </row>
    <row r="2502" customFormat="false" ht="12.75" hidden="false" customHeight="false" outlineLevel="0" collapsed="false">
      <c r="A2502" s="1"/>
      <c r="E2502" s="36"/>
      <c r="F2502" s="36"/>
      <c r="G2502" s="37"/>
    </row>
    <row r="2503" customFormat="false" ht="12.75" hidden="false" customHeight="false" outlineLevel="0" collapsed="false">
      <c r="A2503" s="1"/>
      <c r="E2503" s="36"/>
      <c r="F2503" s="36"/>
      <c r="G2503" s="37"/>
    </row>
    <row r="2504" customFormat="false" ht="12.75" hidden="false" customHeight="false" outlineLevel="0" collapsed="false">
      <c r="A2504" s="1"/>
      <c r="E2504" s="36"/>
      <c r="F2504" s="36"/>
      <c r="G2504" s="37"/>
    </row>
    <row r="2505" customFormat="false" ht="12.75" hidden="false" customHeight="false" outlineLevel="0" collapsed="false">
      <c r="A2505" s="1"/>
      <c r="E2505" s="36"/>
      <c r="F2505" s="36"/>
      <c r="G2505" s="37"/>
    </row>
    <row r="2506" customFormat="false" ht="12.75" hidden="false" customHeight="false" outlineLevel="0" collapsed="false">
      <c r="A2506" s="1"/>
      <c r="E2506" s="36"/>
      <c r="F2506" s="36"/>
      <c r="G2506" s="37"/>
    </row>
    <row r="2507" customFormat="false" ht="12.75" hidden="false" customHeight="false" outlineLevel="0" collapsed="false">
      <c r="A2507" s="1"/>
      <c r="E2507" s="39"/>
      <c r="F2507" s="39"/>
      <c r="G2507" s="37"/>
    </row>
    <row r="2508" customFormat="false" ht="12.75" hidden="false" customHeight="false" outlineLevel="0" collapsed="false">
      <c r="A2508" s="1"/>
      <c r="E2508" s="36"/>
      <c r="F2508" s="36"/>
      <c r="G2508" s="37"/>
    </row>
    <row r="2509" customFormat="false" ht="12.75" hidden="false" customHeight="false" outlineLevel="0" collapsed="false">
      <c r="A2509" s="1"/>
      <c r="E2509" s="36"/>
      <c r="F2509" s="36"/>
      <c r="G2509" s="37"/>
    </row>
    <row r="2510" customFormat="false" ht="12.75" hidden="false" customHeight="false" outlineLevel="0" collapsed="false">
      <c r="A2510" s="1"/>
      <c r="E2510" s="36"/>
      <c r="F2510" s="36"/>
      <c r="G2510" s="37"/>
    </row>
    <row r="2511" customFormat="false" ht="12.75" hidden="false" customHeight="false" outlineLevel="0" collapsed="false">
      <c r="A2511" s="1"/>
      <c r="G2511" s="37"/>
    </row>
    <row r="2512" customFormat="false" ht="12.75" hidden="false" customHeight="false" outlineLevel="0" collapsed="false">
      <c r="A2512" s="1"/>
      <c r="G2512" s="37"/>
    </row>
    <row r="2513" customFormat="false" ht="12.75" hidden="false" customHeight="false" outlineLevel="0" collapsed="false">
      <c r="A2513" s="1"/>
      <c r="E2513" s="36"/>
      <c r="F2513" s="36"/>
      <c r="G2513" s="37"/>
    </row>
    <row r="2514" customFormat="false" ht="12.75" hidden="false" customHeight="false" outlineLevel="0" collapsed="false">
      <c r="A2514" s="1"/>
      <c r="E2514" s="36"/>
      <c r="F2514" s="36"/>
      <c r="G2514" s="37"/>
    </row>
    <row r="2515" customFormat="false" ht="12.75" hidden="false" customHeight="false" outlineLevel="0" collapsed="false">
      <c r="A2515" s="1"/>
      <c r="E2515" s="36"/>
      <c r="F2515" s="36"/>
      <c r="G2515" s="37"/>
    </row>
  </sheetData>
  <autoFilter ref="B1:B32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7" width="14.7"/>
    <col collapsed="false" customWidth="true" hidden="false" outlineLevel="0" max="7" min="3" style="12" width="14.7"/>
    <col collapsed="false" customWidth="false" hidden="false" outlineLevel="0" max="257" min="8" style="12" width="9.14"/>
  </cols>
  <sheetData>
    <row r="1" customFormat="false" ht="13.5" hidden="false" customHeight="false" outlineLevel="0" collapsed="false"/>
    <row r="2" customFormat="false" ht="33.75" hidden="false" customHeight="true" outlineLevel="0" collapsed="false">
      <c r="C2" s="43" t="s">
        <v>6033</v>
      </c>
      <c r="D2" s="43"/>
      <c r="E2" s="43"/>
      <c r="F2" s="43"/>
    </row>
    <row r="3" customFormat="false" ht="13.5" hidden="false" customHeight="false" outlineLevel="0" collapsed="false">
      <c r="C3" s="44" t="n">
        <v>2007</v>
      </c>
      <c r="D3" s="44"/>
      <c r="E3" s="44"/>
      <c r="F3" s="44"/>
    </row>
    <row r="4" customFormat="false" ht="25.5" hidden="false" customHeight="true" outlineLevel="0" collapsed="false">
      <c r="C4" s="2" t="s">
        <v>252</v>
      </c>
      <c r="D4" s="21" t="s">
        <v>271</v>
      </c>
      <c r="E4" s="21" t="s">
        <v>290</v>
      </c>
      <c r="F4" s="26" t="s">
        <v>309</v>
      </c>
      <c r="G4" s="19"/>
      <c r="H4" s="19"/>
    </row>
    <row r="5" customFormat="false" ht="25.5" hidden="false" customHeight="true" outlineLevel="0" collapsed="false">
      <c r="C5" s="4" t="s">
        <v>253</v>
      </c>
      <c r="D5" s="22" t="s">
        <v>272</v>
      </c>
      <c r="E5" s="22" t="s">
        <v>291</v>
      </c>
      <c r="F5" s="27" t="s">
        <v>310</v>
      </c>
      <c r="G5" s="19"/>
      <c r="H5" s="19"/>
    </row>
    <row r="6" customFormat="false" ht="25.5" hidden="false" customHeight="true" outlineLevel="0" collapsed="false">
      <c r="C6" s="4" t="s">
        <v>254</v>
      </c>
      <c r="D6" s="22" t="s">
        <v>273</v>
      </c>
      <c r="E6" s="22" t="s">
        <v>292</v>
      </c>
      <c r="F6" s="27" t="s">
        <v>311</v>
      </c>
      <c r="G6" s="19"/>
      <c r="H6" s="19"/>
    </row>
    <row r="7" customFormat="false" ht="25.5" hidden="false" customHeight="true" outlineLevel="0" collapsed="false">
      <c r="C7" s="4" t="s">
        <v>255</v>
      </c>
      <c r="D7" s="22" t="s">
        <v>274</v>
      </c>
      <c r="E7" s="22" t="s">
        <v>293</v>
      </c>
      <c r="F7" s="27" t="s">
        <v>312</v>
      </c>
      <c r="G7" s="19"/>
      <c r="H7" s="19"/>
    </row>
    <row r="8" customFormat="false" ht="25.5" hidden="false" customHeight="true" outlineLevel="0" collapsed="false">
      <c r="C8" s="4" t="s">
        <v>256</v>
      </c>
      <c r="D8" s="22" t="s">
        <v>275</v>
      </c>
      <c r="E8" s="22" t="s">
        <v>294</v>
      </c>
      <c r="F8" s="27" t="s">
        <v>313</v>
      </c>
      <c r="G8" s="19"/>
      <c r="H8" s="19"/>
    </row>
    <row r="9" customFormat="false" ht="25.5" hidden="false" customHeight="true" outlineLevel="0" collapsed="false">
      <c r="C9" s="4" t="s">
        <v>257</v>
      </c>
      <c r="D9" s="22" t="s">
        <v>276</v>
      </c>
      <c r="E9" s="22" t="s">
        <v>295</v>
      </c>
      <c r="F9" s="27" t="s">
        <v>314</v>
      </c>
      <c r="G9" s="19"/>
      <c r="H9" s="19"/>
    </row>
    <row r="10" customFormat="false" ht="25.5" hidden="false" customHeight="true" outlineLevel="0" collapsed="false">
      <c r="C10" s="4" t="s">
        <v>258</v>
      </c>
      <c r="D10" s="22" t="s">
        <v>277</v>
      </c>
      <c r="E10" s="22" t="s">
        <v>296</v>
      </c>
      <c r="F10" s="27" t="s">
        <v>315</v>
      </c>
      <c r="G10" s="19"/>
      <c r="H10" s="19"/>
    </row>
    <row r="11" customFormat="false" ht="25.5" hidden="false" customHeight="true" outlineLevel="0" collapsed="false">
      <c r="C11" s="4" t="s">
        <v>259</v>
      </c>
      <c r="D11" s="22" t="s">
        <v>278</v>
      </c>
      <c r="E11" s="22" t="s">
        <v>297</v>
      </c>
      <c r="F11" s="27" t="s">
        <v>316</v>
      </c>
      <c r="G11" s="19"/>
      <c r="H11" s="19"/>
    </row>
    <row r="12" customFormat="false" ht="25.5" hidden="false" customHeight="true" outlineLevel="0" collapsed="false">
      <c r="C12" s="4" t="s">
        <v>260</v>
      </c>
      <c r="D12" s="22" t="s">
        <v>279</v>
      </c>
      <c r="E12" s="22" t="s">
        <v>298</v>
      </c>
      <c r="F12" s="27" t="s">
        <v>317</v>
      </c>
      <c r="G12" s="19"/>
      <c r="H12" s="19"/>
    </row>
    <row r="13" customFormat="false" ht="25.5" hidden="false" customHeight="true" outlineLevel="0" collapsed="false">
      <c r="C13" s="4" t="s">
        <v>261</v>
      </c>
      <c r="D13" s="22" t="s">
        <v>280</v>
      </c>
      <c r="E13" s="22" t="s">
        <v>299</v>
      </c>
      <c r="F13" s="27" t="s">
        <v>318</v>
      </c>
      <c r="G13" s="19"/>
      <c r="H13" s="19"/>
    </row>
    <row r="14" customFormat="false" ht="25.5" hidden="false" customHeight="true" outlineLevel="0" collapsed="false">
      <c r="C14" s="4" t="s">
        <v>262</v>
      </c>
      <c r="D14" s="22" t="s">
        <v>281</v>
      </c>
      <c r="E14" s="22" t="s">
        <v>300</v>
      </c>
      <c r="F14" s="27" t="s">
        <v>319</v>
      </c>
      <c r="G14" s="19"/>
      <c r="H14" s="19"/>
    </row>
    <row r="15" customFormat="false" ht="25.5" hidden="false" customHeight="true" outlineLevel="0" collapsed="false">
      <c r="C15" s="4" t="s">
        <v>263</v>
      </c>
      <c r="D15" s="22" t="s">
        <v>282</v>
      </c>
      <c r="E15" s="22" t="s">
        <v>301</v>
      </c>
      <c r="F15" s="27" t="s">
        <v>320</v>
      </c>
      <c r="G15" s="19"/>
      <c r="H15" s="19"/>
    </row>
    <row r="16" customFormat="false" ht="25.5" hidden="false" customHeight="true" outlineLevel="0" collapsed="false">
      <c r="C16" s="4" t="s">
        <v>264</v>
      </c>
      <c r="D16" s="22" t="s">
        <v>283</v>
      </c>
      <c r="E16" s="22" t="s">
        <v>302</v>
      </c>
      <c r="F16" s="27" t="s">
        <v>321</v>
      </c>
      <c r="G16" s="19"/>
      <c r="H16" s="19"/>
    </row>
    <row r="17" customFormat="false" ht="25.5" hidden="false" customHeight="true" outlineLevel="0" collapsed="false">
      <c r="C17" s="4" t="s">
        <v>265</v>
      </c>
      <c r="D17" s="22" t="s">
        <v>284</v>
      </c>
      <c r="E17" s="22" t="s">
        <v>303</v>
      </c>
      <c r="F17" s="27" t="s">
        <v>322</v>
      </c>
      <c r="G17" s="19"/>
      <c r="H17" s="19"/>
    </row>
    <row r="18" customFormat="false" ht="25.5" hidden="false" customHeight="true" outlineLevel="0" collapsed="false">
      <c r="C18" s="4" t="s">
        <v>266</v>
      </c>
      <c r="D18" s="22" t="s">
        <v>285</v>
      </c>
      <c r="E18" s="24" t="s">
        <v>304</v>
      </c>
      <c r="F18" s="27" t="s">
        <v>323</v>
      </c>
      <c r="G18" s="19"/>
      <c r="H18" s="19"/>
    </row>
    <row r="19" customFormat="false" ht="25.5" hidden="false" customHeight="true" outlineLevel="0" collapsed="false">
      <c r="C19" s="4" t="s">
        <v>267</v>
      </c>
      <c r="D19" s="22" t="s">
        <v>286</v>
      </c>
      <c r="E19" s="24" t="s">
        <v>305</v>
      </c>
      <c r="F19" s="27" t="s">
        <v>324</v>
      </c>
      <c r="G19" s="19"/>
      <c r="H19" s="19"/>
    </row>
    <row r="20" customFormat="false" ht="25.5" hidden="false" customHeight="true" outlineLevel="0" collapsed="false">
      <c r="C20" s="4" t="s">
        <v>268</v>
      </c>
      <c r="D20" s="22" t="s">
        <v>287</v>
      </c>
      <c r="E20" s="24" t="s">
        <v>306</v>
      </c>
      <c r="F20" s="27" t="s">
        <v>325</v>
      </c>
      <c r="G20" s="19"/>
      <c r="H20" s="19"/>
    </row>
    <row r="21" customFormat="false" ht="25.5" hidden="false" customHeight="true" outlineLevel="0" collapsed="false">
      <c r="C21" s="4" t="s">
        <v>269</v>
      </c>
      <c r="D21" s="22" t="s">
        <v>288</v>
      </c>
      <c r="E21" s="24" t="s">
        <v>307</v>
      </c>
      <c r="F21" s="27" t="s">
        <v>326</v>
      </c>
      <c r="G21" s="19"/>
      <c r="H21" s="19"/>
    </row>
    <row r="22" customFormat="false" ht="25.5" hidden="false" customHeight="true" outlineLevel="0" collapsed="false">
      <c r="C22" s="6" t="s">
        <v>270</v>
      </c>
      <c r="D22" s="23" t="s">
        <v>289</v>
      </c>
      <c r="E22" s="25" t="s">
        <v>308</v>
      </c>
      <c r="F22" s="28"/>
      <c r="G22" s="19"/>
      <c r="H22" s="19"/>
    </row>
    <row r="23" customFormat="false" ht="113.25" hidden="false" customHeight="true" outlineLevel="0" collapsed="false">
      <c r="B23" s="45"/>
      <c r="C23" s="19"/>
      <c r="D23" s="19"/>
      <c r="E23" s="46"/>
      <c r="F23" s="47"/>
      <c r="G23" s="19"/>
      <c r="H23" s="19"/>
    </row>
    <row r="24" customFormat="false" ht="33.75" hidden="false" customHeight="true" outlineLevel="0" collapsed="false">
      <c r="B24" s="45"/>
      <c r="C24" s="47"/>
      <c r="D24" s="43" t="s">
        <v>6034</v>
      </c>
      <c r="E24" s="43"/>
      <c r="F24" s="48"/>
      <c r="G24" s="19"/>
      <c r="H24" s="19"/>
    </row>
    <row r="25" customFormat="false" ht="13.5" hidden="false" customHeight="true" outlineLevel="0" collapsed="false">
      <c r="B25" s="45"/>
      <c r="D25" s="49" t="n">
        <v>2006</v>
      </c>
      <c r="E25" s="49"/>
      <c r="F25" s="48"/>
      <c r="G25" s="19"/>
      <c r="H25" s="19"/>
    </row>
    <row r="26" customFormat="false" ht="13.5" hidden="false" customHeight="true" outlineLevel="0" collapsed="false">
      <c r="B26" s="45"/>
      <c r="C26" s="19"/>
      <c r="D26" s="50" t="s">
        <v>6035</v>
      </c>
      <c r="E26" s="50"/>
      <c r="F26" s="45"/>
      <c r="G26" s="19"/>
      <c r="H26" s="19"/>
    </row>
    <row r="27" customFormat="false" ht="12.75" hidden="false" customHeight="false" outlineLevel="0" collapsed="false">
      <c r="B27" s="45"/>
      <c r="C27" s="19"/>
      <c r="D27" s="19"/>
      <c r="E27" s="46"/>
      <c r="F27" s="47"/>
      <c r="G27" s="19"/>
      <c r="H27" s="19"/>
    </row>
    <row r="28" customFormat="false" ht="33.75" hidden="false" customHeight="true" outlineLevel="0" collapsed="false">
      <c r="B28" s="51" t="s">
        <v>6036</v>
      </c>
      <c r="C28" s="51"/>
      <c r="D28" s="51"/>
      <c r="E28" s="51"/>
      <c r="F28" s="51"/>
      <c r="G28" s="51"/>
    </row>
    <row r="29" customFormat="false" ht="13.5" hidden="false" customHeight="false" outlineLevel="0" collapsed="false">
      <c r="B29" s="15" t="n">
        <v>2007</v>
      </c>
      <c r="C29" s="16" t="n">
        <v>2006</v>
      </c>
      <c r="D29" s="15" t="n">
        <v>2007</v>
      </c>
      <c r="E29" s="16" t="n">
        <v>2006</v>
      </c>
      <c r="F29" s="15" t="n">
        <v>2007</v>
      </c>
      <c r="G29" s="16" t="n">
        <v>2006</v>
      </c>
    </row>
    <row r="30" customFormat="false" ht="12.75" hidden="false" customHeight="false" outlineLevel="0" collapsed="false">
      <c r="B30" s="2" t="s">
        <v>6037</v>
      </c>
      <c r="C30" s="3" t="s">
        <v>6038</v>
      </c>
      <c r="D30" s="2" t="s">
        <v>475</v>
      </c>
      <c r="E30" s="3" t="s">
        <v>476</v>
      </c>
      <c r="F30" s="8" t="s">
        <v>6039</v>
      </c>
      <c r="G30" s="3" t="s">
        <v>6040</v>
      </c>
    </row>
    <row r="31" customFormat="false" ht="12.75" hidden="false" customHeight="false" outlineLevel="0" collapsed="false">
      <c r="B31" s="4" t="s">
        <v>6041</v>
      </c>
      <c r="C31" s="5" t="s">
        <v>6042</v>
      </c>
      <c r="D31" s="9" t="s">
        <v>6043</v>
      </c>
      <c r="E31" s="5" t="s">
        <v>6044</v>
      </c>
      <c r="F31" s="9" t="s">
        <v>6045</v>
      </c>
      <c r="G31" s="5" t="s">
        <v>6046</v>
      </c>
    </row>
    <row r="32" customFormat="false" ht="12.75" hidden="false" customHeight="false" outlineLevel="0" collapsed="false">
      <c r="B32" s="4" t="s">
        <v>1163</v>
      </c>
      <c r="C32" s="5" t="s">
        <v>6047</v>
      </c>
      <c r="D32" s="9" t="s">
        <v>6048</v>
      </c>
      <c r="E32" s="5" t="s">
        <v>6049</v>
      </c>
      <c r="F32" s="9" t="s">
        <v>6050</v>
      </c>
      <c r="G32" s="5" t="s">
        <v>6051</v>
      </c>
    </row>
    <row r="33" customFormat="false" ht="12.75" hidden="false" customHeight="false" outlineLevel="0" collapsed="false">
      <c r="B33" s="4" t="s">
        <v>6052</v>
      </c>
      <c r="C33" s="5" t="s">
        <v>6053</v>
      </c>
      <c r="D33" s="9" t="s">
        <v>6054</v>
      </c>
      <c r="E33" s="5" t="s">
        <v>6055</v>
      </c>
      <c r="F33" s="9" t="s">
        <v>6056</v>
      </c>
      <c r="G33" s="5" t="s">
        <v>6057</v>
      </c>
    </row>
    <row r="34" customFormat="false" ht="12.75" hidden="false" customHeight="false" outlineLevel="0" collapsed="false">
      <c r="B34" s="4" t="s">
        <v>6058</v>
      </c>
      <c r="C34" s="5" t="s">
        <v>6059</v>
      </c>
      <c r="D34" s="9" t="s">
        <v>483</v>
      </c>
      <c r="E34" s="5" t="s">
        <v>484</v>
      </c>
      <c r="F34" s="9" t="s">
        <v>6060</v>
      </c>
      <c r="G34" s="5" t="s">
        <v>6061</v>
      </c>
    </row>
    <row r="35" customFormat="false" ht="12.75" hidden="false" customHeight="false" outlineLevel="0" collapsed="false">
      <c r="B35" s="4" t="s">
        <v>6062</v>
      </c>
      <c r="C35" s="5" t="s">
        <v>6063</v>
      </c>
      <c r="D35" s="9" t="s">
        <v>6064</v>
      </c>
      <c r="E35" s="5" t="s">
        <v>6065</v>
      </c>
      <c r="F35" s="9" t="s">
        <v>571</v>
      </c>
      <c r="G35" s="5" t="s">
        <v>724</v>
      </c>
    </row>
    <row r="36" customFormat="false" ht="12.75" hidden="false" customHeight="false" outlineLevel="0" collapsed="false">
      <c r="B36" s="4" t="s">
        <v>6066</v>
      </c>
      <c r="C36" s="5" t="s">
        <v>6067</v>
      </c>
      <c r="D36" s="9" t="s">
        <v>6068</v>
      </c>
      <c r="E36" s="5" t="s">
        <v>6069</v>
      </c>
      <c r="F36" s="9" t="s">
        <v>6070</v>
      </c>
      <c r="G36" s="5" t="s">
        <v>6071</v>
      </c>
    </row>
    <row r="37" customFormat="false" ht="12.75" hidden="false" customHeight="false" outlineLevel="0" collapsed="false">
      <c r="B37" s="4" t="s">
        <v>431</v>
      </c>
      <c r="C37" s="5" t="s">
        <v>432</v>
      </c>
      <c r="D37" s="9" t="s">
        <v>485</v>
      </c>
      <c r="E37" s="5" t="s">
        <v>486</v>
      </c>
      <c r="F37" s="9" t="s">
        <v>6072</v>
      </c>
      <c r="G37" s="5" t="s">
        <v>6073</v>
      </c>
    </row>
    <row r="38" customFormat="false" ht="12.75" hidden="false" customHeight="false" outlineLevel="0" collapsed="false">
      <c r="B38" s="4" t="s">
        <v>6074</v>
      </c>
      <c r="C38" s="5" t="s">
        <v>6075</v>
      </c>
      <c r="D38" s="9" t="s">
        <v>6076</v>
      </c>
      <c r="E38" s="5" t="s">
        <v>6077</v>
      </c>
      <c r="F38" s="9" t="s">
        <v>6078</v>
      </c>
      <c r="G38" s="5" t="s">
        <v>6079</v>
      </c>
    </row>
    <row r="39" customFormat="false" ht="12.75" hidden="false" customHeight="false" outlineLevel="0" collapsed="false">
      <c r="B39" s="4" t="s">
        <v>437</v>
      </c>
      <c r="C39" s="5" t="s">
        <v>438</v>
      </c>
      <c r="D39" s="9" t="s">
        <v>6080</v>
      </c>
      <c r="E39" s="5" t="s">
        <v>6081</v>
      </c>
      <c r="F39" s="9" t="s">
        <v>6082</v>
      </c>
      <c r="G39" s="5" t="s">
        <v>6083</v>
      </c>
    </row>
    <row r="40" customFormat="false" ht="12.75" hidden="false" customHeight="false" outlineLevel="0" collapsed="false">
      <c r="B40" s="4" t="s">
        <v>6084</v>
      </c>
      <c r="C40" s="5" t="s">
        <v>6085</v>
      </c>
      <c r="D40" s="9" t="s">
        <v>487</v>
      </c>
      <c r="E40" s="5" t="s">
        <v>488</v>
      </c>
      <c r="F40" s="9" t="s">
        <v>6086</v>
      </c>
      <c r="G40" s="5" t="s">
        <v>6087</v>
      </c>
    </row>
    <row r="41" customFormat="false" ht="12.75" hidden="false" customHeight="false" outlineLevel="0" collapsed="false">
      <c r="B41" s="4" t="s">
        <v>6088</v>
      </c>
      <c r="C41" s="5" t="s">
        <v>6089</v>
      </c>
      <c r="D41" s="9" t="s">
        <v>489</v>
      </c>
      <c r="E41" s="5" t="s">
        <v>490</v>
      </c>
      <c r="F41" s="9" t="s">
        <v>6090</v>
      </c>
      <c r="G41" s="5" t="s">
        <v>6091</v>
      </c>
    </row>
    <row r="42" customFormat="false" ht="12.75" hidden="false" customHeight="false" outlineLevel="0" collapsed="false">
      <c r="B42" s="4" t="s">
        <v>6092</v>
      </c>
      <c r="C42" s="5" t="s">
        <v>6093</v>
      </c>
      <c r="D42" s="9" t="s">
        <v>491</v>
      </c>
      <c r="E42" s="5" t="s">
        <v>492</v>
      </c>
      <c r="F42" s="9" t="s">
        <v>6094</v>
      </c>
      <c r="G42" s="5" t="s">
        <v>6095</v>
      </c>
    </row>
    <row r="43" customFormat="false" ht="12.75" hidden="false" customHeight="false" outlineLevel="0" collapsed="false">
      <c r="B43" s="4" t="s">
        <v>6096</v>
      </c>
      <c r="C43" s="5" t="s">
        <v>6097</v>
      </c>
      <c r="D43" s="9" t="s">
        <v>6098</v>
      </c>
      <c r="E43" s="5" t="s">
        <v>6099</v>
      </c>
      <c r="F43" s="9" t="s">
        <v>580</v>
      </c>
      <c r="G43" s="5" t="s">
        <v>730</v>
      </c>
    </row>
    <row r="44" customFormat="false" ht="12.75" hidden="false" customHeight="false" outlineLevel="0" collapsed="false">
      <c r="B44" s="4" t="s">
        <v>6100</v>
      </c>
      <c r="C44" s="5" t="s">
        <v>6101</v>
      </c>
      <c r="D44" s="9" t="s">
        <v>6102</v>
      </c>
      <c r="E44" s="5" t="s">
        <v>6103</v>
      </c>
      <c r="F44" s="9" t="s">
        <v>6104</v>
      </c>
      <c r="G44" s="5" t="s">
        <v>6105</v>
      </c>
    </row>
    <row r="45" customFormat="false" ht="12.75" hidden="false" customHeight="false" outlineLevel="0" collapsed="false">
      <c r="B45" s="4" t="s">
        <v>6106</v>
      </c>
      <c r="C45" s="5" t="s">
        <v>6107</v>
      </c>
      <c r="D45" s="9" t="s">
        <v>6108</v>
      </c>
      <c r="E45" s="5" t="s">
        <v>6109</v>
      </c>
      <c r="F45" s="9" t="s">
        <v>6110</v>
      </c>
      <c r="G45" s="5" t="s">
        <v>6111</v>
      </c>
    </row>
    <row r="46" customFormat="false" ht="12.75" hidden="false" customHeight="false" outlineLevel="0" collapsed="false">
      <c r="B46" s="4" t="s">
        <v>6112</v>
      </c>
      <c r="C46" s="5" t="s">
        <v>6113</v>
      </c>
      <c r="D46" s="9" t="s">
        <v>495</v>
      </c>
      <c r="E46" s="5" t="s">
        <v>496</v>
      </c>
      <c r="F46" s="9" t="s">
        <v>583</v>
      </c>
      <c r="G46" s="5" t="s">
        <v>732</v>
      </c>
    </row>
    <row r="47" customFormat="false" ht="12.75" hidden="false" customHeight="false" outlineLevel="0" collapsed="false">
      <c r="B47" s="4" t="s">
        <v>6114</v>
      </c>
      <c r="C47" s="5" t="s">
        <v>6115</v>
      </c>
      <c r="D47" s="9" t="s">
        <v>6116</v>
      </c>
      <c r="E47" s="5" t="s">
        <v>6117</v>
      </c>
      <c r="F47" s="9" t="s">
        <v>6118</v>
      </c>
      <c r="G47" s="5" t="s">
        <v>6119</v>
      </c>
    </row>
    <row r="48" customFormat="false" ht="12.75" hidden="false" customHeight="false" outlineLevel="0" collapsed="false">
      <c r="B48" s="4" t="s">
        <v>6120</v>
      </c>
      <c r="C48" s="5" t="s">
        <v>6121</v>
      </c>
      <c r="D48" s="9" t="s">
        <v>6122</v>
      </c>
      <c r="E48" s="5" t="s">
        <v>6123</v>
      </c>
      <c r="F48" s="9" t="s">
        <v>6124</v>
      </c>
      <c r="G48" s="5" t="s">
        <v>6125</v>
      </c>
    </row>
    <row r="49" customFormat="false" ht="12.75" hidden="false" customHeight="false" outlineLevel="0" collapsed="false">
      <c r="B49" s="4" t="s">
        <v>445</v>
      </c>
      <c r="C49" s="5" t="s">
        <v>446</v>
      </c>
      <c r="D49" s="9" t="s">
        <v>6126</v>
      </c>
      <c r="E49" s="5" t="s">
        <v>6127</v>
      </c>
      <c r="F49" s="9" t="s">
        <v>637</v>
      </c>
      <c r="G49" s="5" t="s">
        <v>767</v>
      </c>
    </row>
    <row r="50" customFormat="false" ht="12.75" hidden="false" customHeight="false" outlineLevel="0" collapsed="false">
      <c r="B50" s="4" t="s">
        <v>447</v>
      </c>
      <c r="C50" s="5" t="s">
        <v>448</v>
      </c>
      <c r="D50" s="9" t="s">
        <v>6128</v>
      </c>
      <c r="E50" s="5" t="s">
        <v>6129</v>
      </c>
      <c r="F50" s="9" t="s">
        <v>640</v>
      </c>
      <c r="G50" s="5" t="s">
        <v>769</v>
      </c>
    </row>
    <row r="51" customFormat="false" ht="12.75" hidden="false" customHeight="false" outlineLevel="0" collapsed="false">
      <c r="B51" s="4" t="s">
        <v>6130</v>
      </c>
      <c r="C51" s="5" t="s">
        <v>6131</v>
      </c>
      <c r="D51" s="9" t="s">
        <v>6132</v>
      </c>
      <c r="E51" s="5" t="s">
        <v>6133</v>
      </c>
      <c r="F51" s="9" t="s">
        <v>643</v>
      </c>
      <c r="G51" s="5" t="s">
        <v>771</v>
      </c>
    </row>
    <row r="52" customFormat="false" ht="12.75" hidden="false" customHeight="false" outlineLevel="0" collapsed="false">
      <c r="B52" s="4" t="s">
        <v>6134</v>
      </c>
      <c r="C52" s="5" t="s">
        <v>6135</v>
      </c>
      <c r="D52" s="9" t="s">
        <v>6136</v>
      </c>
      <c r="E52" s="5" t="s">
        <v>6137</v>
      </c>
      <c r="F52" s="9" t="s">
        <v>6138</v>
      </c>
      <c r="G52" s="5" t="s">
        <v>6139</v>
      </c>
    </row>
    <row r="53" customFormat="false" ht="12.75" hidden="false" customHeight="false" outlineLevel="0" collapsed="false">
      <c r="B53" s="4" t="s">
        <v>6140</v>
      </c>
      <c r="C53" s="5" t="s">
        <v>6141</v>
      </c>
      <c r="D53" s="9" t="s">
        <v>6142</v>
      </c>
      <c r="E53" s="5" t="s">
        <v>6143</v>
      </c>
      <c r="F53" s="9" t="s">
        <v>646</v>
      </c>
      <c r="G53" s="5" t="s">
        <v>773</v>
      </c>
    </row>
    <row r="54" customFormat="false" ht="12.75" hidden="false" customHeight="false" outlineLevel="0" collapsed="false">
      <c r="B54" s="4" t="s">
        <v>6144</v>
      </c>
      <c r="C54" s="5" t="s">
        <v>6145</v>
      </c>
      <c r="D54" s="9" t="s">
        <v>497</v>
      </c>
      <c r="E54" s="5" t="s">
        <v>498</v>
      </c>
      <c r="F54" s="9" t="s">
        <v>6146</v>
      </c>
      <c r="G54" s="5" t="s">
        <v>6147</v>
      </c>
    </row>
    <row r="55" customFormat="false" ht="12.75" hidden="false" customHeight="false" outlineLevel="0" collapsed="false">
      <c r="B55" s="4" t="s">
        <v>6148</v>
      </c>
      <c r="C55" s="5" t="s">
        <v>6149</v>
      </c>
      <c r="D55" s="9" t="s">
        <v>6150</v>
      </c>
      <c r="E55" s="5" t="s">
        <v>6151</v>
      </c>
      <c r="F55" s="9" t="s">
        <v>6152</v>
      </c>
      <c r="G55" s="5" t="s">
        <v>6153</v>
      </c>
    </row>
    <row r="56" customFormat="false" ht="12.75" hidden="false" customHeight="false" outlineLevel="0" collapsed="false">
      <c r="B56" s="4" t="s">
        <v>6154</v>
      </c>
      <c r="C56" s="5" t="s">
        <v>6155</v>
      </c>
      <c r="D56" s="9" t="s">
        <v>6156</v>
      </c>
      <c r="E56" s="5" t="s">
        <v>6157</v>
      </c>
      <c r="F56" s="9" t="s">
        <v>6158</v>
      </c>
      <c r="G56" s="5" t="s">
        <v>6159</v>
      </c>
    </row>
    <row r="57" customFormat="false" ht="12.75" hidden="false" customHeight="false" outlineLevel="0" collapsed="false">
      <c r="B57" s="4" t="s">
        <v>6160</v>
      </c>
      <c r="C57" s="5" t="s">
        <v>6161</v>
      </c>
      <c r="D57" s="9" t="s">
        <v>6162</v>
      </c>
      <c r="E57" s="5" t="s">
        <v>6163</v>
      </c>
      <c r="F57" s="9" t="s">
        <v>649</v>
      </c>
      <c r="G57" s="5" t="s">
        <v>775</v>
      </c>
    </row>
    <row r="58" customFormat="false" ht="12.75" hidden="false" customHeight="false" outlineLevel="0" collapsed="false">
      <c r="B58" s="4" t="s">
        <v>6164</v>
      </c>
      <c r="C58" s="5" t="s">
        <v>6165</v>
      </c>
      <c r="D58" s="9" t="s">
        <v>6166</v>
      </c>
      <c r="E58" s="5" t="s">
        <v>6167</v>
      </c>
      <c r="F58" s="9" t="s">
        <v>652</v>
      </c>
      <c r="G58" s="5" t="s">
        <v>777</v>
      </c>
    </row>
    <row r="59" customFormat="false" ht="12.75" hidden="false" customHeight="false" outlineLevel="0" collapsed="false">
      <c r="B59" s="4" t="s">
        <v>6168</v>
      </c>
      <c r="C59" s="5" t="s">
        <v>6169</v>
      </c>
      <c r="D59" s="9" t="s">
        <v>501</v>
      </c>
      <c r="E59" s="5" t="s">
        <v>502</v>
      </c>
      <c r="F59" s="9" t="s">
        <v>655</v>
      </c>
      <c r="G59" s="5" t="s">
        <v>779</v>
      </c>
    </row>
    <row r="60" customFormat="false" ht="12.75" hidden="false" customHeight="false" outlineLevel="0" collapsed="false">
      <c r="B60" s="4" t="s">
        <v>6170</v>
      </c>
      <c r="C60" s="5" t="s">
        <v>6171</v>
      </c>
      <c r="D60" s="9" t="s">
        <v>6172</v>
      </c>
      <c r="E60" s="5" t="s">
        <v>6173</v>
      </c>
      <c r="F60" s="9" t="s">
        <v>658</v>
      </c>
      <c r="G60" s="5" t="s">
        <v>781</v>
      </c>
    </row>
    <row r="61" customFormat="false" ht="12.75" hidden="false" customHeight="false" outlineLevel="0" collapsed="false">
      <c r="B61" s="4" t="s">
        <v>6174</v>
      </c>
      <c r="C61" s="5" t="s">
        <v>6175</v>
      </c>
      <c r="D61" s="9" t="s">
        <v>6176</v>
      </c>
      <c r="E61" s="5" t="s">
        <v>6177</v>
      </c>
      <c r="F61" s="9" t="s">
        <v>6178</v>
      </c>
      <c r="G61" s="5" t="s">
        <v>6179</v>
      </c>
    </row>
    <row r="62" customFormat="false" ht="12.75" hidden="false" customHeight="false" outlineLevel="0" collapsed="false">
      <c r="B62" s="4" t="s">
        <v>6180</v>
      </c>
      <c r="C62" s="5" t="s">
        <v>6181</v>
      </c>
      <c r="D62" s="9" t="s">
        <v>6182</v>
      </c>
      <c r="E62" s="5" t="s">
        <v>6183</v>
      </c>
      <c r="F62" s="9" t="s">
        <v>6184</v>
      </c>
      <c r="G62" s="5" t="s">
        <v>6185</v>
      </c>
    </row>
    <row r="63" customFormat="false" ht="12.75" hidden="false" customHeight="false" outlineLevel="0" collapsed="false">
      <c r="B63" s="4" t="s">
        <v>6186</v>
      </c>
      <c r="C63" s="5" t="s">
        <v>6187</v>
      </c>
      <c r="D63" s="9" t="s">
        <v>6188</v>
      </c>
      <c r="E63" s="5" t="s">
        <v>6189</v>
      </c>
      <c r="F63" s="9" t="s">
        <v>6190</v>
      </c>
      <c r="G63" s="5" t="s">
        <v>6191</v>
      </c>
    </row>
    <row r="64" customFormat="false" ht="12.75" hidden="false" customHeight="false" outlineLevel="0" collapsed="false">
      <c r="B64" s="4" t="s">
        <v>6192</v>
      </c>
      <c r="C64" s="5" t="s">
        <v>6193</v>
      </c>
      <c r="D64" s="9" t="s">
        <v>6194</v>
      </c>
      <c r="E64" s="5" t="s">
        <v>6195</v>
      </c>
      <c r="F64" s="9" t="s">
        <v>6196</v>
      </c>
      <c r="G64" s="5" t="s">
        <v>6197</v>
      </c>
    </row>
    <row r="65" customFormat="false" ht="12.75" hidden="false" customHeight="false" outlineLevel="0" collapsed="false">
      <c r="B65" s="4" t="s">
        <v>6198</v>
      </c>
      <c r="C65" s="5" t="s">
        <v>6199</v>
      </c>
      <c r="D65" s="9" t="s">
        <v>6200</v>
      </c>
      <c r="E65" s="5" t="s">
        <v>6201</v>
      </c>
      <c r="F65" s="9" t="s">
        <v>6202</v>
      </c>
      <c r="G65" s="5" t="s">
        <v>6203</v>
      </c>
    </row>
    <row r="66" customFormat="false" ht="12.75" hidden="false" customHeight="false" outlineLevel="0" collapsed="false">
      <c r="B66" s="4" t="s">
        <v>6204</v>
      </c>
      <c r="C66" s="5" t="s">
        <v>6205</v>
      </c>
      <c r="D66" s="9" t="s">
        <v>505</v>
      </c>
      <c r="E66" s="5" t="s">
        <v>506</v>
      </c>
      <c r="F66" s="9" t="s">
        <v>711</v>
      </c>
      <c r="G66" s="5" t="s">
        <v>911</v>
      </c>
    </row>
    <row r="67" customFormat="false" ht="12.75" hidden="false" customHeight="false" outlineLevel="0" collapsed="false">
      <c r="B67" s="4" t="s">
        <v>6206</v>
      </c>
      <c r="C67" s="5" t="s">
        <v>6207</v>
      </c>
      <c r="D67" s="9" t="s">
        <v>507</v>
      </c>
      <c r="E67" s="5" t="s">
        <v>508</v>
      </c>
      <c r="F67" s="9" t="s">
        <v>6208</v>
      </c>
      <c r="G67" s="5" t="s">
        <v>6209</v>
      </c>
    </row>
    <row r="68" customFormat="false" ht="12.75" hidden="false" customHeight="false" outlineLevel="0" collapsed="false">
      <c r="B68" s="4" t="s">
        <v>6210</v>
      </c>
      <c r="C68" s="5" t="s">
        <v>6211</v>
      </c>
      <c r="D68" s="9" t="s">
        <v>509</v>
      </c>
      <c r="E68" s="5" t="s">
        <v>510</v>
      </c>
      <c r="F68" s="9" t="s">
        <v>6212</v>
      </c>
      <c r="G68" s="5" t="s">
        <v>6213</v>
      </c>
    </row>
    <row r="69" customFormat="false" ht="12.75" hidden="false" customHeight="false" outlineLevel="0" collapsed="false">
      <c r="B69" s="4" t="s">
        <v>465</v>
      </c>
      <c r="C69" s="5" t="s">
        <v>466</v>
      </c>
      <c r="D69" s="9" t="s">
        <v>511</v>
      </c>
      <c r="E69" s="5" t="s">
        <v>512</v>
      </c>
      <c r="F69" s="9" t="s">
        <v>6214</v>
      </c>
      <c r="G69" s="5" t="s">
        <v>6215</v>
      </c>
    </row>
    <row r="70" customFormat="false" ht="12.75" hidden="false" customHeight="false" outlineLevel="0" collapsed="false">
      <c r="B70" s="4" t="s">
        <v>467</v>
      </c>
      <c r="C70" s="5" t="s">
        <v>468</v>
      </c>
      <c r="D70" s="9" t="s">
        <v>513</v>
      </c>
      <c r="E70" s="5" t="s">
        <v>514</v>
      </c>
      <c r="F70" s="9" t="s">
        <v>760</v>
      </c>
      <c r="G70" s="5" t="s">
        <v>935</v>
      </c>
    </row>
    <row r="71" customFormat="false" ht="12.75" hidden="false" customHeight="false" outlineLevel="0" collapsed="false">
      <c r="B71" s="4" t="s">
        <v>469</v>
      </c>
      <c r="C71" s="5" t="s">
        <v>470</v>
      </c>
      <c r="D71" s="9" t="s">
        <v>515</v>
      </c>
      <c r="E71" s="5" t="s">
        <v>516</v>
      </c>
      <c r="F71" s="9" t="s">
        <v>6216</v>
      </c>
      <c r="G71" s="5" t="s">
        <v>6217</v>
      </c>
    </row>
    <row r="72" customFormat="false" ht="12.75" hidden="false" customHeight="false" outlineLevel="0" collapsed="false">
      <c r="B72" s="4" t="s">
        <v>6218</v>
      </c>
      <c r="C72" s="5" t="s">
        <v>6219</v>
      </c>
      <c r="D72" s="9" t="s">
        <v>6220</v>
      </c>
      <c r="E72" s="5" t="s">
        <v>6221</v>
      </c>
      <c r="F72" s="9" t="s">
        <v>6222</v>
      </c>
      <c r="G72" s="5" t="s">
        <v>6223</v>
      </c>
    </row>
    <row r="73" customFormat="false" ht="12.75" hidden="false" customHeight="false" outlineLevel="0" collapsed="false">
      <c r="B73" s="4" t="s">
        <v>471</v>
      </c>
      <c r="C73" s="5" t="s">
        <v>472</v>
      </c>
      <c r="D73" s="9" t="s">
        <v>6224</v>
      </c>
      <c r="E73" s="5" t="s">
        <v>6225</v>
      </c>
      <c r="F73" s="9" t="s">
        <v>6226</v>
      </c>
      <c r="G73" s="5" t="s">
        <v>6227</v>
      </c>
    </row>
    <row r="74" customFormat="false" ht="12.75" hidden="false" customHeight="false" outlineLevel="0" collapsed="false">
      <c r="B74" s="4" t="s">
        <v>6228</v>
      </c>
      <c r="C74" s="5" t="s">
        <v>6229</v>
      </c>
      <c r="D74" s="9" t="s">
        <v>6230</v>
      </c>
      <c r="E74" s="5" t="s">
        <v>6231</v>
      </c>
      <c r="F74" s="9" t="s">
        <v>6232</v>
      </c>
      <c r="G74" s="5" t="s">
        <v>6233</v>
      </c>
    </row>
    <row r="75" customFormat="false" ht="12.75" hidden="false" customHeight="false" outlineLevel="0" collapsed="false">
      <c r="B75" s="4" t="s">
        <v>6234</v>
      </c>
      <c r="C75" s="5" t="s">
        <v>6235</v>
      </c>
      <c r="D75" s="9" t="s">
        <v>6236</v>
      </c>
      <c r="E75" s="5" t="s">
        <v>6237</v>
      </c>
      <c r="F75" s="9" t="s">
        <v>768</v>
      </c>
      <c r="G75" s="5" t="s">
        <v>939</v>
      </c>
    </row>
    <row r="76" customFormat="false" ht="12.75" hidden="false" customHeight="false" outlineLevel="0" collapsed="false">
      <c r="B76" s="4" t="s">
        <v>6238</v>
      </c>
      <c r="C76" s="5" t="s">
        <v>6239</v>
      </c>
      <c r="D76" s="9" t="s">
        <v>517</v>
      </c>
      <c r="E76" s="5" t="s">
        <v>518</v>
      </c>
      <c r="F76" s="9" t="s">
        <v>6240</v>
      </c>
      <c r="G76" s="5" t="s">
        <v>6241</v>
      </c>
    </row>
    <row r="77" customFormat="false" ht="12.75" hidden="false" customHeight="false" outlineLevel="0" collapsed="false">
      <c r="B77" s="4" t="s">
        <v>6242</v>
      </c>
      <c r="C77" s="5" t="s">
        <v>6243</v>
      </c>
      <c r="D77" s="9" t="s">
        <v>519</v>
      </c>
      <c r="E77" s="5" t="s">
        <v>520</v>
      </c>
      <c r="F77" s="9" t="s">
        <v>339</v>
      </c>
      <c r="G77" s="5" t="s">
        <v>340</v>
      </c>
    </row>
    <row r="78" customFormat="false" ht="12.75" hidden="false" customHeight="false" outlineLevel="0" collapsed="false">
      <c r="B78" s="4" t="s">
        <v>6244</v>
      </c>
      <c r="C78" s="5" t="s">
        <v>6245</v>
      </c>
      <c r="D78" s="9" t="s">
        <v>521</v>
      </c>
      <c r="E78" s="5" t="s">
        <v>522</v>
      </c>
      <c r="F78" s="9" t="s">
        <v>6246</v>
      </c>
      <c r="G78" s="5" t="s">
        <v>6247</v>
      </c>
    </row>
    <row r="79" customFormat="false" ht="12.75" hidden="false" customHeight="false" outlineLevel="0" collapsed="false">
      <c r="B79" s="4" t="s">
        <v>6248</v>
      </c>
      <c r="C79" s="5" t="s">
        <v>6249</v>
      </c>
      <c r="D79" s="9" t="s">
        <v>523</v>
      </c>
      <c r="E79" s="5" t="s">
        <v>524</v>
      </c>
      <c r="F79" s="9" t="s">
        <v>6250</v>
      </c>
      <c r="G79" s="5" t="s">
        <v>6251</v>
      </c>
    </row>
    <row r="80" customFormat="false" ht="12.75" hidden="false" customHeight="false" outlineLevel="0" collapsed="false">
      <c r="B80" s="4" t="s">
        <v>6252</v>
      </c>
      <c r="C80" s="5" t="s">
        <v>6253</v>
      </c>
      <c r="D80" s="9" t="s">
        <v>6254</v>
      </c>
      <c r="E80" s="5" t="s">
        <v>6255</v>
      </c>
      <c r="F80" s="9" t="s">
        <v>6256</v>
      </c>
      <c r="G80" s="5" t="s">
        <v>6257</v>
      </c>
    </row>
    <row r="81" customFormat="false" ht="12.75" hidden="false" customHeight="false" outlineLevel="0" collapsed="false">
      <c r="B81" s="4" t="s">
        <v>6258</v>
      </c>
      <c r="C81" s="5" t="s">
        <v>6259</v>
      </c>
      <c r="D81" s="9" t="s">
        <v>6260</v>
      </c>
      <c r="E81" s="5" t="s">
        <v>6261</v>
      </c>
      <c r="F81" s="9" t="s">
        <v>6262</v>
      </c>
      <c r="G81" s="5" t="s">
        <v>6263</v>
      </c>
    </row>
    <row r="82" customFormat="false" ht="12.75" hidden="false" customHeight="false" outlineLevel="0" collapsed="false">
      <c r="B82" s="4" t="s">
        <v>6264</v>
      </c>
      <c r="C82" s="5" t="s">
        <v>6265</v>
      </c>
      <c r="D82" s="9" t="s">
        <v>6266</v>
      </c>
      <c r="E82" s="5" t="s">
        <v>6267</v>
      </c>
      <c r="F82" s="9" t="s">
        <v>6268</v>
      </c>
      <c r="G82" s="5" t="s">
        <v>6269</v>
      </c>
    </row>
    <row r="83" customFormat="false" ht="13.5" hidden="false" customHeight="false" outlineLevel="0" collapsed="false">
      <c r="B83" s="6" t="s">
        <v>473</v>
      </c>
      <c r="C83" s="7" t="s">
        <v>474</v>
      </c>
      <c r="D83" s="10" t="s">
        <v>6270</v>
      </c>
      <c r="E83" s="7" t="s">
        <v>6271</v>
      </c>
      <c r="F83" s="10" t="s">
        <v>363</v>
      </c>
      <c r="G83" s="7" t="s">
        <v>364</v>
      </c>
    </row>
    <row r="84" customFormat="false" ht="33.75" hidden="false" customHeight="true" outlineLevel="0" collapsed="false">
      <c r="B84" s="52" t="s">
        <v>6036</v>
      </c>
      <c r="C84" s="52"/>
      <c r="D84" s="52"/>
      <c r="E84" s="52"/>
      <c r="F84" s="52"/>
      <c r="G84" s="52"/>
    </row>
    <row r="85" customFormat="false" ht="13.5" hidden="false" customHeight="false" outlineLevel="0" collapsed="false">
      <c r="B85" s="15" t="n">
        <v>2007</v>
      </c>
      <c r="C85" s="16" t="n">
        <v>2006</v>
      </c>
      <c r="D85" s="15" t="n">
        <v>2007</v>
      </c>
      <c r="E85" s="16" t="n">
        <v>2006</v>
      </c>
      <c r="F85" s="15" t="n">
        <v>2007</v>
      </c>
      <c r="G85" s="16" t="n">
        <v>2006</v>
      </c>
    </row>
    <row r="86" customFormat="false" ht="12.75" hidden="false" customHeight="false" outlineLevel="0" collapsed="false">
      <c r="B86" s="2" t="s">
        <v>367</v>
      </c>
      <c r="C86" s="3" t="s">
        <v>368</v>
      </c>
      <c r="D86" s="2" t="s">
        <v>6272</v>
      </c>
      <c r="E86" s="3" t="s">
        <v>6273</v>
      </c>
      <c r="F86" s="8" t="s">
        <v>6274</v>
      </c>
      <c r="G86" s="3" t="s">
        <v>6275</v>
      </c>
    </row>
    <row r="87" customFormat="false" ht="12.75" hidden="false" customHeight="false" outlineLevel="0" collapsed="false">
      <c r="B87" s="4" t="s">
        <v>369</v>
      </c>
      <c r="C87" s="5" t="s">
        <v>370</v>
      </c>
      <c r="D87" s="9" t="s">
        <v>6276</v>
      </c>
      <c r="E87" s="5" t="s">
        <v>6277</v>
      </c>
      <c r="F87" s="9" t="s">
        <v>6278</v>
      </c>
      <c r="G87" s="5" t="s">
        <v>6279</v>
      </c>
    </row>
    <row r="88" customFormat="false" ht="12.75" hidden="false" customHeight="false" outlineLevel="0" collapsed="false">
      <c r="B88" s="4" t="s">
        <v>6280</v>
      </c>
      <c r="C88" s="5" t="s">
        <v>6281</v>
      </c>
      <c r="D88" s="9" t="s">
        <v>6282</v>
      </c>
      <c r="E88" s="5" t="s">
        <v>6283</v>
      </c>
      <c r="F88" s="9" t="s">
        <v>6284</v>
      </c>
      <c r="G88" s="5" t="s">
        <v>6285</v>
      </c>
    </row>
    <row r="89" customFormat="false" ht="12.75" hidden="false" customHeight="false" outlineLevel="0" collapsed="false">
      <c r="B89" s="4" t="s">
        <v>375</v>
      </c>
      <c r="C89" s="5" t="s">
        <v>376</v>
      </c>
      <c r="D89" s="9" t="s">
        <v>6286</v>
      </c>
      <c r="E89" s="5" t="s">
        <v>6287</v>
      </c>
      <c r="F89" s="9" t="s">
        <v>6288</v>
      </c>
      <c r="G89" s="5" t="s">
        <v>6289</v>
      </c>
    </row>
    <row r="90" customFormat="false" ht="12.75" hidden="false" customHeight="false" outlineLevel="0" collapsed="false">
      <c r="B90" s="4" t="s">
        <v>377</v>
      </c>
      <c r="C90" s="5" t="s">
        <v>378</v>
      </c>
      <c r="D90" s="9" t="s">
        <v>6290</v>
      </c>
      <c r="E90" s="5" t="s">
        <v>6291</v>
      </c>
      <c r="F90" s="9" t="s">
        <v>6292</v>
      </c>
      <c r="G90" s="5" t="s">
        <v>6293</v>
      </c>
    </row>
    <row r="91" customFormat="false" ht="12.75" hidden="false" customHeight="false" outlineLevel="0" collapsed="false">
      <c r="B91" s="4" t="s">
        <v>6294</v>
      </c>
      <c r="C91" s="5" t="s">
        <v>6295</v>
      </c>
      <c r="D91" s="9" t="s">
        <v>617</v>
      </c>
      <c r="E91" s="5" t="s">
        <v>618</v>
      </c>
      <c r="F91" s="9" t="s">
        <v>6296</v>
      </c>
      <c r="G91" s="5" t="s">
        <v>6297</v>
      </c>
    </row>
    <row r="92" customFormat="false" ht="12.75" hidden="false" customHeight="false" outlineLevel="0" collapsed="false">
      <c r="B92" s="4" t="s">
        <v>6298</v>
      </c>
      <c r="C92" s="5" t="s">
        <v>6299</v>
      </c>
      <c r="D92" s="9" t="s">
        <v>6300</v>
      </c>
      <c r="E92" s="5" t="s">
        <v>6301</v>
      </c>
      <c r="F92" s="9" t="s">
        <v>847</v>
      </c>
      <c r="G92" s="5" t="s">
        <v>848</v>
      </c>
    </row>
    <row r="93" customFormat="false" ht="12.75" hidden="false" customHeight="false" outlineLevel="0" collapsed="false">
      <c r="B93" s="4" t="s">
        <v>6302</v>
      </c>
      <c r="C93" s="5" t="s">
        <v>6303</v>
      </c>
      <c r="D93" s="9" t="s">
        <v>659</v>
      </c>
      <c r="E93" s="5" t="s">
        <v>660</v>
      </c>
      <c r="F93" s="9" t="s">
        <v>6304</v>
      </c>
      <c r="G93" s="5" t="s">
        <v>6305</v>
      </c>
    </row>
    <row r="94" customFormat="false" ht="12.75" hidden="false" customHeight="false" outlineLevel="0" collapsed="false">
      <c r="B94" s="4" t="s">
        <v>6306</v>
      </c>
      <c r="C94" s="5" t="s">
        <v>6307</v>
      </c>
      <c r="D94" s="9" t="s">
        <v>6308</v>
      </c>
      <c r="E94" s="5" t="s">
        <v>6309</v>
      </c>
      <c r="F94" s="9" t="s">
        <v>6310</v>
      </c>
      <c r="G94" s="5" t="s">
        <v>6311</v>
      </c>
    </row>
    <row r="95" customFormat="false" ht="12.75" hidden="false" customHeight="false" outlineLevel="0" collapsed="false">
      <c r="B95" s="4" t="s">
        <v>530</v>
      </c>
      <c r="C95" s="5" t="s">
        <v>531</v>
      </c>
      <c r="D95" s="9" t="s">
        <v>807</v>
      </c>
      <c r="E95" s="5" t="s">
        <v>808</v>
      </c>
      <c r="F95" s="9" t="s">
        <v>6312</v>
      </c>
      <c r="G95" s="5" t="s">
        <v>6313</v>
      </c>
    </row>
    <row r="96" customFormat="false" ht="12.75" hidden="false" customHeight="false" outlineLevel="0" collapsed="false">
      <c r="B96" s="4" t="s">
        <v>533</v>
      </c>
      <c r="C96" s="5" t="s">
        <v>534</v>
      </c>
      <c r="D96" s="9" t="s">
        <v>813</v>
      </c>
      <c r="E96" s="5" t="s">
        <v>814</v>
      </c>
      <c r="F96" s="9" t="s">
        <v>6314</v>
      </c>
      <c r="G96" s="5" t="s">
        <v>6315</v>
      </c>
    </row>
    <row r="97" customFormat="false" ht="12.75" hidden="false" customHeight="false" outlineLevel="0" collapsed="false">
      <c r="B97" s="4" t="s">
        <v>542</v>
      </c>
      <c r="C97" s="5" t="s">
        <v>543</v>
      </c>
      <c r="D97" s="9" t="s">
        <v>6316</v>
      </c>
      <c r="E97" s="5" t="s">
        <v>6317</v>
      </c>
      <c r="F97" s="9" t="s">
        <v>6318</v>
      </c>
      <c r="G97" s="5" t="s">
        <v>6319</v>
      </c>
    </row>
    <row r="98" customFormat="false" ht="12.75" hidden="false" customHeight="false" outlineLevel="0" collapsed="false">
      <c r="B98" s="4" t="s">
        <v>6320</v>
      </c>
      <c r="C98" s="5" t="s">
        <v>6321</v>
      </c>
      <c r="D98" s="9" t="s">
        <v>815</v>
      </c>
      <c r="E98" s="5" t="s">
        <v>816</v>
      </c>
      <c r="F98" s="9" t="s">
        <v>851</v>
      </c>
      <c r="G98" s="5" t="s">
        <v>852</v>
      </c>
    </row>
    <row r="99" customFormat="false" ht="12.75" hidden="false" customHeight="false" outlineLevel="0" collapsed="false">
      <c r="B99" s="4" t="s">
        <v>548</v>
      </c>
      <c r="C99" s="5" t="s">
        <v>549</v>
      </c>
      <c r="D99" s="9" t="s">
        <v>6322</v>
      </c>
      <c r="E99" s="5" t="s">
        <v>6323</v>
      </c>
      <c r="F99" s="9" t="s">
        <v>6324</v>
      </c>
      <c r="G99" s="5" t="s">
        <v>6325</v>
      </c>
    </row>
    <row r="100" customFormat="false" ht="12.75" hidden="false" customHeight="false" outlineLevel="0" collapsed="false">
      <c r="B100" s="4" t="s">
        <v>6326</v>
      </c>
      <c r="C100" s="5" t="s">
        <v>6327</v>
      </c>
      <c r="D100" s="9" t="s">
        <v>819</v>
      </c>
      <c r="E100" s="5" t="s">
        <v>820</v>
      </c>
      <c r="F100" s="9" t="s">
        <v>6328</v>
      </c>
      <c r="G100" s="5" t="s">
        <v>6329</v>
      </c>
    </row>
    <row r="101" customFormat="false" ht="12.75" hidden="false" customHeight="false" outlineLevel="0" collapsed="false">
      <c r="B101" s="4" t="s">
        <v>6330</v>
      </c>
      <c r="C101" s="5" t="s">
        <v>6331</v>
      </c>
      <c r="D101" s="9" t="s">
        <v>821</v>
      </c>
      <c r="E101" s="5" t="s">
        <v>822</v>
      </c>
      <c r="F101" s="9" t="s">
        <v>6332</v>
      </c>
      <c r="G101" s="5" t="s">
        <v>6333</v>
      </c>
    </row>
    <row r="102" customFormat="false" ht="12.75" hidden="false" customHeight="false" outlineLevel="0" collapsed="false">
      <c r="B102" s="4" t="s">
        <v>554</v>
      </c>
      <c r="C102" s="5" t="s">
        <v>555</v>
      </c>
      <c r="D102" s="9" t="s">
        <v>6334</v>
      </c>
      <c r="E102" s="5" t="s">
        <v>6335</v>
      </c>
      <c r="F102" s="9" t="s">
        <v>6336</v>
      </c>
      <c r="G102" s="5" t="s">
        <v>6337</v>
      </c>
    </row>
    <row r="103" customFormat="false" ht="12.75" hidden="false" customHeight="false" outlineLevel="0" collapsed="false">
      <c r="B103" s="4" t="s">
        <v>6338</v>
      </c>
      <c r="C103" s="5" t="s">
        <v>6339</v>
      </c>
      <c r="D103" s="9" t="s">
        <v>825</v>
      </c>
      <c r="E103" s="5" t="s">
        <v>826</v>
      </c>
      <c r="F103" s="9" t="s">
        <v>6340</v>
      </c>
      <c r="G103" s="5" t="s">
        <v>6341</v>
      </c>
    </row>
    <row r="104" customFormat="false" ht="12.75" hidden="false" customHeight="false" outlineLevel="0" collapsed="false">
      <c r="B104" s="4" t="s">
        <v>6342</v>
      </c>
      <c r="C104" s="5" t="s">
        <v>6343</v>
      </c>
      <c r="D104" s="9" t="s">
        <v>6344</v>
      </c>
      <c r="E104" s="5" t="s">
        <v>6345</v>
      </c>
      <c r="F104" s="9" t="s">
        <v>6346</v>
      </c>
      <c r="G104" s="5" t="s">
        <v>6347</v>
      </c>
    </row>
    <row r="105" customFormat="false" ht="12.75" hidden="false" customHeight="false" outlineLevel="0" collapsed="false">
      <c r="B105" s="4" t="s">
        <v>6348</v>
      </c>
      <c r="C105" s="5" t="s">
        <v>6349</v>
      </c>
      <c r="D105" s="9" t="s">
        <v>6350</v>
      </c>
      <c r="E105" s="5" t="s">
        <v>6351</v>
      </c>
      <c r="F105" s="9" t="s">
        <v>6352</v>
      </c>
      <c r="G105" s="5" t="s">
        <v>6353</v>
      </c>
    </row>
    <row r="106" customFormat="false" ht="12.75" hidden="false" customHeight="false" outlineLevel="0" collapsed="false">
      <c r="B106" s="4" t="s">
        <v>6354</v>
      </c>
      <c r="C106" s="5" t="s">
        <v>6355</v>
      </c>
      <c r="D106" s="9" t="s">
        <v>6356</v>
      </c>
      <c r="E106" s="5" t="s">
        <v>6357</v>
      </c>
      <c r="F106" s="9" t="s">
        <v>6358</v>
      </c>
      <c r="G106" s="5" t="s">
        <v>6359</v>
      </c>
    </row>
    <row r="107" customFormat="false" ht="12.75" hidden="false" customHeight="false" outlineLevel="0" collapsed="false">
      <c r="B107" s="4" t="s">
        <v>6360</v>
      </c>
      <c r="C107" s="5" t="s">
        <v>6361</v>
      </c>
      <c r="D107" s="9" t="s">
        <v>6362</v>
      </c>
      <c r="E107" s="5" t="s">
        <v>6363</v>
      </c>
      <c r="F107" s="9" t="s">
        <v>6364</v>
      </c>
      <c r="G107" s="5" t="s">
        <v>6365</v>
      </c>
    </row>
    <row r="108" customFormat="false" ht="12.75" hidden="false" customHeight="false" outlineLevel="0" collapsed="false">
      <c r="B108" s="4" t="s">
        <v>6366</v>
      </c>
      <c r="C108" s="5" t="s">
        <v>6367</v>
      </c>
      <c r="D108" s="9" t="s">
        <v>6368</v>
      </c>
      <c r="E108" s="5" t="s">
        <v>6369</v>
      </c>
      <c r="F108" s="9" t="s">
        <v>6370</v>
      </c>
      <c r="G108" s="5" t="s">
        <v>6371</v>
      </c>
    </row>
    <row r="109" customFormat="false" ht="12.75" hidden="false" customHeight="false" outlineLevel="0" collapsed="false">
      <c r="B109" s="4" t="s">
        <v>6372</v>
      </c>
      <c r="C109" s="5" t="s">
        <v>6373</v>
      </c>
      <c r="D109" s="9" t="s">
        <v>6374</v>
      </c>
      <c r="E109" s="5" t="s">
        <v>6375</v>
      </c>
      <c r="F109" s="9" t="s">
        <v>6376</v>
      </c>
      <c r="G109" s="5" t="s">
        <v>6377</v>
      </c>
    </row>
    <row r="110" customFormat="false" ht="12.75" hidden="false" customHeight="false" outlineLevel="0" collapsed="false">
      <c r="B110" s="4" t="s">
        <v>6378</v>
      </c>
      <c r="C110" s="5" t="s">
        <v>6379</v>
      </c>
      <c r="D110" s="9" t="s">
        <v>6380</v>
      </c>
      <c r="E110" s="5" t="s">
        <v>6381</v>
      </c>
      <c r="F110" s="9" t="s">
        <v>6382</v>
      </c>
      <c r="G110" s="5" t="s">
        <v>6383</v>
      </c>
    </row>
    <row r="111" customFormat="false" ht="12.75" hidden="false" customHeight="false" outlineLevel="0" collapsed="false">
      <c r="B111" s="4" t="s">
        <v>6384</v>
      </c>
      <c r="C111" s="5" t="s">
        <v>6385</v>
      </c>
      <c r="D111" s="9" t="s">
        <v>6386</v>
      </c>
      <c r="E111" s="5" t="s">
        <v>6387</v>
      </c>
      <c r="F111" s="9" t="s">
        <v>6388</v>
      </c>
      <c r="G111" s="5" t="s">
        <v>6389</v>
      </c>
    </row>
    <row r="112" customFormat="false" ht="12.75" hidden="false" customHeight="false" outlineLevel="0" collapsed="false">
      <c r="B112" s="4" t="s">
        <v>6390</v>
      </c>
      <c r="C112" s="5" t="s">
        <v>6391</v>
      </c>
      <c r="D112" s="9" t="s">
        <v>6392</v>
      </c>
      <c r="E112" s="5" t="s">
        <v>6393</v>
      </c>
      <c r="F112" s="9" t="s">
        <v>6394</v>
      </c>
      <c r="G112" s="5" t="s">
        <v>6395</v>
      </c>
    </row>
    <row r="113" customFormat="false" ht="12.75" hidden="false" customHeight="false" outlineLevel="0" collapsed="false">
      <c r="B113" s="4" t="s">
        <v>6396</v>
      </c>
      <c r="C113" s="5" t="s">
        <v>6397</v>
      </c>
      <c r="D113" s="9" t="s">
        <v>6398</v>
      </c>
      <c r="E113" s="5" t="s">
        <v>6399</v>
      </c>
      <c r="F113" s="9" t="s">
        <v>6400</v>
      </c>
      <c r="G113" s="5" t="s">
        <v>6401</v>
      </c>
    </row>
    <row r="114" customFormat="false" ht="12.75" hidden="false" customHeight="false" outlineLevel="0" collapsed="false">
      <c r="B114" s="4" t="s">
        <v>6402</v>
      </c>
      <c r="C114" s="5" t="s">
        <v>6403</v>
      </c>
      <c r="D114" s="9" t="s">
        <v>6404</v>
      </c>
      <c r="E114" s="5" t="s">
        <v>6405</v>
      </c>
      <c r="F114" s="9" t="s">
        <v>6406</v>
      </c>
      <c r="G114" s="5" t="s">
        <v>6407</v>
      </c>
    </row>
    <row r="115" customFormat="false" ht="12.75" hidden="false" customHeight="false" outlineLevel="0" collapsed="false">
      <c r="B115" s="4" t="s">
        <v>6408</v>
      </c>
      <c r="C115" s="5" t="s">
        <v>6409</v>
      </c>
      <c r="D115" s="9" t="s">
        <v>829</v>
      </c>
      <c r="E115" s="5" t="s">
        <v>830</v>
      </c>
      <c r="F115" s="9" t="s">
        <v>6410</v>
      </c>
      <c r="G115" s="5" t="s">
        <v>6411</v>
      </c>
    </row>
    <row r="116" customFormat="false" ht="12.75" hidden="false" customHeight="false" outlineLevel="0" collapsed="false">
      <c r="B116" s="4" t="s">
        <v>6412</v>
      </c>
      <c r="C116" s="5" t="s">
        <v>6413</v>
      </c>
      <c r="D116" s="9" t="s">
        <v>6414</v>
      </c>
      <c r="E116" s="5" t="s">
        <v>6415</v>
      </c>
      <c r="F116" s="9" t="s">
        <v>859</v>
      </c>
      <c r="G116" s="5" t="s">
        <v>860</v>
      </c>
    </row>
    <row r="117" customFormat="false" ht="12.75" hidden="false" customHeight="false" outlineLevel="0" collapsed="false">
      <c r="B117" s="4" t="s">
        <v>6416</v>
      </c>
      <c r="C117" s="5" t="s">
        <v>6417</v>
      </c>
      <c r="D117" s="9" t="s">
        <v>405</v>
      </c>
      <c r="E117" s="5" t="s">
        <v>406</v>
      </c>
      <c r="F117" s="9" t="s">
        <v>6418</v>
      </c>
      <c r="G117" s="5" t="s">
        <v>6419</v>
      </c>
    </row>
    <row r="118" customFormat="false" ht="12.75" hidden="false" customHeight="false" outlineLevel="0" collapsed="false">
      <c r="B118" s="4" t="s">
        <v>6420</v>
      </c>
      <c r="C118" s="5" t="s">
        <v>6421</v>
      </c>
      <c r="D118" s="9" t="s">
        <v>407</v>
      </c>
      <c r="E118" s="5" t="s">
        <v>408</v>
      </c>
      <c r="F118" s="9" t="s">
        <v>6422</v>
      </c>
      <c r="G118" s="5" t="s">
        <v>6423</v>
      </c>
    </row>
    <row r="119" customFormat="false" ht="12.75" hidden="false" customHeight="false" outlineLevel="0" collapsed="false">
      <c r="B119" s="4" t="s">
        <v>6424</v>
      </c>
      <c r="C119" s="5" t="s">
        <v>6425</v>
      </c>
      <c r="D119" s="9" t="s">
        <v>6426</v>
      </c>
      <c r="E119" s="5" t="s">
        <v>6427</v>
      </c>
      <c r="F119" s="9" t="s">
        <v>6428</v>
      </c>
      <c r="G119" s="5" t="s">
        <v>6429</v>
      </c>
    </row>
    <row r="120" customFormat="false" ht="12.75" hidden="false" customHeight="false" outlineLevel="0" collapsed="false">
      <c r="B120" s="4" t="s">
        <v>6430</v>
      </c>
      <c r="C120" s="5" t="s">
        <v>6431</v>
      </c>
      <c r="D120" s="9" t="s">
        <v>6432</v>
      </c>
      <c r="E120" s="5" t="s">
        <v>6433</v>
      </c>
      <c r="F120" s="9" t="s">
        <v>6434</v>
      </c>
      <c r="G120" s="5" t="s">
        <v>6435</v>
      </c>
    </row>
    <row r="121" customFormat="false" ht="12.75" hidden="false" customHeight="false" outlineLevel="0" collapsed="false">
      <c r="B121" s="4" t="s">
        <v>6436</v>
      </c>
      <c r="C121" s="5" t="s">
        <v>6437</v>
      </c>
      <c r="D121" s="9" t="s">
        <v>6438</v>
      </c>
      <c r="E121" s="5" t="s">
        <v>6439</v>
      </c>
      <c r="F121" s="9" t="s">
        <v>6440</v>
      </c>
      <c r="G121" s="5" t="s">
        <v>6441</v>
      </c>
    </row>
    <row r="122" customFormat="false" ht="12.75" hidden="false" customHeight="false" outlineLevel="0" collapsed="false">
      <c r="B122" s="4" t="s">
        <v>6442</v>
      </c>
      <c r="C122" s="5" t="s">
        <v>6443</v>
      </c>
      <c r="D122" s="9" t="s">
        <v>6444</v>
      </c>
      <c r="E122" s="5" t="s">
        <v>6445</v>
      </c>
      <c r="F122" s="9" t="s">
        <v>867</v>
      </c>
      <c r="G122" s="5" t="s">
        <v>868</v>
      </c>
    </row>
    <row r="123" customFormat="false" ht="12.75" hidden="false" customHeight="false" outlineLevel="0" collapsed="false">
      <c r="B123" s="4" t="s">
        <v>6446</v>
      </c>
      <c r="C123" s="5" t="s">
        <v>6447</v>
      </c>
      <c r="D123" s="9" t="s">
        <v>6448</v>
      </c>
      <c r="E123" s="5" t="s">
        <v>6449</v>
      </c>
      <c r="F123" s="9" t="s">
        <v>871</v>
      </c>
      <c r="G123" s="5" t="s">
        <v>872</v>
      </c>
    </row>
    <row r="124" customFormat="false" ht="12.75" hidden="false" customHeight="false" outlineLevel="0" collapsed="false">
      <c r="B124" s="4" t="s">
        <v>6450</v>
      </c>
      <c r="C124" s="5" t="s">
        <v>6451</v>
      </c>
      <c r="D124" s="9" t="s">
        <v>413</v>
      </c>
      <c r="E124" s="5" t="s">
        <v>414</v>
      </c>
      <c r="F124" s="9" t="s">
        <v>6452</v>
      </c>
      <c r="G124" s="5" t="s">
        <v>6453</v>
      </c>
    </row>
    <row r="125" customFormat="false" ht="12.75" hidden="false" customHeight="false" outlineLevel="0" collapsed="false">
      <c r="B125" s="4" t="s">
        <v>6454</v>
      </c>
      <c r="C125" s="5" t="s">
        <v>6455</v>
      </c>
      <c r="D125" s="9" t="s">
        <v>6456</v>
      </c>
      <c r="E125" s="5" t="s">
        <v>6457</v>
      </c>
      <c r="F125" s="9" t="s">
        <v>873</v>
      </c>
      <c r="G125" s="5" t="s">
        <v>874</v>
      </c>
    </row>
    <row r="126" customFormat="false" ht="12.75" hidden="false" customHeight="false" outlineLevel="0" collapsed="false">
      <c r="B126" s="4" t="s">
        <v>6458</v>
      </c>
      <c r="C126" s="5" t="s">
        <v>6459</v>
      </c>
      <c r="D126" s="9" t="s">
        <v>6460</v>
      </c>
      <c r="E126" s="5" t="s">
        <v>6461</v>
      </c>
      <c r="F126" s="9" t="s">
        <v>6462</v>
      </c>
      <c r="G126" s="5" t="s">
        <v>6463</v>
      </c>
    </row>
    <row r="127" customFormat="false" ht="12.75" hidden="false" customHeight="false" outlineLevel="0" collapsed="false">
      <c r="B127" s="4" t="s">
        <v>6464</v>
      </c>
      <c r="C127" s="5" t="s">
        <v>6465</v>
      </c>
      <c r="D127" s="9" t="s">
        <v>415</v>
      </c>
      <c r="E127" s="5" t="s">
        <v>416</v>
      </c>
      <c r="F127" s="9" t="s">
        <v>6466</v>
      </c>
      <c r="G127" s="5" t="s">
        <v>6467</v>
      </c>
    </row>
    <row r="128" customFormat="false" ht="12.75" hidden="false" customHeight="false" outlineLevel="0" collapsed="false">
      <c r="B128" s="4" t="s">
        <v>399</v>
      </c>
      <c r="C128" s="5" t="s">
        <v>400</v>
      </c>
      <c r="D128" s="9" t="s">
        <v>419</v>
      </c>
      <c r="E128" s="5" t="s">
        <v>420</v>
      </c>
      <c r="F128" s="9" t="s">
        <v>6468</v>
      </c>
      <c r="G128" s="5" t="s">
        <v>6469</v>
      </c>
    </row>
    <row r="129" customFormat="false" ht="12.75" hidden="false" customHeight="false" outlineLevel="0" collapsed="false">
      <c r="B129" s="4" t="s">
        <v>6470</v>
      </c>
      <c r="C129" s="5" t="s">
        <v>6471</v>
      </c>
      <c r="D129" s="9" t="s">
        <v>6472</v>
      </c>
      <c r="E129" s="5" t="s">
        <v>6473</v>
      </c>
      <c r="F129" s="9" t="s">
        <v>6474</v>
      </c>
      <c r="G129" s="5" t="s">
        <v>6475</v>
      </c>
    </row>
    <row r="130" customFormat="false" ht="12.75" hidden="false" customHeight="false" outlineLevel="0" collapsed="false">
      <c r="B130" s="4" t="s">
        <v>6476</v>
      </c>
      <c r="C130" s="5" t="s">
        <v>6477</v>
      </c>
      <c r="D130" s="9" t="s">
        <v>6478</v>
      </c>
      <c r="E130" s="5" t="s">
        <v>6479</v>
      </c>
      <c r="F130" s="9" t="s">
        <v>6480</v>
      </c>
      <c r="G130" s="5" t="s">
        <v>6481</v>
      </c>
    </row>
    <row r="131" customFormat="false" ht="12.75" hidden="false" customHeight="false" outlineLevel="0" collapsed="false">
      <c r="B131" s="4" t="s">
        <v>596</v>
      </c>
      <c r="C131" s="5" t="s">
        <v>597</v>
      </c>
      <c r="D131" s="9" t="s">
        <v>6482</v>
      </c>
      <c r="E131" s="5" t="s">
        <v>6483</v>
      </c>
      <c r="F131" s="9" t="s">
        <v>6484</v>
      </c>
      <c r="G131" s="5" t="s">
        <v>6485</v>
      </c>
    </row>
    <row r="132" customFormat="false" ht="12.75" hidden="false" customHeight="false" outlineLevel="0" collapsed="false">
      <c r="B132" s="4" t="s">
        <v>6486</v>
      </c>
      <c r="C132" s="5" t="s">
        <v>6487</v>
      </c>
      <c r="D132" s="9" t="s">
        <v>833</v>
      </c>
      <c r="E132" s="5" t="s">
        <v>834</v>
      </c>
      <c r="F132" s="9" t="s">
        <v>6488</v>
      </c>
      <c r="G132" s="5" t="s">
        <v>6489</v>
      </c>
    </row>
    <row r="133" customFormat="false" ht="12.75" hidden="false" customHeight="false" outlineLevel="0" collapsed="false">
      <c r="B133" s="4" t="s">
        <v>6490</v>
      </c>
      <c r="C133" s="5" t="s">
        <v>6491</v>
      </c>
      <c r="D133" s="9" t="s">
        <v>6492</v>
      </c>
      <c r="E133" s="5" t="s">
        <v>6493</v>
      </c>
      <c r="F133" s="9" t="s">
        <v>6494</v>
      </c>
      <c r="G133" s="5" t="s">
        <v>6495</v>
      </c>
    </row>
    <row r="134" customFormat="false" ht="12.75" hidden="false" customHeight="false" outlineLevel="0" collapsed="false">
      <c r="B134" s="4" t="s">
        <v>6496</v>
      </c>
      <c r="C134" s="5" t="s">
        <v>6497</v>
      </c>
      <c r="D134" s="9" t="s">
        <v>6498</v>
      </c>
      <c r="E134" s="5" t="s">
        <v>6499</v>
      </c>
      <c r="F134" s="9" t="s">
        <v>6500</v>
      </c>
      <c r="G134" s="5" t="s">
        <v>6501</v>
      </c>
    </row>
    <row r="135" customFormat="false" ht="12.75" hidden="false" customHeight="false" outlineLevel="0" collapsed="false">
      <c r="B135" s="4" t="s">
        <v>6502</v>
      </c>
      <c r="C135" s="5" t="s">
        <v>6503</v>
      </c>
      <c r="D135" s="9" t="s">
        <v>839</v>
      </c>
      <c r="E135" s="5" t="s">
        <v>840</v>
      </c>
      <c r="F135" s="9" t="s">
        <v>6504</v>
      </c>
      <c r="G135" s="5" t="s">
        <v>6505</v>
      </c>
    </row>
    <row r="136" customFormat="false" ht="12.75" hidden="false" customHeight="false" outlineLevel="0" collapsed="false">
      <c r="B136" s="4" t="s">
        <v>608</v>
      </c>
      <c r="C136" s="5" t="s">
        <v>609</v>
      </c>
      <c r="D136" s="9" t="s">
        <v>841</v>
      </c>
      <c r="E136" s="5" t="s">
        <v>842</v>
      </c>
      <c r="F136" s="9" t="s">
        <v>6506</v>
      </c>
      <c r="G136" s="5" t="s">
        <v>6507</v>
      </c>
    </row>
    <row r="137" customFormat="false" ht="12.75" hidden="false" customHeight="false" outlineLevel="0" collapsed="false">
      <c r="B137" s="4" t="s">
        <v>611</v>
      </c>
      <c r="C137" s="5" t="s">
        <v>612</v>
      </c>
      <c r="D137" s="9" t="s">
        <v>843</v>
      </c>
      <c r="E137" s="5" t="s">
        <v>844</v>
      </c>
      <c r="F137" s="9" t="s">
        <v>6508</v>
      </c>
      <c r="G137" s="5" t="s">
        <v>6509</v>
      </c>
    </row>
    <row r="138" customFormat="false" ht="12.75" hidden="false" customHeight="false" outlineLevel="0" collapsed="false">
      <c r="B138" s="4" t="s">
        <v>6510</v>
      </c>
      <c r="C138" s="5" t="s">
        <v>6511</v>
      </c>
      <c r="D138" s="9" t="s">
        <v>845</v>
      </c>
      <c r="E138" s="5" t="s">
        <v>846</v>
      </c>
      <c r="F138" s="9" t="s">
        <v>6512</v>
      </c>
      <c r="G138" s="5" t="s">
        <v>6513</v>
      </c>
    </row>
    <row r="139" customFormat="false" ht="13.5" hidden="false" customHeight="false" outlineLevel="0" collapsed="false">
      <c r="B139" s="6" t="s">
        <v>6514</v>
      </c>
      <c r="C139" s="7" t="s">
        <v>6515</v>
      </c>
      <c r="D139" s="10" t="s">
        <v>6516</v>
      </c>
      <c r="E139" s="7" t="s">
        <v>6517</v>
      </c>
      <c r="F139" s="10" t="s">
        <v>6518</v>
      </c>
      <c r="G139" s="7" t="s">
        <v>6519</v>
      </c>
    </row>
    <row r="140" customFormat="false" ht="33.75" hidden="false" customHeight="true" outlineLevel="0" collapsed="false">
      <c r="B140" s="52" t="s">
        <v>6036</v>
      </c>
      <c r="C140" s="52"/>
      <c r="D140" s="52"/>
      <c r="E140" s="52"/>
      <c r="F140" s="52"/>
      <c r="G140" s="52"/>
    </row>
    <row r="141" customFormat="false" ht="13.5" hidden="false" customHeight="false" outlineLevel="0" collapsed="false">
      <c r="B141" s="15" t="n">
        <v>2007</v>
      </c>
      <c r="C141" s="33" t="n">
        <v>2006</v>
      </c>
      <c r="D141" s="15" t="n">
        <v>2007</v>
      </c>
      <c r="E141" s="16" t="n">
        <v>2006</v>
      </c>
      <c r="F141" s="34" t="n">
        <v>2007</v>
      </c>
      <c r="G141" s="16" t="n">
        <v>2006</v>
      </c>
    </row>
    <row r="142" customFormat="false" ht="12.75" hidden="false" customHeight="false" outlineLevel="0" collapsed="false">
      <c r="B142" s="2" t="s">
        <v>6520</v>
      </c>
      <c r="C142" s="3" t="s">
        <v>6521</v>
      </c>
      <c r="D142" s="2" t="s">
        <v>6522</v>
      </c>
      <c r="E142" s="3" t="s">
        <v>6523</v>
      </c>
      <c r="F142" s="8" t="s">
        <v>6524</v>
      </c>
      <c r="G142" s="3" t="s">
        <v>6525</v>
      </c>
    </row>
    <row r="143" customFormat="false" ht="12.75" hidden="false" customHeight="false" outlineLevel="0" collapsed="false">
      <c r="B143" s="4" t="s">
        <v>6526</v>
      </c>
      <c r="C143" s="5" t="s">
        <v>6527</v>
      </c>
      <c r="D143" s="9" t="s">
        <v>6528</v>
      </c>
      <c r="E143" s="5" t="s">
        <v>6529</v>
      </c>
      <c r="F143" s="9" t="s">
        <v>6530</v>
      </c>
      <c r="G143" s="5" t="s">
        <v>6531</v>
      </c>
    </row>
    <row r="144" customFormat="false" ht="12.75" hidden="false" customHeight="false" outlineLevel="0" collapsed="false">
      <c r="B144" s="4" t="s">
        <v>6532</v>
      </c>
      <c r="C144" s="5" t="s">
        <v>6533</v>
      </c>
      <c r="D144" s="9" t="s">
        <v>6534</v>
      </c>
      <c r="E144" s="5" t="s">
        <v>6535</v>
      </c>
      <c r="F144" s="9" t="s">
        <v>6536</v>
      </c>
      <c r="G144" s="5" t="s">
        <v>6537</v>
      </c>
    </row>
    <row r="145" customFormat="false" ht="12.75" hidden="false" customHeight="false" outlineLevel="0" collapsed="false">
      <c r="B145" s="4" t="s">
        <v>6538</v>
      </c>
      <c r="C145" s="5" t="s">
        <v>6539</v>
      </c>
      <c r="D145" s="9" t="s">
        <v>6540</v>
      </c>
      <c r="E145" s="5" t="s">
        <v>6541</v>
      </c>
      <c r="F145" s="9" t="s">
        <v>1009</v>
      </c>
      <c r="G145" s="5" t="s">
        <v>1022</v>
      </c>
    </row>
    <row r="146" customFormat="false" ht="12.75" hidden="false" customHeight="false" outlineLevel="0" collapsed="false">
      <c r="B146" s="4" t="s">
        <v>877</v>
      </c>
      <c r="C146" s="5" t="s">
        <v>878</v>
      </c>
      <c r="D146" s="9" t="s">
        <v>6542</v>
      </c>
      <c r="E146" s="5" t="s">
        <v>6543</v>
      </c>
      <c r="F146" s="9" t="s">
        <v>6544</v>
      </c>
      <c r="G146" s="5" t="s">
        <v>6545</v>
      </c>
    </row>
    <row r="147" customFormat="false" ht="12.75" hidden="false" customHeight="false" outlineLevel="0" collapsed="false">
      <c r="B147" s="4" t="s">
        <v>6546</v>
      </c>
      <c r="C147" s="5" t="s">
        <v>6547</v>
      </c>
      <c r="D147" s="9" t="s">
        <v>6548</v>
      </c>
      <c r="E147" s="5" t="s">
        <v>6549</v>
      </c>
      <c r="F147" s="9" t="s">
        <v>6550</v>
      </c>
      <c r="G147" s="5" t="s">
        <v>6551</v>
      </c>
    </row>
    <row r="148" customFormat="false" ht="12.75" hidden="false" customHeight="false" outlineLevel="0" collapsed="false">
      <c r="B148" s="4" t="s">
        <v>6552</v>
      </c>
      <c r="C148" s="5" t="s">
        <v>6553</v>
      </c>
      <c r="D148" s="9" t="s">
        <v>6554</v>
      </c>
      <c r="E148" s="5" t="s">
        <v>6555</v>
      </c>
      <c r="F148" s="9" t="s">
        <v>6556</v>
      </c>
      <c r="G148" s="5" t="s">
        <v>6557</v>
      </c>
    </row>
    <row r="149" customFormat="false" ht="12.75" hidden="false" customHeight="false" outlineLevel="0" collapsed="false">
      <c r="B149" s="4" t="s">
        <v>6558</v>
      </c>
      <c r="C149" s="5" t="s">
        <v>6559</v>
      </c>
      <c r="D149" s="9" t="s">
        <v>6560</v>
      </c>
      <c r="E149" s="5" t="s">
        <v>6561</v>
      </c>
      <c r="F149" s="9" t="s">
        <v>6562</v>
      </c>
      <c r="G149" s="5" t="s">
        <v>6563</v>
      </c>
    </row>
    <row r="150" customFormat="false" ht="12.75" hidden="false" customHeight="false" outlineLevel="0" collapsed="false">
      <c r="B150" s="4" t="s">
        <v>6564</v>
      </c>
      <c r="C150" s="5" t="s">
        <v>6565</v>
      </c>
      <c r="D150" s="9" t="s">
        <v>6566</v>
      </c>
      <c r="E150" s="5" t="s">
        <v>6567</v>
      </c>
      <c r="F150" s="9" t="s">
        <v>6568</v>
      </c>
      <c r="G150" s="5" t="s">
        <v>6569</v>
      </c>
    </row>
    <row r="151" customFormat="false" ht="12.75" hidden="false" customHeight="false" outlineLevel="0" collapsed="false">
      <c r="B151" s="4" t="s">
        <v>6570</v>
      </c>
      <c r="C151" s="5" t="s">
        <v>6571</v>
      </c>
      <c r="D151" s="9" t="s">
        <v>6572</v>
      </c>
      <c r="E151" s="5" t="s">
        <v>6573</v>
      </c>
      <c r="F151" s="9" t="s">
        <v>6574</v>
      </c>
      <c r="G151" s="5" t="s">
        <v>6575</v>
      </c>
    </row>
    <row r="152" customFormat="false" ht="12.75" hidden="false" customHeight="false" outlineLevel="0" collapsed="false">
      <c r="B152" s="4" t="s">
        <v>6576</v>
      </c>
      <c r="C152" s="5" t="s">
        <v>6577</v>
      </c>
      <c r="D152" s="9" t="s">
        <v>6578</v>
      </c>
      <c r="E152" s="5" t="s">
        <v>6579</v>
      </c>
      <c r="F152" s="9" t="s">
        <v>6580</v>
      </c>
      <c r="G152" s="5" t="s">
        <v>6581</v>
      </c>
    </row>
    <row r="153" customFormat="false" ht="12.75" hidden="false" customHeight="false" outlineLevel="0" collapsed="false">
      <c r="B153" s="4" t="s">
        <v>6582</v>
      </c>
      <c r="C153" s="5" t="s">
        <v>6583</v>
      </c>
      <c r="D153" s="9" t="s">
        <v>6584</v>
      </c>
      <c r="E153" s="5" t="s">
        <v>6585</v>
      </c>
      <c r="F153" s="9" t="s">
        <v>6586</v>
      </c>
      <c r="G153" s="5" t="s">
        <v>6587</v>
      </c>
    </row>
    <row r="154" customFormat="false" ht="12.75" hidden="false" customHeight="false" outlineLevel="0" collapsed="false">
      <c r="B154" s="4" t="s">
        <v>6588</v>
      </c>
      <c r="C154" s="5" t="s">
        <v>6589</v>
      </c>
      <c r="D154" s="9" t="s">
        <v>6590</v>
      </c>
      <c r="E154" s="5" t="s">
        <v>6591</v>
      </c>
      <c r="F154" s="9" t="s">
        <v>6592</v>
      </c>
      <c r="G154" s="5" t="s">
        <v>6593</v>
      </c>
    </row>
    <row r="155" customFormat="false" ht="12.75" hidden="false" customHeight="false" outlineLevel="0" collapsed="false">
      <c r="B155" s="4" t="s">
        <v>6594</v>
      </c>
      <c r="C155" s="5" t="s">
        <v>6595</v>
      </c>
      <c r="D155" s="9" t="s">
        <v>6596</v>
      </c>
      <c r="E155" s="5" t="s">
        <v>6597</v>
      </c>
      <c r="F155" s="9" t="s">
        <v>6598</v>
      </c>
      <c r="G155" s="5" t="s">
        <v>6599</v>
      </c>
    </row>
    <row r="156" customFormat="false" ht="12.75" hidden="false" customHeight="false" outlineLevel="0" collapsed="false">
      <c r="B156" s="4" t="s">
        <v>6600</v>
      </c>
      <c r="C156" s="5" t="s">
        <v>6601</v>
      </c>
      <c r="D156" s="9" t="s">
        <v>6602</v>
      </c>
      <c r="E156" s="5" t="s">
        <v>6603</v>
      </c>
      <c r="F156" s="9" t="s">
        <v>6604</v>
      </c>
      <c r="G156" s="5" t="s">
        <v>6605</v>
      </c>
    </row>
    <row r="157" customFormat="false" ht="12.75" hidden="false" customHeight="false" outlineLevel="0" collapsed="false">
      <c r="B157" s="4" t="s">
        <v>6606</v>
      </c>
      <c r="C157" s="5" t="s">
        <v>6607</v>
      </c>
      <c r="D157" s="9" t="s">
        <v>6608</v>
      </c>
      <c r="E157" s="5" t="s">
        <v>6609</v>
      </c>
      <c r="F157" s="9" t="s">
        <v>6610</v>
      </c>
      <c r="G157" s="5" t="s">
        <v>6611</v>
      </c>
    </row>
    <row r="158" customFormat="false" ht="12.75" hidden="false" customHeight="false" outlineLevel="0" collapsed="false">
      <c r="B158" s="4" t="s">
        <v>6612</v>
      </c>
      <c r="C158" s="5" t="s">
        <v>6613</v>
      </c>
      <c r="D158" s="9" t="s">
        <v>6614</v>
      </c>
      <c r="E158" s="5" t="s">
        <v>6615</v>
      </c>
      <c r="F158" s="9" t="s">
        <v>6616</v>
      </c>
      <c r="G158" s="5" t="s">
        <v>6617</v>
      </c>
    </row>
    <row r="159" customFormat="false" ht="12.75" hidden="false" customHeight="false" outlineLevel="0" collapsed="false">
      <c r="B159" s="4" t="s">
        <v>6618</v>
      </c>
      <c r="C159" s="5" t="s">
        <v>6619</v>
      </c>
      <c r="D159" s="9" t="s">
        <v>6620</v>
      </c>
      <c r="E159" s="5" t="s">
        <v>6621</v>
      </c>
      <c r="F159" s="9" t="s">
        <v>6622</v>
      </c>
      <c r="G159" s="5" t="s">
        <v>6623</v>
      </c>
    </row>
    <row r="160" customFormat="false" ht="12.75" hidden="false" customHeight="false" outlineLevel="0" collapsed="false">
      <c r="B160" s="4" t="s">
        <v>6624</v>
      </c>
      <c r="C160" s="5" t="s">
        <v>6625</v>
      </c>
      <c r="D160" s="9" t="s">
        <v>6626</v>
      </c>
      <c r="E160" s="5" t="s">
        <v>6627</v>
      </c>
      <c r="F160" s="9" t="s">
        <v>1013</v>
      </c>
      <c r="G160" s="5" t="s">
        <v>1026</v>
      </c>
    </row>
    <row r="161" customFormat="false" ht="12.75" hidden="false" customHeight="false" outlineLevel="0" collapsed="false">
      <c r="B161" s="4" t="s">
        <v>6628</v>
      </c>
      <c r="C161" s="5" t="s">
        <v>6629</v>
      </c>
      <c r="D161" s="9" t="s">
        <v>6630</v>
      </c>
      <c r="E161" s="5" t="s">
        <v>6631</v>
      </c>
      <c r="F161" s="9" t="s">
        <v>1017</v>
      </c>
      <c r="G161" s="5" t="s">
        <v>1030</v>
      </c>
    </row>
    <row r="162" customFormat="false" ht="12.75" hidden="false" customHeight="false" outlineLevel="0" collapsed="false">
      <c r="B162" s="4" t="s">
        <v>6632</v>
      </c>
      <c r="C162" s="5" t="s">
        <v>6633</v>
      </c>
      <c r="D162" s="9" t="s">
        <v>6634</v>
      </c>
      <c r="E162" s="5" t="s">
        <v>6635</v>
      </c>
      <c r="F162" s="9" t="s">
        <v>1019</v>
      </c>
      <c r="G162" s="5" t="s">
        <v>1032</v>
      </c>
    </row>
    <row r="163" customFormat="false" ht="12.75" hidden="false" customHeight="false" outlineLevel="0" collapsed="false">
      <c r="B163" s="4" t="s">
        <v>6636</v>
      </c>
      <c r="C163" s="5" t="s">
        <v>6637</v>
      </c>
      <c r="D163" s="9" t="s">
        <v>6638</v>
      </c>
      <c r="E163" s="5" t="s">
        <v>6639</v>
      </c>
      <c r="F163" s="9" t="s">
        <v>1023</v>
      </c>
      <c r="G163" s="5" t="s">
        <v>1036</v>
      </c>
    </row>
    <row r="164" customFormat="false" ht="12.75" hidden="false" customHeight="false" outlineLevel="0" collapsed="false">
      <c r="B164" s="4" t="s">
        <v>6640</v>
      </c>
      <c r="C164" s="5" t="s">
        <v>6641</v>
      </c>
      <c r="D164" s="9" t="s">
        <v>6642</v>
      </c>
      <c r="E164" s="5" t="s">
        <v>6643</v>
      </c>
      <c r="F164" s="9" t="s">
        <v>6644</v>
      </c>
      <c r="G164" s="5" t="s">
        <v>6645</v>
      </c>
    </row>
    <row r="165" customFormat="false" ht="12.75" hidden="false" customHeight="false" outlineLevel="0" collapsed="false">
      <c r="B165" s="4" t="s">
        <v>6646</v>
      </c>
      <c r="C165" s="5" t="s">
        <v>6647</v>
      </c>
      <c r="D165" s="9" t="s">
        <v>6648</v>
      </c>
      <c r="E165" s="5" t="s">
        <v>6649</v>
      </c>
      <c r="F165" s="9" t="s">
        <v>6650</v>
      </c>
      <c r="G165" s="5" t="s">
        <v>6651</v>
      </c>
    </row>
    <row r="166" customFormat="false" ht="12.75" hidden="false" customHeight="false" outlineLevel="0" collapsed="false">
      <c r="B166" s="4" t="s">
        <v>6652</v>
      </c>
      <c r="C166" s="5" t="s">
        <v>6653</v>
      </c>
      <c r="D166" s="9" t="s">
        <v>6654</v>
      </c>
      <c r="E166" s="5" t="s">
        <v>6655</v>
      </c>
      <c r="F166" s="9" t="s">
        <v>6656</v>
      </c>
      <c r="G166" s="5" t="s">
        <v>6657</v>
      </c>
    </row>
    <row r="167" customFormat="false" ht="12.75" hidden="false" customHeight="false" outlineLevel="0" collapsed="false">
      <c r="B167" s="4" t="s">
        <v>6658</v>
      </c>
      <c r="C167" s="5" t="s">
        <v>6659</v>
      </c>
      <c r="D167" s="9" t="s">
        <v>6660</v>
      </c>
      <c r="E167" s="5" t="s">
        <v>6661</v>
      </c>
      <c r="F167" s="9" t="s">
        <v>6662</v>
      </c>
      <c r="G167" s="5" t="s">
        <v>6663</v>
      </c>
    </row>
    <row r="168" customFormat="false" ht="12.75" hidden="false" customHeight="false" outlineLevel="0" collapsed="false">
      <c r="B168" s="4" t="s">
        <v>6664</v>
      </c>
      <c r="C168" s="5" t="s">
        <v>6665</v>
      </c>
      <c r="D168" s="9" t="s">
        <v>6666</v>
      </c>
      <c r="E168" s="5" t="s">
        <v>6667</v>
      </c>
      <c r="F168" s="9" t="s">
        <v>6668</v>
      </c>
      <c r="G168" s="5" t="s">
        <v>6669</v>
      </c>
    </row>
    <row r="169" customFormat="false" ht="12.75" hidden="false" customHeight="false" outlineLevel="0" collapsed="false">
      <c r="B169" s="4" t="s">
        <v>6670</v>
      </c>
      <c r="C169" s="5" t="s">
        <v>6671</v>
      </c>
      <c r="D169" s="9" t="s">
        <v>6672</v>
      </c>
      <c r="E169" s="5" t="s">
        <v>6673</v>
      </c>
      <c r="F169" s="9" t="s">
        <v>1043</v>
      </c>
      <c r="G169" s="5" t="s">
        <v>1051</v>
      </c>
    </row>
    <row r="170" customFormat="false" ht="12.75" hidden="false" customHeight="false" outlineLevel="0" collapsed="false">
      <c r="B170" s="4" t="s">
        <v>895</v>
      </c>
      <c r="C170" s="5" t="s">
        <v>896</v>
      </c>
      <c r="D170" s="9" t="s">
        <v>6674</v>
      </c>
      <c r="E170" s="5" t="s">
        <v>6675</v>
      </c>
      <c r="F170" s="9" t="s">
        <v>6676</v>
      </c>
      <c r="G170" s="5" t="s">
        <v>6677</v>
      </c>
    </row>
    <row r="171" customFormat="false" ht="12.75" hidden="false" customHeight="false" outlineLevel="0" collapsed="false">
      <c r="B171" s="4" t="s">
        <v>6678</v>
      </c>
      <c r="C171" s="5" t="s">
        <v>6679</v>
      </c>
      <c r="D171" s="9" t="s">
        <v>6680</v>
      </c>
      <c r="E171" s="5" t="s">
        <v>6681</v>
      </c>
      <c r="F171" s="9" t="s">
        <v>6682</v>
      </c>
      <c r="G171" s="5" t="s">
        <v>6683</v>
      </c>
    </row>
    <row r="172" customFormat="false" ht="12.75" hidden="false" customHeight="false" outlineLevel="0" collapsed="false">
      <c r="B172" s="4" t="s">
        <v>947</v>
      </c>
      <c r="C172" s="5" t="s">
        <v>957</v>
      </c>
      <c r="D172" s="9" t="s">
        <v>6684</v>
      </c>
      <c r="E172" s="5" t="s">
        <v>6685</v>
      </c>
      <c r="F172" s="9" t="s">
        <v>6686</v>
      </c>
      <c r="G172" s="5" t="s">
        <v>6687</v>
      </c>
    </row>
    <row r="173" customFormat="false" ht="12.75" hidden="false" customHeight="false" outlineLevel="0" collapsed="false">
      <c r="B173" s="4" t="s">
        <v>6688</v>
      </c>
      <c r="C173" s="5" t="s">
        <v>6689</v>
      </c>
      <c r="D173" s="9" t="s">
        <v>6690</v>
      </c>
      <c r="E173" s="5" t="s">
        <v>6691</v>
      </c>
      <c r="F173" s="9" t="s">
        <v>6692</v>
      </c>
      <c r="G173" s="5" t="s">
        <v>6693</v>
      </c>
    </row>
    <row r="174" customFormat="false" ht="12.75" hidden="false" customHeight="false" outlineLevel="0" collapsed="false">
      <c r="B174" s="4" t="s">
        <v>6694</v>
      </c>
      <c r="C174" s="5" t="s">
        <v>6695</v>
      </c>
      <c r="D174" s="9" t="s">
        <v>993</v>
      </c>
      <c r="E174" s="5" t="s">
        <v>1006</v>
      </c>
      <c r="F174" s="9" t="s">
        <v>6696</v>
      </c>
      <c r="G174" s="5" t="s">
        <v>6697</v>
      </c>
    </row>
    <row r="175" customFormat="false" ht="12.75" hidden="false" customHeight="false" outlineLevel="0" collapsed="false">
      <c r="B175" s="4" t="s">
        <v>6698</v>
      </c>
      <c r="C175" s="5" t="s">
        <v>6699</v>
      </c>
      <c r="D175" s="9" t="s">
        <v>6700</v>
      </c>
      <c r="E175" s="5" t="s">
        <v>6701</v>
      </c>
      <c r="F175" s="9" t="s">
        <v>1045</v>
      </c>
      <c r="G175" s="5" t="s">
        <v>1052</v>
      </c>
    </row>
    <row r="176" customFormat="false" ht="12.75" hidden="false" customHeight="false" outlineLevel="0" collapsed="false">
      <c r="B176" s="4" t="s">
        <v>6702</v>
      </c>
      <c r="C176" s="5" t="s">
        <v>6703</v>
      </c>
      <c r="D176" s="9" t="s">
        <v>6704</v>
      </c>
      <c r="E176" s="5" t="s">
        <v>6705</v>
      </c>
      <c r="F176" s="9" t="s">
        <v>6706</v>
      </c>
      <c r="G176" s="5" t="s">
        <v>6707</v>
      </c>
    </row>
    <row r="177" customFormat="false" ht="12.75" hidden="false" customHeight="false" outlineLevel="0" collapsed="false">
      <c r="B177" s="4" t="s">
        <v>6708</v>
      </c>
      <c r="C177" s="5" t="s">
        <v>6709</v>
      </c>
      <c r="D177" s="9" t="s">
        <v>995</v>
      </c>
      <c r="E177" s="5" t="s">
        <v>1008</v>
      </c>
      <c r="F177" s="9" t="s">
        <v>6710</v>
      </c>
      <c r="G177" s="5" t="s">
        <v>6711</v>
      </c>
    </row>
    <row r="178" customFormat="false" ht="12.75" hidden="false" customHeight="false" outlineLevel="0" collapsed="false">
      <c r="B178" s="4" t="s">
        <v>6712</v>
      </c>
      <c r="C178" s="5" t="s">
        <v>6713</v>
      </c>
      <c r="D178" s="9" t="s">
        <v>6714</v>
      </c>
      <c r="E178" s="5" t="s">
        <v>6715</v>
      </c>
      <c r="F178" s="9" t="s">
        <v>6716</v>
      </c>
      <c r="G178" s="5" t="s">
        <v>6717</v>
      </c>
    </row>
    <row r="179" customFormat="false" ht="12.75" hidden="false" customHeight="false" outlineLevel="0" collapsed="false">
      <c r="B179" s="4" t="s">
        <v>6718</v>
      </c>
      <c r="C179" s="5" t="s">
        <v>6719</v>
      </c>
      <c r="D179" s="9" t="s">
        <v>6720</v>
      </c>
      <c r="E179" s="5" t="s">
        <v>6721</v>
      </c>
      <c r="F179" s="9" t="s">
        <v>6722</v>
      </c>
      <c r="G179" s="5" t="s">
        <v>6723</v>
      </c>
    </row>
    <row r="180" customFormat="false" ht="12.75" hidden="false" customHeight="false" outlineLevel="0" collapsed="false">
      <c r="B180" s="4" t="s">
        <v>6724</v>
      </c>
      <c r="C180" s="5" t="s">
        <v>6725</v>
      </c>
      <c r="D180" s="9" t="s">
        <v>6726</v>
      </c>
      <c r="E180" s="5" t="s">
        <v>6727</v>
      </c>
      <c r="F180" s="9" t="s">
        <v>6728</v>
      </c>
      <c r="G180" s="5" t="s">
        <v>6729</v>
      </c>
    </row>
    <row r="181" customFormat="false" ht="12.75" hidden="false" customHeight="false" outlineLevel="0" collapsed="false">
      <c r="B181" s="4" t="s">
        <v>6730</v>
      </c>
      <c r="C181" s="5" t="s">
        <v>6731</v>
      </c>
      <c r="D181" s="9" t="s">
        <v>6732</v>
      </c>
      <c r="E181" s="5" t="s">
        <v>6733</v>
      </c>
      <c r="F181" s="9" t="s">
        <v>6734</v>
      </c>
      <c r="G181" s="5" t="s">
        <v>6735</v>
      </c>
    </row>
    <row r="182" customFormat="false" ht="12.75" hidden="false" customHeight="false" outlineLevel="0" collapsed="false">
      <c r="B182" s="4" t="s">
        <v>6736</v>
      </c>
      <c r="C182" s="5" t="s">
        <v>6737</v>
      </c>
      <c r="D182" s="9" t="s">
        <v>6738</v>
      </c>
      <c r="E182" s="5" t="s">
        <v>6739</v>
      </c>
      <c r="F182" s="9" t="s">
        <v>6740</v>
      </c>
      <c r="G182" s="5" t="s">
        <v>6741</v>
      </c>
    </row>
    <row r="183" customFormat="false" ht="12.75" hidden="false" customHeight="false" outlineLevel="0" collapsed="false">
      <c r="B183" s="4" t="s">
        <v>6742</v>
      </c>
      <c r="C183" s="5" t="s">
        <v>6743</v>
      </c>
      <c r="D183" s="9" t="s">
        <v>6744</v>
      </c>
      <c r="E183" s="5" t="s">
        <v>6745</v>
      </c>
      <c r="F183" s="9" t="s">
        <v>6746</v>
      </c>
      <c r="G183" s="5" t="s">
        <v>6747</v>
      </c>
    </row>
    <row r="184" customFormat="false" ht="12.75" hidden="false" customHeight="false" outlineLevel="0" collapsed="false">
      <c r="B184" s="4" t="s">
        <v>6748</v>
      </c>
      <c r="C184" s="5" t="s">
        <v>6749</v>
      </c>
      <c r="D184" s="9" t="s">
        <v>6750</v>
      </c>
      <c r="E184" s="5" t="s">
        <v>6751</v>
      </c>
      <c r="F184" s="9" t="s">
        <v>6752</v>
      </c>
      <c r="G184" s="5" t="s">
        <v>6753</v>
      </c>
    </row>
    <row r="185" customFormat="false" ht="12.75" hidden="false" customHeight="false" outlineLevel="0" collapsed="false">
      <c r="B185" s="4" t="s">
        <v>6754</v>
      </c>
      <c r="C185" s="5" t="s">
        <v>6755</v>
      </c>
      <c r="D185" s="9" t="s">
        <v>6756</v>
      </c>
      <c r="E185" s="5" t="s">
        <v>6757</v>
      </c>
      <c r="F185" s="9" t="s">
        <v>6758</v>
      </c>
      <c r="G185" s="5" t="s">
        <v>6759</v>
      </c>
    </row>
    <row r="186" customFormat="false" ht="12.75" hidden="false" customHeight="false" outlineLevel="0" collapsed="false">
      <c r="B186" s="4" t="s">
        <v>6760</v>
      </c>
      <c r="C186" s="5" t="s">
        <v>6761</v>
      </c>
      <c r="D186" s="9" t="s">
        <v>6762</v>
      </c>
      <c r="E186" s="5" t="s">
        <v>6763</v>
      </c>
      <c r="F186" s="9" t="s">
        <v>6764</v>
      </c>
      <c r="G186" s="5" t="s">
        <v>6765</v>
      </c>
    </row>
    <row r="187" customFormat="false" ht="12.75" hidden="false" customHeight="false" outlineLevel="0" collapsed="false">
      <c r="B187" s="4" t="s">
        <v>955</v>
      </c>
      <c r="C187" s="5" t="s">
        <v>966</v>
      </c>
      <c r="D187" s="9" t="s">
        <v>6766</v>
      </c>
      <c r="E187" s="5" t="s">
        <v>6767</v>
      </c>
      <c r="F187" s="9" t="s">
        <v>6768</v>
      </c>
      <c r="G187" s="5" t="s">
        <v>6769</v>
      </c>
    </row>
    <row r="188" customFormat="false" ht="12.75" hidden="false" customHeight="false" outlineLevel="0" collapsed="false">
      <c r="B188" s="4" t="s">
        <v>6770</v>
      </c>
      <c r="C188" s="5" t="s">
        <v>6771</v>
      </c>
      <c r="D188" s="9" t="s">
        <v>6772</v>
      </c>
      <c r="E188" s="5" t="s">
        <v>6773</v>
      </c>
      <c r="F188" s="9" t="s">
        <v>6774</v>
      </c>
      <c r="G188" s="5" t="s">
        <v>6775</v>
      </c>
    </row>
    <row r="189" customFormat="false" ht="12.75" hidden="false" customHeight="false" outlineLevel="0" collapsed="false">
      <c r="B189" s="4" t="s">
        <v>6776</v>
      </c>
      <c r="C189" s="5" t="s">
        <v>6777</v>
      </c>
      <c r="D189" s="9" t="s">
        <v>6778</v>
      </c>
      <c r="E189" s="5" t="s">
        <v>6779</v>
      </c>
      <c r="F189" s="9" t="s">
        <v>6780</v>
      </c>
      <c r="G189" s="5" t="s">
        <v>6781</v>
      </c>
    </row>
    <row r="190" customFormat="false" ht="12.75" hidden="false" customHeight="false" outlineLevel="0" collapsed="false">
      <c r="B190" s="4" t="s">
        <v>6782</v>
      </c>
      <c r="C190" s="5" t="s">
        <v>6783</v>
      </c>
      <c r="D190" s="9" t="s">
        <v>6784</v>
      </c>
      <c r="E190" s="5" t="s">
        <v>6785</v>
      </c>
      <c r="F190" s="9" t="s">
        <v>6786</v>
      </c>
      <c r="G190" s="5" t="s">
        <v>6787</v>
      </c>
    </row>
    <row r="191" customFormat="false" ht="12.75" hidden="false" customHeight="false" outlineLevel="0" collapsed="false">
      <c r="B191" s="4" t="s">
        <v>6788</v>
      </c>
      <c r="C191" s="5" t="s">
        <v>6789</v>
      </c>
      <c r="D191" s="9" t="s">
        <v>1005</v>
      </c>
      <c r="E191" s="5" t="s">
        <v>1018</v>
      </c>
      <c r="F191" s="9" t="s">
        <v>6790</v>
      </c>
      <c r="G191" s="5" t="s">
        <v>6791</v>
      </c>
    </row>
    <row r="192" customFormat="false" ht="12.75" hidden="false" customHeight="false" outlineLevel="0" collapsed="false">
      <c r="B192" s="4" t="s">
        <v>6792</v>
      </c>
      <c r="C192" s="5" t="s">
        <v>6793</v>
      </c>
      <c r="D192" s="9" t="s">
        <v>6794</v>
      </c>
      <c r="E192" s="5" t="s">
        <v>6795</v>
      </c>
      <c r="F192" s="9" t="s">
        <v>6796</v>
      </c>
      <c r="G192" s="5" t="s">
        <v>6797</v>
      </c>
    </row>
    <row r="193" customFormat="false" ht="12.75" hidden="false" customHeight="false" outlineLevel="0" collapsed="false">
      <c r="B193" s="4" t="s">
        <v>6798</v>
      </c>
      <c r="C193" s="5" t="s">
        <v>6799</v>
      </c>
      <c r="D193" s="9" t="s">
        <v>6800</v>
      </c>
      <c r="E193" s="5" t="s">
        <v>6801</v>
      </c>
      <c r="F193" s="9" t="s">
        <v>6802</v>
      </c>
      <c r="G193" s="5" t="s">
        <v>6803</v>
      </c>
    </row>
    <row r="194" customFormat="false" ht="12.75" hidden="false" customHeight="false" outlineLevel="0" collapsed="false">
      <c r="B194" s="4" t="s">
        <v>6804</v>
      </c>
      <c r="C194" s="5" t="s">
        <v>6805</v>
      </c>
      <c r="D194" s="9" t="s">
        <v>6806</v>
      </c>
      <c r="E194" s="5" t="s">
        <v>6807</v>
      </c>
      <c r="F194" s="9" t="s">
        <v>6808</v>
      </c>
      <c r="G194" s="5" t="s">
        <v>6809</v>
      </c>
    </row>
    <row r="195" customFormat="false" ht="13.5" hidden="false" customHeight="false" outlineLevel="0" collapsed="false">
      <c r="B195" s="6" t="s">
        <v>6810</v>
      </c>
      <c r="C195" s="7" t="s">
        <v>6811</v>
      </c>
      <c r="D195" s="10" t="s">
        <v>6812</v>
      </c>
      <c r="E195" s="7" t="s">
        <v>6813</v>
      </c>
      <c r="F195" s="10" t="s">
        <v>6814</v>
      </c>
      <c r="G195" s="7" t="s">
        <v>6815</v>
      </c>
    </row>
    <row r="196" customFormat="false" ht="33.75" hidden="false" customHeight="true" outlineLevel="0" collapsed="false">
      <c r="B196" s="52" t="s">
        <v>6036</v>
      </c>
      <c r="C196" s="52"/>
      <c r="D196" s="52"/>
      <c r="E196" s="52"/>
      <c r="F196" s="52"/>
      <c r="G196" s="52"/>
    </row>
    <row r="197" customFormat="false" ht="13.5" hidden="false" customHeight="false" outlineLevel="0" collapsed="false">
      <c r="B197" s="15" t="n">
        <v>2007</v>
      </c>
      <c r="C197" s="33" t="n">
        <v>2006</v>
      </c>
      <c r="D197" s="15" t="n">
        <v>2007</v>
      </c>
      <c r="E197" s="16" t="n">
        <v>2006</v>
      </c>
      <c r="F197" s="34" t="n">
        <v>2007</v>
      </c>
      <c r="G197" s="16" t="n">
        <v>2006</v>
      </c>
    </row>
    <row r="198" customFormat="false" ht="12.75" hidden="false" customHeight="false" outlineLevel="0" collapsed="false">
      <c r="B198" s="2" t="s">
        <v>6816</v>
      </c>
      <c r="C198" s="3" t="s">
        <v>6817</v>
      </c>
      <c r="D198" s="2" t="s">
        <v>6818</v>
      </c>
      <c r="E198" s="3" t="s">
        <v>6819</v>
      </c>
      <c r="F198" s="2" t="s">
        <v>6820</v>
      </c>
      <c r="G198" s="3" t="s">
        <v>6821</v>
      </c>
    </row>
    <row r="199" customFormat="false" ht="12.75" hidden="false" customHeight="false" outlineLevel="0" collapsed="false">
      <c r="B199" s="4" t="s">
        <v>6822</v>
      </c>
      <c r="C199" s="5" t="s">
        <v>6823</v>
      </c>
      <c r="D199" s="4" t="s">
        <v>6824</v>
      </c>
      <c r="E199" s="5" t="s">
        <v>6825</v>
      </c>
      <c r="F199" s="4" t="s">
        <v>6826</v>
      </c>
      <c r="G199" s="5" t="s">
        <v>6827</v>
      </c>
    </row>
    <row r="200" customFormat="false" ht="12.75" hidden="false" customHeight="false" outlineLevel="0" collapsed="false">
      <c r="B200" s="4" t="s">
        <v>6828</v>
      </c>
      <c r="C200" s="5" t="s">
        <v>6829</v>
      </c>
      <c r="D200" s="4" t="s">
        <v>6830</v>
      </c>
      <c r="E200" s="5" t="s">
        <v>6831</v>
      </c>
      <c r="F200" s="4" t="s">
        <v>6832</v>
      </c>
      <c r="G200" s="5" t="s">
        <v>6833</v>
      </c>
    </row>
    <row r="201" customFormat="false" ht="12.75" hidden="false" customHeight="false" outlineLevel="0" collapsed="false">
      <c r="B201" s="4" t="s">
        <v>6834</v>
      </c>
      <c r="C201" s="5" t="s">
        <v>6835</v>
      </c>
      <c r="D201" s="4" t="s">
        <v>6836</v>
      </c>
      <c r="E201" s="5" t="s">
        <v>6837</v>
      </c>
      <c r="F201" s="4" t="s">
        <v>6838</v>
      </c>
      <c r="G201" s="5" t="s">
        <v>6839</v>
      </c>
    </row>
    <row r="202" customFormat="false" ht="12.75" hidden="false" customHeight="false" outlineLevel="0" collapsed="false">
      <c r="B202" s="4" t="s">
        <v>6840</v>
      </c>
      <c r="C202" s="5" t="s">
        <v>6841</v>
      </c>
      <c r="D202" s="4" t="s">
        <v>6842</v>
      </c>
      <c r="E202" s="5" t="s">
        <v>6843</v>
      </c>
      <c r="F202" s="4" t="s">
        <v>6844</v>
      </c>
      <c r="G202" s="5" t="s">
        <v>6845</v>
      </c>
    </row>
    <row r="203" customFormat="false" ht="12.75" hidden="false" customHeight="false" outlineLevel="0" collapsed="false">
      <c r="B203" s="4" t="s">
        <v>6846</v>
      </c>
      <c r="C203" s="5" t="s">
        <v>6847</v>
      </c>
      <c r="D203" s="4" t="s">
        <v>6848</v>
      </c>
      <c r="E203" s="5" t="s">
        <v>6849</v>
      </c>
      <c r="F203" s="53"/>
      <c r="G203" s="54"/>
    </row>
    <row r="204" customFormat="false" ht="13.5" hidden="false" customHeight="false" outlineLevel="0" collapsed="false">
      <c r="B204" s="6" t="s">
        <v>6850</v>
      </c>
      <c r="C204" s="7" t="s">
        <v>6851</v>
      </c>
      <c r="D204" s="6" t="s">
        <v>6852</v>
      </c>
      <c r="E204" s="7" t="s">
        <v>6853</v>
      </c>
      <c r="F204" s="55"/>
      <c r="G204" s="28"/>
    </row>
    <row r="205" customFormat="false" ht="36.75" hidden="false" customHeight="true" outlineLevel="0" collapsed="false">
      <c r="B205" s="12"/>
      <c r="C205" s="52" t="s">
        <v>6854</v>
      </c>
      <c r="D205" s="52"/>
      <c r="E205" s="52"/>
      <c r="F205" s="52"/>
    </row>
    <row r="206" customFormat="false" ht="13.5" hidden="false" customHeight="false" outlineLevel="0" collapsed="false">
      <c r="B206" s="12"/>
      <c r="C206" s="15" t="n">
        <v>2007</v>
      </c>
      <c r="D206" s="16" t="n">
        <v>2006</v>
      </c>
      <c r="E206" s="34" t="n">
        <v>2007</v>
      </c>
      <c r="F206" s="16" t="n">
        <v>2006</v>
      </c>
    </row>
    <row r="207" customFormat="false" ht="12.75" hidden="false" customHeight="false" outlineLevel="0" collapsed="false">
      <c r="B207" s="12"/>
      <c r="C207" s="2" t="s">
        <v>212</v>
      </c>
      <c r="D207" s="3" t="s">
        <v>213</v>
      </c>
      <c r="E207" s="2" t="s">
        <v>232</v>
      </c>
      <c r="F207" s="3" t="s">
        <v>233</v>
      </c>
    </row>
    <row r="208" customFormat="false" ht="12.75" hidden="false" customHeight="false" outlineLevel="0" collapsed="false">
      <c r="B208" s="12"/>
      <c r="C208" s="4" t="s">
        <v>214</v>
      </c>
      <c r="D208" s="5" t="s">
        <v>215</v>
      </c>
      <c r="E208" s="4" t="s">
        <v>234</v>
      </c>
      <c r="F208" s="5" t="s">
        <v>235</v>
      </c>
    </row>
    <row r="209" customFormat="false" ht="12.75" hidden="false" customHeight="false" outlineLevel="0" collapsed="false">
      <c r="B209" s="12"/>
      <c r="C209" s="4" t="s">
        <v>216</v>
      </c>
      <c r="D209" s="5" t="s">
        <v>217</v>
      </c>
      <c r="E209" s="4" t="s">
        <v>236</v>
      </c>
      <c r="F209" s="5" t="s">
        <v>237</v>
      </c>
    </row>
    <row r="210" customFormat="false" ht="12.75" hidden="false" customHeight="false" outlineLevel="0" collapsed="false">
      <c r="B210" s="12"/>
      <c r="C210" s="4" t="s">
        <v>218</v>
      </c>
      <c r="D210" s="5" t="s">
        <v>219</v>
      </c>
      <c r="E210" s="4" t="s">
        <v>238</v>
      </c>
      <c r="F210" s="5" t="s">
        <v>239</v>
      </c>
    </row>
    <row r="211" customFormat="false" ht="12.75" hidden="false" customHeight="false" outlineLevel="0" collapsed="false">
      <c r="B211" s="12"/>
      <c r="C211" s="4" t="s">
        <v>220</v>
      </c>
      <c r="D211" s="5" t="s">
        <v>221</v>
      </c>
      <c r="E211" s="9" t="s">
        <v>240</v>
      </c>
      <c r="F211" s="5" t="s">
        <v>241</v>
      </c>
    </row>
    <row r="212" customFormat="false" ht="12.75" hidden="false" customHeight="false" outlineLevel="0" collapsed="false">
      <c r="B212" s="12"/>
      <c r="C212" s="4" t="s">
        <v>222</v>
      </c>
      <c r="D212" s="5" t="s">
        <v>223</v>
      </c>
      <c r="E212" s="9" t="s">
        <v>242</v>
      </c>
      <c r="F212" s="5" t="s">
        <v>243</v>
      </c>
    </row>
    <row r="213" customFormat="false" ht="12.75" hidden="false" customHeight="false" outlineLevel="0" collapsed="false">
      <c r="B213" s="12"/>
      <c r="C213" s="4" t="s">
        <v>224</v>
      </c>
      <c r="D213" s="5" t="s">
        <v>225</v>
      </c>
      <c r="E213" s="9" t="s">
        <v>244</v>
      </c>
      <c r="F213" s="5" t="s">
        <v>245</v>
      </c>
    </row>
    <row r="214" customFormat="false" ht="12.75" hidden="false" customHeight="false" outlineLevel="0" collapsed="false">
      <c r="B214" s="12"/>
      <c r="C214" s="4" t="s">
        <v>226</v>
      </c>
      <c r="D214" s="5" t="s">
        <v>227</v>
      </c>
      <c r="E214" s="9" t="s">
        <v>246</v>
      </c>
      <c r="F214" s="5" t="s">
        <v>247</v>
      </c>
    </row>
    <row r="215" customFormat="false" ht="12.75" hidden="false" customHeight="false" outlineLevel="0" collapsed="false">
      <c r="B215" s="12"/>
      <c r="C215" s="4" t="s">
        <v>228</v>
      </c>
      <c r="D215" s="5" t="s">
        <v>229</v>
      </c>
      <c r="E215" s="9" t="s">
        <v>248</v>
      </c>
      <c r="F215" s="5" t="s">
        <v>249</v>
      </c>
    </row>
    <row r="216" customFormat="false" ht="13.5" hidden="false" customHeight="false" outlineLevel="0" collapsed="false">
      <c r="B216" s="12"/>
      <c r="C216" s="6" t="s">
        <v>230</v>
      </c>
      <c r="D216" s="7" t="s">
        <v>231</v>
      </c>
      <c r="E216" s="10" t="s">
        <v>250</v>
      </c>
      <c r="F216" s="7" t="s">
        <v>251</v>
      </c>
    </row>
    <row r="217" customFormat="false" ht="33.75" hidden="false" customHeight="true" outlineLevel="0" collapsed="false">
      <c r="B217" s="43" t="s">
        <v>6855</v>
      </c>
      <c r="C217" s="43"/>
      <c r="D217" s="43"/>
      <c r="E217" s="43"/>
      <c r="F217" s="43"/>
      <c r="G217" s="43"/>
    </row>
    <row r="218" customFormat="false" ht="13.5" hidden="false" customHeight="false" outlineLevel="0" collapsed="false">
      <c r="B218" s="15" t="n">
        <v>2007</v>
      </c>
      <c r="C218" s="33" t="n">
        <v>2006</v>
      </c>
      <c r="D218" s="15" t="n">
        <v>2007</v>
      </c>
      <c r="E218" s="16" t="n">
        <v>2006</v>
      </c>
      <c r="F218" s="34" t="n">
        <v>2007</v>
      </c>
      <c r="G218" s="16" t="n">
        <v>2006</v>
      </c>
    </row>
    <row r="219" customFormat="false" ht="12.75" hidden="false" customHeight="false" outlineLevel="0" collapsed="false">
      <c r="B219" s="2" t="s">
        <v>425</v>
      </c>
      <c r="C219" s="56" t="s">
        <v>426</v>
      </c>
      <c r="D219" s="2" t="s">
        <v>527</v>
      </c>
      <c r="E219" s="56" t="s">
        <v>692</v>
      </c>
      <c r="F219" s="2" t="s">
        <v>685</v>
      </c>
      <c r="G219" s="3" t="s">
        <v>899</v>
      </c>
    </row>
    <row r="220" customFormat="false" ht="12.75" hidden="false" customHeight="false" outlineLevel="0" collapsed="false">
      <c r="B220" s="4" t="s">
        <v>427</v>
      </c>
      <c r="C220" s="18" t="s">
        <v>428</v>
      </c>
      <c r="D220" s="4" t="s">
        <v>528</v>
      </c>
      <c r="E220" s="18" t="s">
        <v>694</v>
      </c>
      <c r="F220" s="4" t="s">
        <v>688</v>
      </c>
      <c r="G220" s="5" t="s">
        <v>900</v>
      </c>
    </row>
    <row r="221" customFormat="false" ht="12.75" hidden="false" customHeight="false" outlineLevel="0" collapsed="false">
      <c r="B221" s="4" t="s">
        <v>429</v>
      </c>
      <c r="C221" s="18" t="s">
        <v>430</v>
      </c>
      <c r="D221" s="4" t="s">
        <v>529</v>
      </c>
      <c r="E221" s="18" t="s">
        <v>696</v>
      </c>
      <c r="F221" s="4" t="s">
        <v>691</v>
      </c>
      <c r="G221" s="5" t="s">
        <v>901</v>
      </c>
    </row>
    <row r="222" customFormat="false" ht="12.75" hidden="false" customHeight="false" outlineLevel="0" collapsed="false">
      <c r="B222" s="4" t="s">
        <v>431</v>
      </c>
      <c r="C222" s="18" t="s">
        <v>432</v>
      </c>
      <c r="D222" s="4" t="s">
        <v>532</v>
      </c>
      <c r="E222" s="18" t="s">
        <v>698</v>
      </c>
      <c r="F222" s="4" t="s">
        <v>693</v>
      </c>
      <c r="G222" s="5" t="s">
        <v>902</v>
      </c>
    </row>
    <row r="223" customFormat="false" ht="12.75" hidden="false" customHeight="false" outlineLevel="0" collapsed="false">
      <c r="B223" s="4" t="s">
        <v>433</v>
      </c>
      <c r="C223" s="18" t="s">
        <v>434</v>
      </c>
      <c r="D223" s="4" t="s">
        <v>535</v>
      </c>
      <c r="E223" s="18" t="s">
        <v>700</v>
      </c>
      <c r="F223" s="4" t="s">
        <v>695</v>
      </c>
      <c r="G223" s="5" t="s">
        <v>903</v>
      </c>
    </row>
    <row r="224" customFormat="false" ht="12.75" hidden="false" customHeight="false" outlineLevel="0" collapsed="false">
      <c r="B224" s="4" t="s">
        <v>435</v>
      </c>
      <c r="C224" s="18" t="s">
        <v>436</v>
      </c>
      <c r="D224" s="4" t="s">
        <v>538</v>
      </c>
      <c r="E224" s="18" t="s">
        <v>702</v>
      </c>
      <c r="F224" s="4" t="s">
        <v>697</v>
      </c>
      <c r="G224" s="5" t="s">
        <v>904</v>
      </c>
    </row>
    <row r="225" customFormat="false" ht="12.75" hidden="false" customHeight="false" outlineLevel="0" collapsed="false">
      <c r="B225" s="4" t="s">
        <v>437</v>
      </c>
      <c r="C225" s="18" t="s">
        <v>438</v>
      </c>
      <c r="D225" s="4" t="s">
        <v>541</v>
      </c>
      <c r="E225" s="18" t="s">
        <v>704</v>
      </c>
      <c r="F225" s="4" t="s">
        <v>699</v>
      </c>
      <c r="G225" s="5" t="s">
        <v>905</v>
      </c>
    </row>
    <row r="226" customFormat="false" ht="12.75" hidden="false" customHeight="false" outlineLevel="0" collapsed="false">
      <c r="B226" s="4" t="s">
        <v>439</v>
      </c>
      <c r="C226" s="18" t="s">
        <v>440</v>
      </c>
      <c r="D226" s="4" t="s">
        <v>544</v>
      </c>
      <c r="E226" s="18" t="s">
        <v>706</v>
      </c>
      <c r="F226" s="4" t="s">
        <v>701</v>
      </c>
      <c r="G226" s="5" t="s">
        <v>906</v>
      </c>
    </row>
    <row r="227" customFormat="false" ht="12.75" hidden="false" customHeight="false" outlineLevel="0" collapsed="false">
      <c r="B227" s="4" t="s">
        <v>441</v>
      </c>
      <c r="C227" s="18" t="s">
        <v>442</v>
      </c>
      <c r="D227" s="4" t="s">
        <v>547</v>
      </c>
      <c r="E227" s="18" t="s">
        <v>708</v>
      </c>
      <c r="F227" s="4" t="s">
        <v>703</v>
      </c>
      <c r="G227" s="5" t="s">
        <v>907</v>
      </c>
    </row>
    <row r="228" customFormat="false" ht="12.75" hidden="false" customHeight="false" outlineLevel="0" collapsed="false">
      <c r="B228" s="4" t="s">
        <v>443</v>
      </c>
      <c r="C228" s="18" t="s">
        <v>444</v>
      </c>
      <c r="D228" s="4" t="s">
        <v>550</v>
      </c>
      <c r="E228" s="18" t="s">
        <v>710</v>
      </c>
      <c r="F228" s="4" t="s">
        <v>705</v>
      </c>
      <c r="G228" s="5" t="s">
        <v>908</v>
      </c>
    </row>
    <row r="229" customFormat="false" ht="12.75" hidden="false" customHeight="false" outlineLevel="0" collapsed="false">
      <c r="B229" s="4" t="s">
        <v>445</v>
      </c>
      <c r="C229" s="18" t="s">
        <v>446</v>
      </c>
      <c r="D229" s="4" t="s">
        <v>553</v>
      </c>
      <c r="E229" s="18" t="s">
        <v>712</v>
      </c>
      <c r="F229" s="4" t="s">
        <v>707</v>
      </c>
      <c r="G229" s="5" t="s">
        <v>909</v>
      </c>
    </row>
    <row r="230" customFormat="false" ht="12.75" hidden="false" customHeight="false" outlineLevel="0" collapsed="false">
      <c r="B230" s="4" t="s">
        <v>447</v>
      </c>
      <c r="C230" s="18" t="s">
        <v>448</v>
      </c>
      <c r="D230" s="4" t="s">
        <v>556</v>
      </c>
      <c r="E230" s="18" t="s">
        <v>714</v>
      </c>
      <c r="F230" s="4" t="s">
        <v>709</v>
      </c>
      <c r="G230" s="5" t="s">
        <v>910</v>
      </c>
    </row>
    <row r="231" customFormat="false" ht="12.75" hidden="false" customHeight="false" outlineLevel="0" collapsed="false">
      <c r="B231" s="4" t="s">
        <v>449</v>
      </c>
      <c r="C231" s="18" t="s">
        <v>450</v>
      </c>
      <c r="D231" s="4" t="s">
        <v>559</v>
      </c>
      <c r="E231" s="18" t="s">
        <v>716</v>
      </c>
      <c r="F231" s="4" t="s">
        <v>711</v>
      </c>
      <c r="G231" s="5" t="s">
        <v>911</v>
      </c>
    </row>
    <row r="232" customFormat="false" ht="12.75" hidden="false" customHeight="false" outlineLevel="0" collapsed="false">
      <c r="B232" s="4" t="s">
        <v>451</v>
      </c>
      <c r="C232" s="18" t="s">
        <v>452</v>
      </c>
      <c r="D232" s="4" t="s">
        <v>562</v>
      </c>
      <c r="E232" s="18" t="s">
        <v>718</v>
      </c>
      <c r="F232" s="4" t="s">
        <v>713</v>
      </c>
      <c r="G232" s="5" t="s">
        <v>912</v>
      </c>
    </row>
    <row r="233" customFormat="false" ht="12.75" hidden="false" customHeight="false" outlineLevel="0" collapsed="false">
      <c r="B233" s="4" t="s">
        <v>453</v>
      </c>
      <c r="C233" s="18" t="s">
        <v>454</v>
      </c>
      <c r="D233" s="4" t="s">
        <v>565</v>
      </c>
      <c r="E233" s="18" t="s">
        <v>720</v>
      </c>
      <c r="F233" s="4" t="s">
        <v>715</v>
      </c>
      <c r="G233" s="5" t="s">
        <v>913</v>
      </c>
    </row>
    <row r="234" customFormat="false" ht="12.75" hidden="false" customHeight="false" outlineLevel="0" collapsed="false">
      <c r="B234" s="4" t="s">
        <v>329</v>
      </c>
      <c r="C234" s="18" t="s">
        <v>330</v>
      </c>
      <c r="D234" s="4" t="s">
        <v>568</v>
      </c>
      <c r="E234" s="18" t="s">
        <v>722</v>
      </c>
      <c r="F234" s="4" t="s">
        <v>717</v>
      </c>
      <c r="G234" s="5" t="s">
        <v>914</v>
      </c>
    </row>
    <row r="235" customFormat="false" ht="12.75" hidden="false" customHeight="false" outlineLevel="0" collapsed="false">
      <c r="B235" s="4" t="s">
        <v>455</v>
      </c>
      <c r="C235" s="18" t="s">
        <v>456</v>
      </c>
      <c r="D235" s="4" t="s">
        <v>571</v>
      </c>
      <c r="E235" s="18" t="s">
        <v>724</v>
      </c>
      <c r="F235" s="4" t="s">
        <v>719</v>
      </c>
      <c r="G235" s="5" t="s">
        <v>915</v>
      </c>
    </row>
    <row r="236" customFormat="false" ht="12.75" hidden="false" customHeight="false" outlineLevel="0" collapsed="false">
      <c r="B236" s="4" t="s">
        <v>457</v>
      </c>
      <c r="C236" s="18" t="s">
        <v>458</v>
      </c>
      <c r="D236" s="4" t="s">
        <v>574</v>
      </c>
      <c r="E236" s="18" t="s">
        <v>726</v>
      </c>
      <c r="F236" s="4" t="s">
        <v>721</v>
      </c>
      <c r="G236" s="5" t="s">
        <v>916</v>
      </c>
    </row>
    <row r="237" customFormat="false" ht="12.75" hidden="false" customHeight="false" outlineLevel="0" collapsed="false">
      <c r="B237" s="4" t="s">
        <v>459</v>
      </c>
      <c r="C237" s="18" t="s">
        <v>460</v>
      </c>
      <c r="D237" s="4" t="s">
        <v>577</v>
      </c>
      <c r="E237" s="18" t="s">
        <v>728</v>
      </c>
      <c r="F237" s="4" t="s">
        <v>723</v>
      </c>
      <c r="G237" s="5" t="s">
        <v>917</v>
      </c>
    </row>
    <row r="238" customFormat="false" ht="12.75" hidden="false" customHeight="false" outlineLevel="0" collapsed="false">
      <c r="B238" s="4" t="s">
        <v>212</v>
      </c>
      <c r="C238" s="18" t="s">
        <v>213</v>
      </c>
      <c r="D238" s="4" t="s">
        <v>580</v>
      </c>
      <c r="E238" s="18" t="s">
        <v>730</v>
      </c>
      <c r="F238" s="4" t="s">
        <v>725</v>
      </c>
      <c r="G238" s="5" t="s">
        <v>918</v>
      </c>
    </row>
    <row r="239" customFormat="false" ht="12.75" hidden="false" customHeight="false" outlineLevel="0" collapsed="false">
      <c r="B239" s="4" t="s">
        <v>214</v>
      </c>
      <c r="C239" s="18" t="s">
        <v>215</v>
      </c>
      <c r="D239" s="4" t="s">
        <v>583</v>
      </c>
      <c r="E239" s="18" t="s">
        <v>732</v>
      </c>
      <c r="F239" s="4" t="s">
        <v>727</v>
      </c>
      <c r="G239" s="5" t="s">
        <v>919</v>
      </c>
    </row>
    <row r="240" customFormat="false" ht="12.75" hidden="false" customHeight="false" outlineLevel="0" collapsed="false">
      <c r="B240" s="4" t="s">
        <v>461</v>
      </c>
      <c r="C240" s="18" t="s">
        <v>462</v>
      </c>
      <c r="D240" s="4" t="s">
        <v>586</v>
      </c>
      <c r="E240" s="18" t="s">
        <v>734</v>
      </c>
      <c r="F240" s="4" t="s">
        <v>729</v>
      </c>
      <c r="G240" s="5" t="s">
        <v>920</v>
      </c>
    </row>
    <row r="241" customFormat="false" ht="12.75" hidden="false" customHeight="false" outlineLevel="0" collapsed="false">
      <c r="B241" s="4" t="s">
        <v>463</v>
      </c>
      <c r="C241" s="18" t="s">
        <v>464</v>
      </c>
      <c r="D241" s="4" t="s">
        <v>589</v>
      </c>
      <c r="E241" s="18" t="s">
        <v>736</v>
      </c>
      <c r="F241" s="4" t="s">
        <v>731</v>
      </c>
      <c r="G241" s="5" t="s">
        <v>921</v>
      </c>
    </row>
    <row r="242" customFormat="false" ht="12.75" hidden="false" customHeight="false" outlineLevel="0" collapsed="false">
      <c r="B242" s="4" t="s">
        <v>465</v>
      </c>
      <c r="C242" s="18" t="s">
        <v>466</v>
      </c>
      <c r="D242" s="4" t="s">
        <v>592</v>
      </c>
      <c r="E242" s="18" t="s">
        <v>738</v>
      </c>
      <c r="F242" s="4" t="s">
        <v>733</v>
      </c>
      <c r="G242" s="5" t="s">
        <v>922</v>
      </c>
    </row>
    <row r="243" customFormat="false" ht="12.75" hidden="false" customHeight="false" outlineLevel="0" collapsed="false">
      <c r="B243" s="4" t="s">
        <v>467</v>
      </c>
      <c r="C243" s="18" t="s">
        <v>468</v>
      </c>
      <c r="D243" s="4" t="s">
        <v>595</v>
      </c>
      <c r="E243" s="18" t="s">
        <v>740</v>
      </c>
      <c r="F243" s="4" t="s">
        <v>735</v>
      </c>
      <c r="G243" s="5" t="s">
        <v>923</v>
      </c>
    </row>
    <row r="244" customFormat="false" ht="12.75" hidden="false" customHeight="false" outlineLevel="0" collapsed="false">
      <c r="B244" s="4" t="s">
        <v>469</v>
      </c>
      <c r="C244" s="18" t="s">
        <v>470</v>
      </c>
      <c r="D244" s="4" t="s">
        <v>598</v>
      </c>
      <c r="E244" s="18" t="s">
        <v>742</v>
      </c>
      <c r="F244" s="4" t="s">
        <v>737</v>
      </c>
      <c r="G244" s="5" t="s">
        <v>924</v>
      </c>
    </row>
    <row r="245" customFormat="false" ht="12.75" hidden="false" customHeight="false" outlineLevel="0" collapsed="false">
      <c r="B245" s="4" t="s">
        <v>471</v>
      </c>
      <c r="C245" s="18" t="s">
        <v>472</v>
      </c>
      <c r="D245" s="4" t="s">
        <v>601</v>
      </c>
      <c r="E245" s="18" t="s">
        <v>744</v>
      </c>
      <c r="F245" s="4" t="s">
        <v>739</v>
      </c>
      <c r="G245" s="5" t="s">
        <v>925</v>
      </c>
    </row>
    <row r="246" customFormat="false" ht="12.75" hidden="false" customHeight="false" outlineLevel="0" collapsed="false">
      <c r="B246" s="4" t="s">
        <v>473</v>
      </c>
      <c r="C246" s="18" t="s">
        <v>474</v>
      </c>
      <c r="D246" s="4" t="s">
        <v>604</v>
      </c>
      <c r="E246" s="18" t="s">
        <v>746</v>
      </c>
      <c r="F246" s="4" t="s">
        <v>741</v>
      </c>
      <c r="G246" s="5" t="s">
        <v>926</v>
      </c>
    </row>
    <row r="247" customFormat="false" ht="12.75" hidden="false" customHeight="false" outlineLevel="0" collapsed="false">
      <c r="B247" s="4" t="s">
        <v>475</v>
      </c>
      <c r="C247" s="18" t="s">
        <v>476</v>
      </c>
      <c r="D247" s="4" t="s">
        <v>607</v>
      </c>
      <c r="E247" s="18" t="s">
        <v>748</v>
      </c>
      <c r="F247" s="4" t="s">
        <v>743</v>
      </c>
      <c r="G247" s="5" t="s">
        <v>927</v>
      </c>
    </row>
    <row r="248" customFormat="false" ht="12.75" hidden="false" customHeight="false" outlineLevel="0" collapsed="false">
      <c r="B248" s="4" t="s">
        <v>477</v>
      </c>
      <c r="C248" s="18" t="s">
        <v>478</v>
      </c>
      <c r="D248" s="4" t="s">
        <v>610</v>
      </c>
      <c r="E248" s="18" t="s">
        <v>750</v>
      </c>
      <c r="F248" s="4" t="s">
        <v>745</v>
      </c>
      <c r="G248" s="5" t="s">
        <v>928</v>
      </c>
    </row>
    <row r="249" customFormat="false" ht="12.75" hidden="false" customHeight="false" outlineLevel="0" collapsed="false">
      <c r="B249" s="4" t="s">
        <v>479</v>
      </c>
      <c r="C249" s="18" t="s">
        <v>480</v>
      </c>
      <c r="D249" s="4" t="s">
        <v>613</v>
      </c>
      <c r="E249" s="18" t="s">
        <v>752</v>
      </c>
      <c r="F249" s="4" t="s">
        <v>747</v>
      </c>
      <c r="G249" s="5" t="s">
        <v>929</v>
      </c>
    </row>
    <row r="250" customFormat="false" ht="12.75" hidden="false" customHeight="false" outlineLevel="0" collapsed="false">
      <c r="B250" s="4" t="s">
        <v>481</v>
      </c>
      <c r="C250" s="18" t="s">
        <v>482</v>
      </c>
      <c r="D250" s="4" t="s">
        <v>616</v>
      </c>
      <c r="E250" s="18" t="s">
        <v>754</v>
      </c>
      <c r="F250" s="4" t="s">
        <v>749</v>
      </c>
      <c r="G250" s="5" t="s">
        <v>930</v>
      </c>
    </row>
    <row r="251" customFormat="false" ht="12.75" hidden="false" customHeight="false" outlineLevel="0" collapsed="false">
      <c r="B251" s="4" t="s">
        <v>483</v>
      </c>
      <c r="C251" s="18" t="s">
        <v>484</v>
      </c>
      <c r="D251" s="4" t="s">
        <v>619</v>
      </c>
      <c r="E251" s="18" t="s">
        <v>756</v>
      </c>
      <c r="F251" s="4" t="s">
        <v>751</v>
      </c>
      <c r="G251" s="5" t="s">
        <v>931</v>
      </c>
    </row>
    <row r="252" customFormat="false" ht="12.75" hidden="false" customHeight="false" outlineLevel="0" collapsed="false">
      <c r="B252" s="4" t="s">
        <v>485</v>
      </c>
      <c r="C252" s="18" t="s">
        <v>486</v>
      </c>
      <c r="D252" s="4" t="s">
        <v>622</v>
      </c>
      <c r="E252" s="18" t="s">
        <v>758</v>
      </c>
      <c r="F252" s="4" t="s">
        <v>753</v>
      </c>
      <c r="G252" s="5" t="s">
        <v>932</v>
      </c>
    </row>
    <row r="253" customFormat="false" ht="12.75" hidden="false" customHeight="false" outlineLevel="0" collapsed="false">
      <c r="B253" s="4" t="s">
        <v>487</v>
      </c>
      <c r="C253" s="18" t="s">
        <v>488</v>
      </c>
      <c r="D253" s="4" t="s">
        <v>625</v>
      </c>
      <c r="E253" s="18" t="s">
        <v>759</v>
      </c>
      <c r="F253" s="4" t="s">
        <v>755</v>
      </c>
      <c r="G253" s="5" t="s">
        <v>933</v>
      </c>
    </row>
    <row r="254" customFormat="false" ht="12.75" hidden="false" customHeight="false" outlineLevel="0" collapsed="false">
      <c r="B254" s="4" t="s">
        <v>489</v>
      </c>
      <c r="C254" s="18" t="s">
        <v>490</v>
      </c>
      <c r="D254" s="4" t="s">
        <v>628</v>
      </c>
      <c r="E254" s="18" t="s">
        <v>761</v>
      </c>
      <c r="F254" s="4" t="s">
        <v>757</v>
      </c>
      <c r="G254" s="5" t="s">
        <v>934</v>
      </c>
    </row>
    <row r="255" customFormat="false" ht="12.75" hidden="false" customHeight="false" outlineLevel="0" collapsed="false">
      <c r="B255" s="4" t="s">
        <v>491</v>
      </c>
      <c r="C255" s="18" t="s">
        <v>492</v>
      </c>
      <c r="D255" s="4" t="s">
        <v>631</v>
      </c>
      <c r="E255" s="18" t="s">
        <v>763</v>
      </c>
      <c r="F255" s="4" t="s">
        <v>218</v>
      </c>
      <c r="G255" s="5" t="s">
        <v>219</v>
      </c>
    </row>
    <row r="256" customFormat="false" ht="12.75" hidden="false" customHeight="false" outlineLevel="0" collapsed="false">
      <c r="B256" s="4" t="s">
        <v>493</v>
      </c>
      <c r="C256" s="18" t="s">
        <v>494</v>
      </c>
      <c r="D256" s="4" t="s">
        <v>634</v>
      </c>
      <c r="E256" s="18" t="s">
        <v>765</v>
      </c>
      <c r="F256" s="4" t="s">
        <v>760</v>
      </c>
      <c r="G256" s="5" t="s">
        <v>935</v>
      </c>
    </row>
    <row r="257" customFormat="false" ht="12.75" hidden="false" customHeight="false" outlineLevel="0" collapsed="false">
      <c r="B257" s="4" t="s">
        <v>495</v>
      </c>
      <c r="C257" s="18" t="s">
        <v>496</v>
      </c>
      <c r="D257" s="4" t="s">
        <v>637</v>
      </c>
      <c r="E257" s="18" t="s">
        <v>767</v>
      </c>
      <c r="F257" s="4" t="s">
        <v>762</v>
      </c>
      <c r="G257" s="5" t="s">
        <v>936</v>
      </c>
    </row>
    <row r="258" customFormat="false" ht="12.75" hidden="false" customHeight="false" outlineLevel="0" collapsed="false">
      <c r="B258" s="4" t="s">
        <v>497</v>
      </c>
      <c r="C258" s="18" t="s">
        <v>498</v>
      </c>
      <c r="D258" s="4" t="s">
        <v>640</v>
      </c>
      <c r="E258" s="18" t="s">
        <v>769</v>
      </c>
      <c r="F258" s="4" t="s">
        <v>764</v>
      </c>
      <c r="G258" s="5" t="s">
        <v>937</v>
      </c>
    </row>
    <row r="259" customFormat="false" ht="12.75" hidden="false" customHeight="false" outlineLevel="0" collapsed="false">
      <c r="B259" s="4" t="s">
        <v>499</v>
      </c>
      <c r="C259" s="18" t="s">
        <v>500</v>
      </c>
      <c r="D259" s="4" t="s">
        <v>643</v>
      </c>
      <c r="E259" s="18" t="s">
        <v>771</v>
      </c>
      <c r="F259" s="4" t="s">
        <v>766</v>
      </c>
      <c r="G259" s="5" t="s">
        <v>938</v>
      </c>
    </row>
    <row r="260" customFormat="false" ht="12.75" hidden="false" customHeight="false" outlineLevel="0" collapsed="false">
      <c r="B260" s="4" t="s">
        <v>501</v>
      </c>
      <c r="C260" s="18" t="s">
        <v>502</v>
      </c>
      <c r="D260" s="4" t="s">
        <v>646</v>
      </c>
      <c r="E260" s="18" t="s">
        <v>773</v>
      </c>
      <c r="F260" s="4" t="s">
        <v>768</v>
      </c>
      <c r="G260" s="5" t="s">
        <v>939</v>
      </c>
    </row>
    <row r="261" customFormat="false" ht="12.75" hidden="false" customHeight="false" outlineLevel="0" collapsed="false">
      <c r="B261" s="4" t="s">
        <v>503</v>
      </c>
      <c r="C261" s="18" t="s">
        <v>504</v>
      </c>
      <c r="D261" s="4" t="s">
        <v>649</v>
      </c>
      <c r="E261" s="18" t="s">
        <v>775</v>
      </c>
      <c r="F261" s="4" t="s">
        <v>770</v>
      </c>
      <c r="G261" s="5" t="s">
        <v>940</v>
      </c>
    </row>
    <row r="262" customFormat="false" ht="12.75" hidden="false" customHeight="false" outlineLevel="0" collapsed="false">
      <c r="B262" s="4" t="s">
        <v>505</v>
      </c>
      <c r="C262" s="18" t="s">
        <v>506</v>
      </c>
      <c r="D262" s="4" t="s">
        <v>652</v>
      </c>
      <c r="E262" s="18" t="s">
        <v>777</v>
      </c>
      <c r="F262" s="4" t="s">
        <v>772</v>
      </c>
      <c r="G262" s="5" t="s">
        <v>941</v>
      </c>
    </row>
    <row r="263" customFormat="false" ht="12.75" hidden="false" customHeight="false" outlineLevel="0" collapsed="false">
      <c r="B263" s="4" t="s">
        <v>507</v>
      </c>
      <c r="C263" s="18" t="s">
        <v>508</v>
      </c>
      <c r="D263" s="4" t="s">
        <v>655</v>
      </c>
      <c r="E263" s="18" t="s">
        <v>779</v>
      </c>
      <c r="F263" s="4" t="s">
        <v>774</v>
      </c>
      <c r="G263" s="5" t="s">
        <v>942</v>
      </c>
    </row>
    <row r="264" customFormat="false" ht="12.75" hidden="false" customHeight="false" outlineLevel="0" collapsed="false">
      <c r="B264" s="4" t="s">
        <v>509</v>
      </c>
      <c r="C264" s="18" t="s">
        <v>510</v>
      </c>
      <c r="D264" s="4" t="s">
        <v>658</v>
      </c>
      <c r="E264" s="18" t="s">
        <v>781</v>
      </c>
      <c r="F264" s="4" t="s">
        <v>776</v>
      </c>
      <c r="G264" s="5" t="s">
        <v>943</v>
      </c>
    </row>
    <row r="265" customFormat="false" ht="12.75" hidden="false" customHeight="false" outlineLevel="0" collapsed="false">
      <c r="B265" s="4" t="s">
        <v>511</v>
      </c>
      <c r="C265" s="18" t="s">
        <v>512</v>
      </c>
      <c r="D265" s="4" t="s">
        <v>661</v>
      </c>
      <c r="E265" s="18" t="s">
        <v>783</v>
      </c>
      <c r="F265" s="4" t="s">
        <v>778</v>
      </c>
      <c r="G265" s="5" t="s">
        <v>944</v>
      </c>
    </row>
    <row r="266" customFormat="false" ht="12.75" hidden="false" customHeight="false" outlineLevel="0" collapsed="false">
      <c r="B266" s="4" t="s">
        <v>513</v>
      </c>
      <c r="C266" s="18" t="s">
        <v>514</v>
      </c>
      <c r="D266" s="4" t="s">
        <v>664</v>
      </c>
      <c r="E266" s="18" t="s">
        <v>784</v>
      </c>
      <c r="F266" s="4" t="s">
        <v>780</v>
      </c>
      <c r="G266" s="5" t="s">
        <v>945</v>
      </c>
    </row>
    <row r="267" customFormat="false" ht="12.75" hidden="false" customHeight="false" outlineLevel="0" collapsed="false">
      <c r="B267" s="4" t="s">
        <v>515</v>
      </c>
      <c r="C267" s="18" t="s">
        <v>516</v>
      </c>
      <c r="D267" s="4" t="s">
        <v>667</v>
      </c>
      <c r="E267" s="18" t="s">
        <v>786</v>
      </c>
      <c r="F267" s="4" t="s">
        <v>782</v>
      </c>
      <c r="G267" s="5" t="s">
        <v>946</v>
      </c>
    </row>
    <row r="268" customFormat="false" ht="12.75" hidden="false" customHeight="false" outlineLevel="0" collapsed="false">
      <c r="B268" s="4" t="s">
        <v>517</v>
      </c>
      <c r="C268" s="18" t="s">
        <v>518</v>
      </c>
      <c r="D268" s="4" t="s">
        <v>670</v>
      </c>
      <c r="E268" s="18" t="s">
        <v>788</v>
      </c>
      <c r="F268" s="4" t="s">
        <v>339</v>
      </c>
      <c r="G268" s="5" t="s">
        <v>340</v>
      </c>
    </row>
    <row r="269" customFormat="false" ht="12.75" hidden="false" customHeight="false" outlineLevel="0" collapsed="false">
      <c r="B269" s="4" t="s">
        <v>519</v>
      </c>
      <c r="C269" s="18" t="s">
        <v>520</v>
      </c>
      <c r="D269" s="4" t="s">
        <v>673</v>
      </c>
      <c r="E269" s="18" t="s">
        <v>790</v>
      </c>
      <c r="F269" s="4" t="s">
        <v>785</v>
      </c>
      <c r="G269" s="5" t="s">
        <v>948</v>
      </c>
    </row>
    <row r="270" customFormat="false" ht="12.75" hidden="false" customHeight="false" outlineLevel="0" collapsed="false">
      <c r="B270" s="4" t="s">
        <v>521</v>
      </c>
      <c r="C270" s="18" t="s">
        <v>522</v>
      </c>
      <c r="D270" s="4" t="s">
        <v>676</v>
      </c>
      <c r="E270" s="18" t="s">
        <v>792</v>
      </c>
      <c r="F270" s="4" t="s">
        <v>787</v>
      </c>
      <c r="G270" s="5" t="s">
        <v>949</v>
      </c>
    </row>
    <row r="271" customFormat="false" ht="12.75" hidden="false" customHeight="false" outlineLevel="0" collapsed="false">
      <c r="B271" s="4" t="s">
        <v>523</v>
      </c>
      <c r="C271" s="18" t="s">
        <v>524</v>
      </c>
      <c r="D271" s="4" t="s">
        <v>679</v>
      </c>
      <c r="E271" s="18" t="s">
        <v>793</v>
      </c>
      <c r="F271" s="4" t="s">
        <v>789</v>
      </c>
      <c r="G271" s="5" t="s">
        <v>951</v>
      </c>
    </row>
    <row r="272" customFormat="false" ht="13.5" hidden="false" customHeight="false" outlineLevel="0" collapsed="false">
      <c r="B272" s="6" t="s">
        <v>525</v>
      </c>
      <c r="C272" s="57" t="s">
        <v>526</v>
      </c>
      <c r="D272" s="6" t="s">
        <v>682</v>
      </c>
      <c r="E272" s="57" t="s">
        <v>794</v>
      </c>
      <c r="F272" s="6" t="s">
        <v>791</v>
      </c>
      <c r="G272" s="7" t="s">
        <v>953</v>
      </c>
    </row>
    <row r="273" customFormat="false" ht="33.75" hidden="false" customHeight="true" outlineLevel="0" collapsed="false">
      <c r="B273" s="43" t="s">
        <v>6855</v>
      </c>
      <c r="C273" s="43"/>
      <c r="D273" s="43"/>
      <c r="E273" s="43"/>
      <c r="F273" s="43"/>
      <c r="G273" s="43"/>
    </row>
    <row r="274" customFormat="false" ht="13.5" hidden="false" customHeight="false" outlineLevel="0" collapsed="false">
      <c r="B274" s="15" t="n">
        <v>2007</v>
      </c>
      <c r="C274" s="33" t="n">
        <v>2006</v>
      </c>
      <c r="D274" s="15" t="n">
        <v>2007</v>
      </c>
      <c r="E274" s="16" t="n">
        <v>2006</v>
      </c>
      <c r="F274" s="34" t="n">
        <v>2007</v>
      </c>
      <c r="G274" s="16" t="n">
        <v>2006</v>
      </c>
    </row>
    <row r="275" customFormat="false" ht="12.75" hidden="false" customHeight="false" outlineLevel="0" collapsed="false">
      <c r="B275" s="4" t="s">
        <v>530</v>
      </c>
      <c r="C275" s="18" t="s">
        <v>531</v>
      </c>
      <c r="D275" s="4" t="s">
        <v>795</v>
      </c>
      <c r="E275" s="18" t="s">
        <v>796</v>
      </c>
      <c r="F275" s="4" t="s">
        <v>947</v>
      </c>
      <c r="G275" s="5" t="s">
        <v>957</v>
      </c>
    </row>
    <row r="276" customFormat="false" ht="12.75" hidden="false" customHeight="false" outlineLevel="0" collapsed="false">
      <c r="B276" s="4" t="s">
        <v>533</v>
      </c>
      <c r="C276" s="18" t="s">
        <v>534</v>
      </c>
      <c r="D276" s="4" t="s">
        <v>797</v>
      </c>
      <c r="E276" s="18" t="s">
        <v>798</v>
      </c>
      <c r="F276" s="4" t="s">
        <v>236</v>
      </c>
      <c r="G276" s="5" t="s">
        <v>237</v>
      </c>
    </row>
    <row r="277" customFormat="false" ht="12.75" hidden="false" customHeight="false" outlineLevel="0" collapsed="false">
      <c r="B277" s="4" t="s">
        <v>536</v>
      </c>
      <c r="C277" s="18" t="s">
        <v>537</v>
      </c>
      <c r="D277" s="4" t="s">
        <v>799</v>
      </c>
      <c r="E277" s="18" t="s">
        <v>800</v>
      </c>
      <c r="F277" s="4" t="s">
        <v>950</v>
      </c>
      <c r="G277" s="5" t="s">
        <v>960</v>
      </c>
    </row>
    <row r="278" customFormat="false" ht="12.75" hidden="false" customHeight="false" outlineLevel="0" collapsed="false">
      <c r="B278" s="4" t="s">
        <v>539</v>
      </c>
      <c r="C278" s="18" t="s">
        <v>540</v>
      </c>
      <c r="D278" s="4" t="s">
        <v>801</v>
      </c>
      <c r="E278" s="18" t="s">
        <v>802</v>
      </c>
      <c r="F278" s="4" t="s">
        <v>952</v>
      </c>
      <c r="G278" s="5" t="s">
        <v>962</v>
      </c>
    </row>
    <row r="279" customFormat="false" ht="12.75" hidden="false" customHeight="false" outlineLevel="0" collapsed="false">
      <c r="B279" s="4" t="s">
        <v>542</v>
      </c>
      <c r="C279" s="18" t="s">
        <v>543</v>
      </c>
      <c r="D279" s="4" t="s">
        <v>803</v>
      </c>
      <c r="E279" s="18" t="s">
        <v>804</v>
      </c>
      <c r="F279" s="4" t="s">
        <v>954</v>
      </c>
      <c r="G279" s="5" t="s">
        <v>964</v>
      </c>
    </row>
    <row r="280" customFormat="false" ht="12.75" hidden="false" customHeight="false" outlineLevel="0" collapsed="false">
      <c r="B280" s="4" t="s">
        <v>545</v>
      </c>
      <c r="C280" s="18" t="s">
        <v>546</v>
      </c>
      <c r="D280" s="4" t="s">
        <v>805</v>
      </c>
      <c r="E280" s="18" t="s">
        <v>806</v>
      </c>
      <c r="F280" s="4" t="s">
        <v>955</v>
      </c>
      <c r="G280" s="5" t="s">
        <v>966</v>
      </c>
    </row>
    <row r="281" customFormat="false" ht="12.75" hidden="false" customHeight="false" outlineLevel="0" collapsed="false">
      <c r="B281" s="4" t="s">
        <v>548</v>
      </c>
      <c r="C281" s="18" t="s">
        <v>549</v>
      </c>
      <c r="D281" s="4" t="s">
        <v>807</v>
      </c>
      <c r="E281" s="18" t="s">
        <v>808</v>
      </c>
      <c r="F281" s="4" t="s">
        <v>956</v>
      </c>
      <c r="G281" s="5" t="s">
        <v>968</v>
      </c>
    </row>
    <row r="282" customFormat="false" ht="12.75" hidden="false" customHeight="false" outlineLevel="0" collapsed="false">
      <c r="B282" s="4" t="s">
        <v>551</v>
      </c>
      <c r="C282" s="18" t="s">
        <v>552</v>
      </c>
      <c r="D282" s="4" t="s">
        <v>809</v>
      </c>
      <c r="E282" s="18" t="s">
        <v>810</v>
      </c>
      <c r="F282" s="4" t="s">
        <v>958</v>
      </c>
      <c r="G282" s="5" t="s">
        <v>970</v>
      </c>
    </row>
    <row r="283" customFormat="false" ht="12.75" hidden="false" customHeight="false" outlineLevel="0" collapsed="false">
      <c r="B283" s="4" t="s">
        <v>554</v>
      </c>
      <c r="C283" s="18" t="s">
        <v>555</v>
      </c>
      <c r="D283" s="4" t="s">
        <v>811</v>
      </c>
      <c r="E283" s="18" t="s">
        <v>812</v>
      </c>
      <c r="F283" s="4" t="s">
        <v>959</v>
      </c>
      <c r="G283" s="5" t="s">
        <v>972</v>
      </c>
    </row>
    <row r="284" customFormat="false" ht="12.75" hidden="false" customHeight="false" outlineLevel="0" collapsed="false">
      <c r="B284" s="4" t="s">
        <v>557</v>
      </c>
      <c r="C284" s="18" t="s">
        <v>558</v>
      </c>
      <c r="D284" s="4" t="s">
        <v>813</v>
      </c>
      <c r="E284" s="18" t="s">
        <v>814</v>
      </c>
      <c r="F284" s="4" t="s">
        <v>961</v>
      </c>
      <c r="G284" s="5" t="s">
        <v>974</v>
      </c>
    </row>
    <row r="285" customFormat="false" ht="12.75" hidden="false" customHeight="false" outlineLevel="0" collapsed="false">
      <c r="B285" s="4" t="s">
        <v>560</v>
      </c>
      <c r="C285" s="18" t="s">
        <v>561</v>
      </c>
      <c r="D285" s="4" t="s">
        <v>815</v>
      </c>
      <c r="E285" s="18" t="s">
        <v>816</v>
      </c>
      <c r="F285" s="4" t="s">
        <v>963</v>
      </c>
      <c r="G285" s="5" t="s">
        <v>976</v>
      </c>
    </row>
    <row r="286" customFormat="false" ht="12.75" hidden="false" customHeight="false" outlineLevel="0" collapsed="false">
      <c r="B286" s="4" t="s">
        <v>563</v>
      </c>
      <c r="C286" s="18" t="s">
        <v>564</v>
      </c>
      <c r="D286" s="4" t="s">
        <v>817</v>
      </c>
      <c r="E286" s="18" t="s">
        <v>818</v>
      </c>
      <c r="F286" s="4" t="s">
        <v>965</v>
      </c>
      <c r="G286" s="5" t="s">
        <v>977</v>
      </c>
    </row>
    <row r="287" customFormat="false" ht="12.75" hidden="false" customHeight="false" outlineLevel="0" collapsed="false">
      <c r="B287" s="4" t="s">
        <v>566</v>
      </c>
      <c r="C287" s="18" t="s">
        <v>567</v>
      </c>
      <c r="D287" s="4" t="s">
        <v>819</v>
      </c>
      <c r="E287" s="18" t="s">
        <v>820</v>
      </c>
      <c r="F287" s="4" t="s">
        <v>967</v>
      </c>
      <c r="G287" s="5" t="s">
        <v>979</v>
      </c>
    </row>
    <row r="288" customFormat="false" ht="12.75" hidden="false" customHeight="false" outlineLevel="0" collapsed="false">
      <c r="B288" s="4" t="s">
        <v>569</v>
      </c>
      <c r="C288" s="18" t="s">
        <v>570</v>
      </c>
      <c r="D288" s="4" t="s">
        <v>821</v>
      </c>
      <c r="E288" s="18" t="s">
        <v>822</v>
      </c>
      <c r="F288" s="4" t="s">
        <v>969</v>
      </c>
      <c r="G288" s="5" t="s">
        <v>981</v>
      </c>
    </row>
    <row r="289" customFormat="false" ht="12.75" hidden="false" customHeight="false" outlineLevel="0" collapsed="false">
      <c r="B289" s="4" t="s">
        <v>572</v>
      </c>
      <c r="C289" s="18" t="s">
        <v>573</v>
      </c>
      <c r="D289" s="4" t="s">
        <v>823</v>
      </c>
      <c r="E289" s="18" t="s">
        <v>824</v>
      </c>
      <c r="F289" s="4" t="s">
        <v>971</v>
      </c>
      <c r="G289" s="5" t="s">
        <v>983</v>
      </c>
    </row>
    <row r="290" customFormat="false" ht="12.75" hidden="false" customHeight="false" outlineLevel="0" collapsed="false">
      <c r="B290" s="4" t="s">
        <v>575</v>
      </c>
      <c r="C290" s="18" t="s">
        <v>576</v>
      </c>
      <c r="D290" s="4" t="s">
        <v>825</v>
      </c>
      <c r="E290" s="18" t="s">
        <v>826</v>
      </c>
      <c r="F290" s="4" t="s">
        <v>973</v>
      </c>
      <c r="G290" s="5" t="s">
        <v>985</v>
      </c>
    </row>
    <row r="291" customFormat="false" ht="12.75" hidden="false" customHeight="false" outlineLevel="0" collapsed="false">
      <c r="B291" s="4" t="s">
        <v>578</v>
      </c>
      <c r="C291" s="18" t="s">
        <v>579</v>
      </c>
      <c r="D291" s="4" t="s">
        <v>827</v>
      </c>
      <c r="E291" s="18" t="s">
        <v>828</v>
      </c>
      <c r="F291" s="4" t="s">
        <v>975</v>
      </c>
      <c r="G291" s="5" t="s">
        <v>987</v>
      </c>
    </row>
    <row r="292" customFormat="false" ht="12.75" hidden="false" customHeight="false" outlineLevel="0" collapsed="false">
      <c r="B292" s="4" t="s">
        <v>581</v>
      </c>
      <c r="C292" s="18" t="s">
        <v>582</v>
      </c>
      <c r="D292" s="4" t="s">
        <v>230</v>
      </c>
      <c r="E292" s="18" t="s">
        <v>231</v>
      </c>
      <c r="F292" s="4" t="s">
        <v>242</v>
      </c>
      <c r="G292" s="5" t="s">
        <v>243</v>
      </c>
    </row>
    <row r="293" customFormat="false" ht="12.75" hidden="false" customHeight="false" outlineLevel="0" collapsed="false">
      <c r="B293" s="4" t="s">
        <v>584</v>
      </c>
      <c r="C293" s="18" t="s">
        <v>585</v>
      </c>
      <c r="D293" s="4" t="s">
        <v>829</v>
      </c>
      <c r="E293" s="18" t="s">
        <v>830</v>
      </c>
      <c r="F293" s="4" t="s">
        <v>978</v>
      </c>
      <c r="G293" s="5" t="s">
        <v>990</v>
      </c>
    </row>
    <row r="294" customFormat="false" ht="12.75" hidden="false" customHeight="false" outlineLevel="0" collapsed="false">
      <c r="B294" s="4" t="s">
        <v>587</v>
      </c>
      <c r="C294" s="18" t="s">
        <v>588</v>
      </c>
      <c r="D294" s="4" t="s">
        <v>831</v>
      </c>
      <c r="E294" s="18" t="s">
        <v>832</v>
      </c>
      <c r="F294" s="4" t="s">
        <v>980</v>
      </c>
      <c r="G294" s="5" t="s">
        <v>992</v>
      </c>
    </row>
    <row r="295" customFormat="false" ht="12.75" hidden="false" customHeight="false" outlineLevel="0" collapsed="false">
      <c r="B295" s="4" t="s">
        <v>590</v>
      </c>
      <c r="C295" s="18" t="s">
        <v>591</v>
      </c>
      <c r="D295" s="4" t="s">
        <v>833</v>
      </c>
      <c r="E295" s="18" t="s">
        <v>834</v>
      </c>
      <c r="F295" s="4" t="s">
        <v>982</v>
      </c>
      <c r="G295" s="5" t="s">
        <v>994</v>
      </c>
    </row>
    <row r="296" customFormat="false" ht="12.75" hidden="false" customHeight="false" outlineLevel="0" collapsed="false">
      <c r="B296" s="4" t="s">
        <v>593</v>
      </c>
      <c r="C296" s="18" t="s">
        <v>594</v>
      </c>
      <c r="D296" s="4" t="s">
        <v>835</v>
      </c>
      <c r="E296" s="18" t="s">
        <v>836</v>
      </c>
      <c r="F296" s="4" t="s">
        <v>984</v>
      </c>
      <c r="G296" s="5" t="s">
        <v>996</v>
      </c>
    </row>
    <row r="297" customFormat="false" ht="12.75" hidden="false" customHeight="false" outlineLevel="0" collapsed="false">
      <c r="B297" s="4" t="s">
        <v>596</v>
      </c>
      <c r="C297" s="18" t="s">
        <v>597</v>
      </c>
      <c r="D297" s="4" t="s">
        <v>837</v>
      </c>
      <c r="E297" s="18" t="s">
        <v>838</v>
      </c>
      <c r="F297" s="4" t="s">
        <v>986</v>
      </c>
      <c r="G297" s="5" t="s">
        <v>998</v>
      </c>
    </row>
    <row r="298" customFormat="false" ht="12.75" hidden="false" customHeight="false" outlineLevel="0" collapsed="false">
      <c r="B298" s="4" t="s">
        <v>599</v>
      </c>
      <c r="C298" s="18" t="s">
        <v>600</v>
      </c>
      <c r="D298" s="4" t="s">
        <v>839</v>
      </c>
      <c r="E298" s="18" t="s">
        <v>840</v>
      </c>
      <c r="F298" s="4" t="s">
        <v>988</v>
      </c>
      <c r="G298" s="5" t="s">
        <v>1000</v>
      </c>
    </row>
    <row r="299" customFormat="false" ht="12.75" hidden="false" customHeight="false" outlineLevel="0" collapsed="false">
      <c r="B299" s="4" t="s">
        <v>602</v>
      </c>
      <c r="C299" s="18" t="s">
        <v>603</v>
      </c>
      <c r="D299" s="4" t="s">
        <v>841</v>
      </c>
      <c r="E299" s="18" t="s">
        <v>842</v>
      </c>
      <c r="F299" s="4" t="s">
        <v>989</v>
      </c>
      <c r="G299" s="5" t="s">
        <v>1002</v>
      </c>
    </row>
    <row r="300" customFormat="false" ht="12.75" hidden="false" customHeight="false" outlineLevel="0" collapsed="false">
      <c r="B300" s="4" t="s">
        <v>605</v>
      </c>
      <c r="C300" s="18" t="s">
        <v>606</v>
      </c>
      <c r="D300" s="4" t="s">
        <v>843</v>
      </c>
      <c r="E300" s="18" t="s">
        <v>844</v>
      </c>
      <c r="F300" s="4" t="s">
        <v>991</v>
      </c>
      <c r="G300" s="5" t="s">
        <v>1004</v>
      </c>
    </row>
    <row r="301" customFormat="false" ht="12.75" hidden="false" customHeight="false" outlineLevel="0" collapsed="false">
      <c r="B301" s="4" t="s">
        <v>608</v>
      </c>
      <c r="C301" s="18" t="s">
        <v>609</v>
      </c>
      <c r="D301" s="4" t="s">
        <v>845</v>
      </c>
      <c r="E301" s="18" t="s">
        <v>846</v>
      </c>
      <c r="F301" s="4" t="s">
        <v>993</v>
      </c>
      <c r="G301" s="5" t="s">
        <v>1006</v>
      </c>
    </row>
    <row r="302" customFormat="false" ht="12.75" hidden="false" customHeight="false" outlineLevel="0" collapsed="false">
      <c r="B302" s="4" t="s">
        <v>611</v>
      </c>
      <c r="C302" s="18" t="s">
        <v>612</v>
      </c>
      <c r="D302" s="4" t="s">
        <v>847</v>
      </c>
      <c r="E302" s="18" t="s">
        <v>848</v>
      </c>
      <c r="F302" s="4" t="s">
        <v>995</v>
      </c>
      <c r="G302" s="5" t="s">
        <v>1008</v>
      </c>
    </row>
    <row r="303" customFormat="false" ht="12.75" hidden="false" customHeight="false" outlineLevel="0" collapsed="false">
      <c r="B303" s="4" t="s">
        <v>614</v>
      </c>
      <c r="C303" s="18" t="s">
        <v>615</v>
      </c>
      <c r="D303" s="4" t="s">
        <v>849</v>
      </c>
      <c r="E303" s="18" t="s">
        <v>850</v>
      </c>
      <c r="F303" s="4" t="s">
        <v>997</v>
      </c>
      <c r="G303" s="5" t="s">
        <v>1010</v>
      </c>
    </row>
    <row r="304" customFormat="false" ht="12.75" hidden="false" customHeight="false" outlineLevel="0" collapsed="false">
      <c r="B304" s="4" t="s">
        <v>617</v>
      </c>
      <c r="C304" s="18" t="s">
        <v>618</v>
      </c>
      <c r="D304" s="4" t="s">
        <v>851</v>
      </c>
      <c r="E304" s="18" t="s">
        <v>852</v>
      </c>
      <c r="F304" s="4" t="s">
        <v>999</v>
      </c>
      <c r="G304" s="5" t="s">
        <v>1012</v>
      </c>
    </row>
    <row r="305" customFormat="false" ht="12.75" hidden="false" customHeight="false" outlineLevel="0" collapsed="false">
      <c r="B305" s="4" t="s">
        <v>620</v>
      </c>
      <c r="C305" s="18" t="s">
        <v>621</v>
      </c>
      <c r="D305" s="4" t="s">
        <v>853</v>
      </c>
      <c r="E305" s="18" t="s">
        <v>854</v>
      </c>
      <c r="F305" s="4" t="s">
        <v>1001</v>
      </c>
      <c r="G305" s="5" t="s">
        <v>1014</v>
      </c>
    </row>
    <row r="306" customFormat="false" ht="12.75" hidden="false" customHeight="false" outlineLevel="0" collapsed="false">
      <c r="B306" s="4" t="s">
        <v>623</v>
      </c>
      <c r="C306" s="18" t="s">
        <v>624</v>
      </c>
      <c r="D306" s="4" t="s">
        <v>855</v>
      </c>
      <c r="E306" s="18" t="s">
        <v>856</v>
      </c>
      <c r="F306" s="4" t="s">
        <v>1003</v>
      </c>
      <c r="G306" s="5" t="s">
        <v>1016</v>
      </c>
    </row>
    <row r="307" customFormat="false" ht="12.75" hidden="false" customHeight="false" outlineLevel="0" collapsed="false">
      <c r="B307" s="4" t="s">
        <v>626</v>
      </c>
      <c r="C307" s="18" t="s">
        <v>627</v>
      </c>
      <c r="D307" s="4" t="s">
        <v>857</v>
      </c>
      <c r="E307" s="18" t="s">
        <v>858</v>
      </c>
      <c r="F307" s="4" t="s">
        <v>1005</v>
      </c>
      <c r="G307" s="5" t="s">
        <v>1018</v>
      </c>
    </row>
    <row r="308" customFormat="false" ht="12.75" hidden="false" customHeight="false" outlineLevel="0" collapsed="false">
      <c r="B308" s="4" t="s">
        <v>629</v>
      </c>
      <c r="C308" s="18" t="s">
        <v>630</v>
      </c>
      <c r="D308" s="4" t="s">
        <v>859</v>
      </c>
      <c r="E308" s="18" t="s">
        <v>860</v>
      </c>
      <c r="F308" s="4" t="s">
        <v>1007</v>
      </c>
      <c r="G308" s="5" t="s">
        <v>1020</v>
      </c>
    </row>
    <row r="309" customFormat="false" ht="12.75" hidden="false" customHeight="false" outlineLevel="0" collapsed="false">
      <c r="B309" s="4" t="s">
        <v>632</v>
      </c>
      <c r="C309" s="18" t="s">
        <v>633</v>
      </c>
      <c r="D309" s="4" t="s">
        <v>861</v>
      </c>
      <c r="E309" s="18" t="s">
        <v>862</v>
      </c>
      <c r="F309" s="4" t="s">
        <v>1009</v>
      </c>
      <c r="G309" s="5" t="s">
        <v>1022</v>
      </c>
    </row>
    <row r="310" customFormat="false" ht="12.75" hidden="false" customHeight="false" outlineLevel="0" collapsed="false">
      <c r="B310" s="4" t="s">
        <v>635</v>
      </c>
      <c r="C310" s="18" t="s">
        <v>636</v>
      </c>
      <c r="D310" s="4" t="s">
        <v>863</v>
      </c>
      <c r="E310" s="18" t="s">
        <v>864</v>
      </c>
      <c r="F310" s="4" t="s">
        <v>1011</v>
      </c>
      <c r="G310" s="5" t="s">
        <v>1024</v>
      </c>
    </row>
    <row r="311" customFormat="false" ht="12.75" hidden="false" customHeight="false" outlineLevel="0" collapsed="false">
      <c r="B311" s="4" t="s">
        <v>638</v>
      </c>
      <c r="C311" s="18" t="s">
        <v>639</v>
      </c>
      <c r="D311" s="4" t="s">
        <v>865</v>
      </c>
      <c r="E311" s="18" t="s">
        <v>866</v>
      </c>
      <c r="F311" s="4" t="s">
        <v>1013</v>
      </c>
      <c r="G311" s="5" t="s">
        <v>1026</v>
      </c>
    </row>
    <row r="312" customFormat="false" ht="12.75" hidden="false" customHeight="false" outlineLevel="0" collapsed="false">
      <c r="B312" s="4" t="s">
        <v>641</v>
      </c>
      <c r="C312" s="18" t="s">
        <v>642</v>
      </c>
      <c r="D312" s="4" t="s">
        <v>867</v>
      </c>
      <c r="E312" s="18" t="s">
        <v>868</v>
      </c>
      <c r="F312" s="4" t="s">
        <v>1015</v>
      </c>
      <c r="G312" s="5" t="s">
        <v>1028</v>
      </c>
    </row>
    <row r="313" customFormat="false" ht="12.75" hidden="false" customHeight="false" outlineLevel="0" collapsed="false">
      <c r="B313" s="4" t="s">
        <v>644</v>
      </c>
      <c r="C313" s="18" t="s">
        <v>645</v>
      </c>
      <c r="D313" s="4" t="s">
        <v>869</v>
      </c>
      <c r="E313" s="18" t="s">
        <v>870</v>
      </c>
      <c r="F313" s="4" t="s">
        <v>1017</v>
      </c>
      <c r="G313" s="5" t="s">
        <v>1030</v>
      </c>
    </row>
    <row r="314" customFormat="false" ht="12.75" hidden="false" customHeight="false" outlineLevel="0" collapsed="false">
      <c r="B314" s="4" t="s">
        <v>647</v>
      </c>
      <c r="C314" s="18" t="s">
        <v>648</v>
      </c>
      <c r="D314" s="4" t="s">
        <v>871</v>
      </c>
      <c r="E314" s="18" t="s">
        <v>872</v>
      </c>
      <c r="F314" s="4" t="s">
        <v>1019</v>
      </c>
      <c r="G314" s="5" t="s">
        <v>1032</v>
      </c>
    </row>
    <row r="315" customFormat="false" ht="12.75" hidden="false" customHeight="false" outlineLevel="0" collapsed="false">
      <c r="B315" s="4" t="s">
        <v>650</v>
      </c>
      <c r="C315" s="18" t="s">
        <v>651</v>
      </c>
      <c r="D315" s="4" t="s">
        <v>873</v>
      </c>
      <c r="E315" s="18" t="s">
        <v>874</v>
      </c>
      <c r="F315" s="4" t="s">
        <v>1021</v>
      </c>
      <c r="G315" s="5" t="s">
        <v>1034</v>
      </c>
    </row>
    <row r="316" customFormat="false" ht="12.75" hidden="false" customHeight="false" outlineLevel="0" collapsed="false">
      <c r="B316" s="4" t="s">
        <v>653</v>
      </c>
      <c r="C316" s="18" t="s">
        <v>654</v>
      </c>
      <c r="D316" s="4" t="s">
        <v>875</v>
      </c>
      <c r="E316" s="18" t="s">
        <v>876</v>
      </c>
      <c r="F316" s="4" t="s">
        <v>1023</v>
      </c>
      <c r="G316" s="5" t="s">
        <v>1036</v>
      </c>
    </row>
    <row r="317" customFormat="false" ht="12.75" hidden="false" customHeight="false" outlineLevel="0" collapsed="false">
      <c r="B317" s="4" t="s">
        <v>656</v>
      </c>
      <c r="C317" s="18" t="s">
        <v>657</v>
      </c>
      <c r="D317" s="4" t="s">
        <v>877</v>
      </c>
      <c r="E317" s="18" t="s">
        <v>878</v>
      </c>
      <c r="F317" s="4" t="s">
        <v>1025</v>
      </c>
      <c r="G317" s="5" t="s">
        <v>1038</v>
      </c>
    </row>
    <row r="318" customFormat="false" ht="12.75" hidden="false" customHeight="false" outlineLevel="0" collapsed="false">
      <c r="B318" s="4" t="s">
        <v>659</v>
      </c>
      <c r="C318" s="18" t="s">
        <v>660</v>
      </c>
      <c r="D318" s="4" t="s">
        <v>879</v>
      </c>
      <c r="E318" s="18" t="s">
        <v>880</v>
      </c>
      <c r="F318" s="4" t="s">
        <v>1027</v>
      </c>
      <c r="G318" s="5" t="s">
        <v>1040</v>
      </c>
    </row>
    <row r="319" customFormat="false" ht="12.75" hidden="false" customHeight="false" outlineLevel="0" collapsed="false">
      <c r="B319" s="4" t="s">
        <v>662</v>
      </c>
      <c r="C319" s="18" t="s">
        <v>663</v>
      </c>
      <c r="D319" s="4" t="s">
        <v>234</v>
      </c>
      <c r="E319" s="18" t="s">
        <v>235</v>
      </c>
      <c r="F319" s="4" t="s">
        <v>1029</v>
      </c>
      <c r="G319" s="5" t="s">
        <v>1042</v>
      </c>
    </row>
    <row r="320" customFormat="false" ht="12.75" hidden="false" customHeight="false" outlineLevel="0" collapsed="false">
      <c r="B320" s="4" t="s">
        <v>665</v>
      </c>
      <c r="C320" s="18" t="s">
        <v>666</v>
      </c>
      <c r="D320" s="4" t="s">
        <v>881</v>
      </c>
      <c r="E320" s="18" t="s">
        <v>882</v>
      </c>
      <c r="F320" s="4" t="s">
        <v>1031</v>
      </c>
      <c r="G320" s="5" t="s">
        <v>1044</v>
      </c>
    </row>
    <row r="321" customFormat="false" ht="12.75" hidden="false" customHeight="false" outlineLevel="0" collapsed="false">
      <c r="B321" s="4" t="s">
        <v>668</v>
      </c>
      <c r="C321" s="18" t="s">
        <v>669</v>
      </c>
      <c r="D321" s="4" t="s">
        <v>883</v>
      </c>
      <c r="E321" s="18" t="s">
        <v>884</v>
      </c>
      <c r="F321" s="4" t="s">
        <v>1033</v>
      </c>
      <c r="G321" s="5" t="s">
        <v>1046</v>
      </c>
    </row>
    <row r="322" customFormat="false" ht="12.75" hidden="false" customHeight="false" outlineLevel="0" collapsed="false">
      <c r="B322" s="4" t="s">
        <v>671</v>
      </c>
      <c r="C322" s="18" t="s">
        <v>672</v>
      </c>
      <c r="D322" s="4" t="s">
        <v>885</v>
      </c>
      <c r="E322" s="18" t="s">
        <v>886</v>
      </c>
      <c r="F322" s="4" t="s">
        <v>1035</v>
      </c>
      <c r="G322" s="5" t="s">
        <v>1047</v>
      </c>
    </row>
    <row r="323" customFormat="false" ht="12.75" hidden="false" customHeight="false" outlineLevel="0" collapsed="false">
      <c r="B323" s="4" t="s">
        <v>674</v>
      </c>
      <c r="C323" s="18" t="s">
        <v>675</v>
      </c>
      <c r="D323" s="4" t="s">
        <v>887</v>
      </c>
      <c r="E323" s="18" t="s">
        <v>888</v>
      </c>
      <c r="F323" s="4" t="s">
        <v>1037</v>
      </c>
      <c r="G323" s="5" t="s">
        <v>1048</v>
      </c>
    </row>
    <row r="324" customFormat="false" ht="12.75" hidden="false" customHeight="false" outlineLevel="0" collapsed="false">
      <c r="B324" s="4" t="s">
        <v>677</v>
      </c>
      <c r="C324" s="18" t="s">
        <v>678</v>
      </c>
      <c r="D324" s="4" t="s">
        <v>889</v>
      </c>
      <c r="E324" s="18" t="s">
        <v>890</v>
      </c>
      <c r="F324" s="4" t="s">
        <v>1039</v>
      </c>
      <c r="G324" s="5" t="s">
        <v>1049</v>
      </c>
    </row>
    <row r="325" customFormat="false" ht="12.75" hidden="false" customHeight="false" outlineLevel="0" collapsed="false">
      <c r="B325" s="4" t="s">
        <v>680</v>
      </c>
      <c r="C325" s="18" t="s">
        <v>681</v>
      </c>
      <c r="D325" s="4" t="s">
        <v>891</v>
      </c>
      <c r="E325" s="18" t="s">
        <v>892</v>
      </c>
      <c r="F325" s="4" t="s">
        <v>1041</v>
      </c>
      <c r="G325" s="5" t="s">
        <v>1050</v>
      </c>
    </row>
    <row r="326" customFormat="false" ht="12.75" hidden="false" customHeight="false" outlineLevel="0" collapsed="false">
      <c r="B326" s="4" t="s">
        <v>683</v>
      </c>
      <c r="C326" s="18" t="s">
        <v>684</v>
      </c>
      <c r="D326" s="4" t="s">
        <v>893</v>
      </c>
      <c r="E326" s="18" t="s">
        <v>894</v>
      </c>
      <c r="F326" s="4" t="s">
        <v>1043</v>
      </c>
      <c r="G326" s="5" t="s">
        <v>1051</v>
      </c>
    </row>
    <row r="327" customFormat="false" ht="12.75" hidden="false" customHeight="false" outlineLevel="0" collapsed="false">
      <c r="B327" s="4" t="s">
        <v>686</v>
      </c>
      <c r="C327" s="18" t="s">
        <v>687</v>
      </c>
      <c r="D327" s="4" t="s">
        <v>895</v>
      </c>
      <c r="E327" s="18" t="s">
        <v>896</v>
      </c>
      <c r="F327" s="4" t="s">
        <v>1045</v>
      </c>
      <c r="G327" s="5" t="s">
        <v>1052</v>
      </c>
    </row>
    <row r="328" customFormat="false" ht="13.5" hidden="false" customHeight="false" outlineLevel="0" collapsed="false">
      <c r="B328" s="6" t="s">
        <v>689</v>
      </c>
      <c r="C328" s="57" t="s">
        <v>690</v>
      </c>
      <c r="D328" s="6" t="s">
        <v>897</v>
      </c>
      <c r="E328" s="57" t="s">
        <v>898</v>
      </c>
      <c r="F328" s="55"/>
      <c r="G328" s="28"/>
    </row>
    <row r="329" customFormat="false" ht="33.75" hidden="false" customHeight="true" outlineLevel="0" collapsed="false">
      <c r="B329" s="58" t="s">
        <v>6856</v>
      </c>
      <c r="C329" s="58"/>
      <c r="D329" s="58"/>
      <c r="E329" s="58"/>
      <c r="F329" s="58"/>
      <c r="G329" s="58"/>
    </row>
    <row r="330" customFormat="false" ht="13.5" hidden="false" customHeight="false" outlineLevel="0" collapsed="false">
      <c r="B330" s="15" t="n">
        <v>2007</v>
      </c>
      <c r="C330" s="16" t="n">
        <v>2006</v>
      </c>
      <c r="D330" s="15" t="n">
        <v>2007</v>
      </c>
      <c r="E330" s="33" t="n">
        <v>2006</v>
      </c>
      <c r="F330" s="15" t="n">
        <v>2007</v>
      </c>
      <c r="G330" s="16" t="n">
        <v>2006</v>
      </c>
    </row>
    <row r="331" customFormat="false" ht="12.75" hidden="false" customHeight="false" outlineLevel="0" collapsed="false">
      <c r="B331" s="2" t="s">
        <v>0</v>
      </c>
      <c r="C331" s="3" t="s">
        <v>6857</v>
      </c>
      <c r="D331" s="2" t="s">
        <v>15</v>
      </c>
      <c r="E331" s="3" t="s">
        <v>6858</v>
      </c>
      <c r="F331" s="2" t="s">
        <v>32</v>
      </c>
      <c r="G331" s="3" t="s">
        <v>6859</v>
      </c>
    </row>
    <row r="332" customFormat="false" ht="12.75" hidden="false" customHeight="false" outlineLevel="0" collapsed="false">
      <c r="B332" s="4" t="s">
        <v>0</v>
      </c>
      <c r="C332" s="5" t="s">
        <v>6860</v>
      </c>
      <c r="D332" s="4" t="s">
        <v>15</v>
      </c>
      <c r="E332" s="5" t="s">
        <v>6861</v>
      </c>
      <c r="F332" s="4" t="s">
        <v>32</v>
      </c>
      <c r="G332" s="5" t="s">
        <v>6862</v>
      </c>
    </row>
    <row r="333" customFormat="false" ht="12.75" hidden="false" customHeight="false" outlineLevel="0" collapsed="false">
      <c r="B333" s="4"/>
      <c r="C333" s="5"/>
      <c r="D333" s="4" t="s">
        <v>15</v>
      </c>
      <c r="E333" s="5" t="s">
        <v>6863</v>
      </c>
      <c r="F333" s="4"/>
      <c r="G333" s="5"/>
    </row>
    <row r="334" customFormat="false" ht="12.75" hidden="false" customHeight="false" outlineLevel="0" collapsed="false">
      <c r="B334" s="4" t="s">
        <v>1</v>
      </c>
      <c r="C334" s="5" t="s">
        <v>6864</v>
      </c>
      <c r="D334" s="4"/>
      <c r="E334" s="5"/>
      <c r="F334" s="4" t="s">
        <v>33</v>
      </c>
      <c r="G334" s="5" t="s">
        <v>6865</v>
      </c>
    </row>
    <row r="335" customFormat="false" ht="12.75" hidden="false" customHeight="false" outlineLevel="0" collapsed="false">
      <c r="B335" s="4" t="s">
        <v>1</v>
      </c>
      <c r="C335" s="5" t="s">
        <v>6866</v>
      </c>
      <c r="D335" s="4" t="s">
        <v>16</v>
      </c>
      <c r="E335" s="5" t="s">
        <v>6867</v>
      </c>
      <c r="F335" s="4" t="s">
        <v>33</v>
      </c>
      <c r="G335" s="5" t="s">
        <v>6868</v>
      </c>
    </row>
    <row r="336" customFormat="false" ht="12.75" hidden="false" customHeight="false" outlineLevel="0" collapsed="false">
      <c r="B336" s="4"/>
      <c r="C336" s="5"/>
      <c r="D336" s="4" t="s">
        <v>16</v>
      </c>
      <c r="E336" s="5" t="s">
        <v>6869</v>
      </c>
      <c r="F336" s="4" t="s">
        <v>33</v>
      </c>
      <c r="G336" s="5" t="s">
        <v>6870</v>
      </c>
    </row>
    <row r="337" customFormat="false" ht="12.75" hidden="false" customHeight="false" outlineLevel="0" collapsed="false">
      <c r="B337" s="4" t="s">
        <v>2</v>
      </c>
      <c r="C337" s="5" t="s">
        <v>6871</v>
      </c>
      <c r="D337" s="4" t="s">
        <v>16</v>
      </c>
      <c r="E337" s="5" t="s">
        <v>6872</v>
      </c>
      <c r="F337" s="4" t="s">
        <v>33</v>
      </c>
      <c r="G337" s="5" t="s">
        <v>6873</v>
      </c>
    </row>
    <row r="338" customFormat="false" ht="12.75" hidden="false" customHeight="false" outlineLevel="0" collapsed="false">
      <c r="B338" s="4" t="s">
        <v>2</v>
      </c>
      <c r="C338" s="5" t="s">
        <v>6874</v>
      </c>
      <c r="D338" s="4"/>
      <c r="E338" s="5"/>
      <c r="F338" s="4"/>
      <c r="G338" s="5"/>
    </row>
    <row r="339" customFormat="false" ht="12.75" hidden="false" customHeight="false" outlineLevel="0" collapsed="false">
      <c r="B339" s="4" t="s">
        <v>2</v>
      </c>
      <c r="C339" s="5" t="s">
        <v>6875</v>
      </c>
      <c r="D339" s="4" t="s">
        <v>17</v>
      </c>
      <c r="E339" s="5" t="s">
        <v>6876</v>
      </c>
      <c r="F339" s="4" t="s">
        <v>34</v>
      </c>
      <c r="G339" s="5" t="s">
        <v>6877</v>
      </c>
    </row>
    <row r="340" customFormat="false" ht="12.75" hidden="false" customHeight="false" outlineLevel="0" collapsed="false">
      <c r="B340" s="4"/>
      <c r="C340" s="5"/>
      <c r="D340" s="4" t="s">
        <v>17</v>
      </c>
      <c r="E340" s="5" t="s">
        <v>6878</v>
      </c>
      <c r="F340" s="4" t="s">
        <v>34</v>
      </c>
      <c r="G340" s="5" t="s">
        <v>6879</v>
      </c>
    </row>
    <row r="341" customFormat="false" ht="12.75" hidden="false" customHeight="false" outlineLevel="0" collapsed="false">
      <c r="B341" s="4" t="s">
        <v>3</v>
      </c>
      <c r="C341" s="5" t="s">
        <v>6880</v>
      </c>
      <c r="D341" s="4"/>
      <c r="E341" s="5"/>
      <c r="F341" s="4" t="s">
        <v>34</v>
      </c>
      <c r="G341" s="5" t="s">
        <v>6881</v>
      </c>
    </row>
    <row r="342" customFormat="false" ht="12.75" hidden="false" customHeight="false" outlineLevel="0" collapsed="false">
      <c r="B342" s="4" t="s">
        <v>3</v>
      </c>
      <c r="C342" s="5" t="s">
        <v>6882</v>
      </c>
      <c r="D342" s="4" t="s">
        <v>18</v>
      </c>
      <c r="E342" s="5" t="s">
        <v>6883</v>
      </c>
      <c r="F342" s="4" t="s">
        <v>34</v>
      </c>
      <c r="G342" s="5" t="s">
        <v>6884</v>
      </c>
    </row>
    <row r="343" customFormat="false" ht="12.75" hidden="false" customHeight="false" outlineLevel="0" collapsed="false">
      <c r="B343" s="4"/>
      <c r="C343" s="5"/>
      <c r="D343" s="4" t="s">
        <v>18</v>
      </c>
      <c r="E343" s="5" t="s">
        <v>6885</v>
      </c>
      <c r="F343" s="4" t="s">
        <v>34</v>
      </c>
      <c r="G343" s="5" t="s">
        <v>6886</v>
      </c>
    </row>
    <row r="344" customFormat="false" ht="12.75" hidden="false" customHeight="false" outlineLevel="0" collapsed="false">
      <c r="B344" s="4" t="s">
        <v>4</v>
      </c>
      <c r="C344" s="5" t="s">
        <v>6887</v>
      </c>
      <c r="D344" s="4"/>
      <c r="E344" s="5"/>
      <c r="F344" s="4" t="s">
        <v>34</v>
      </c>
      <c r="G344" s="5" t="s">
        <v>6888</v>
      </c>
    </row>
    <row r="345" customFormat="false" ht="12.75" hidden="false" customHeight="false" outlineLevel="0" collapsed="false">
      <c r="B345" s="4" t="s">
        <v>4</v>
      </c>
      <c r="C345" s="5" t="s">
        <v>6889</v>
      </c>
      <c r="D345" s="4" t="s">
        <v>19</v>
      </c>
      <c r="E345" s="5" t="s">
        <v>6890</v>
      </c>
      <c r="F345" s="4"/>
      <c r="G345" s="5"/>
    </row>
    <row r="346" customFormat="false" ht="12.75" hidden="false" customHeight="false" outlineLevel="0" collapsed="false">
      <c r="B346" s="4"/>
      <c r="C346" s="5"/>
      <c r="D346" s="4" t="s">
        <v>19</v>
      </c>
      <c r="E346" s="5" t="s">
        <v>6891</v>
      </c>
      <c r="F346" s="4" t="s">
        <v>35</v>
      </c>
      <c r="G346" s="5" t="s">
        <v>6892</v>
      </c>
    </row>
    <row r="347" customFormat="false" ht="12.75" hidden="false" customHeight="false" outlineLevel="0" collapsed="false">
      <c r="B347" s="4" t="s">
        <v>5</v>
      </c>
      <c r="C347" s="5" t="s">
        <v>6893</v>
      </c>
      <c r="D347" s="4"/>
      <c r="E347" s="5"/>
      <c r="F347" s="4" t="s">
        <v>35</v>
      </c>
      <c r="G347" s="5" t="s">
        <v>6894</v>
      </c>
    </row>
    <row r="348" customFormat="false" ht="12.75" hidden="false" customHeight="false" outlineLevel="0" collapsed="false">
      <c r="B348" s="4" t="s">
        <v>5</v>
      </c>
      <c r="C348" s="5" t="s">
        <v>6895</v>
      </c>
      <c r="D348" s="4" t="s">
        <v>20</v>
      </c>
      <c r="E348" s="5" t="s">
        <v>6896</v>
      </c>
      <c r="F348" s="4"/>
      <c r="G348" s="5"/>
    </row>
    <row r="349" customFormat="false" ht="12.75" hidden="false" customHeight="false" outlineLevel="0" collapsed="false">
      <c r="B349" s="4"/>
      <c r="C349" s="5"/>
      <c r="D349" s="4" t="s">
        <v>20</v>
      </c>
      <c r="E349" s="5" t="s">
        <v>6897</v>
      </c>
      <c r="F349" s="4" t="s">
        <v>36</v>
      </c>
      <c r="G349" s="5" t="s">
        <v>6898</v>
      </c>
    </row>
    <row r="350" customFormat="false" ht="12.75" hidden="false" customHeight="false" outlineLevel="0" collapsed="false">
      <c r="B350" s="4" t="s">
        <v>6</v>
      </c>
      <c r="C350" s="5" t="s">
        <v>6899</v>
      </c>
      <c r="D350" s="4"/>
      <c r="E350" s="5"/>
      <c r="F350" s="4" t="s">
        <v>36</v>
      </c>
      <c r="G350" s="5" t="s">
        <v>6900</v>
      </c>
    </row>
    <row r="351" customFormat="false" ht="12.75" hidden="false" customHeight="false" outlineLevel="0" collapsed="false">
      <c r="B351" s="4" t="s">
        <v>6</v>
      </c>
      <c r="C351" s="5" t="s">
        <v>6901</v>
      </c>
      <c r="D351" s="4" t="s">
        <v>21</v>
      </c>
      <c r="E351" s="5" t="s">
        <v>6902</v>
      </c>
      <c r="F351" s="4" t="s">
        <v>36</v>
      </c>
      <c r="G351" s="5" t="s">
        <v>6903</v>
      </c>
    </row>
    <row r="352" customFormat="false" ht="12.75" hidden="false" customHeight="false" outlineLevel="0" collapsed="false">
      <c r="B352" s="4"/>
      <c r="C352" s="5"/>
      <c r="D352" s="4" t="s">
        <v>21</v>
      </c>
      <c r="E352" s="5" t="s">
        <v>6904</v>
      </c>
      <c r="F352" s="4"/>
      <c r="G352" s="5"/>
    </row>
    <row r="353" customFormat="false" ht="12.75" hidden="false" customHeight="false" outlineLevel="0" collapsed="false">
      <c r="B353" s="4" t="s">
        <v>7</v>
      </c>
      <c r="C353" s="5" t="s">
        <v>6905</v>
      </c>
      <c r="D353" s="4"/>
      <c r="E353" s="5"/>
      <c r="F353" s="53"/>
      <c r="G353" s="54"/>
    </row>
    <row r="354" customFormat="false" ht="12.75" hidden="false" customHeight="false" outlineLevel="0" collapsed="false">
      <c r="B354" s="4" t="s">
        <v>7</v>
      </c>
      <c r="C354" s="5" t="s">
        <v>6906</v>
      </c>
      <c r="D354" s="4" t="s">
        <v>22</v>
      </c>
      <c r="E354" s="5" t="s">
        <v>6907</v>
      </c>
      <c r="F354" s="4" t="s">
        <v>37</v>
      </c>
      <c r="G354" s="5" t="s">
        <v>6908</v>
      </c>
    </row>
    <row r="355" customFormat="false" ht="12.75" hidden="false" customHeight="false" outlineLevel="0" collapsed="false">
      <c r="B355" s="4" t="s">
        <v>7</v>
      </c>
      <c r="C355" s="5" t="s">
        <v>6909</v>
      </c>
      <c r="D355" s="4" t="s">
        <v>22</v>
      </c>
      <c r="E355" s="5" t="s">
        <v>6910</v>
      </c>
      <c r="F355" s="4" t="s">
        <v>37</v>
      </c>
      <c r="G355" s="5" t="s">
        <v>6911</v>
      </c>
    </row>
    <row r="356" customFormat="false" ht="12.75" hidden="false" customHeight="false" outlineLevel="0" collapsed="false">
      <c r="B356" s="4"/>
      <c r="C356" s="5"/>
      <c r="D356" s="4"/>
      <c r="E356" s="5"/>
      <c r="F356" s="4" t="s">
        <v>37</v>
      </c>
      <c r="G356" s="5" t="s">
        <v>6912</v>
      </c>
    </row>
    <row r="357" customFormat="false" ht="12.75" hidden="false" customHeight="false" outlineLevel="0" collapsed="false">
      <c r="B357" s="4" t="s">
        <v>8</v>
      </c>
      <c r="C357" s="5" t="s">
        <v>6913</v>
      </c>
      <c r="D357" s="4" t="s">
        <v>23</v>
      </c>
      <c r="E357" s="5" t="s">
        <v>6914</v>
      </c>
      <c r="F357" s="4"/>
      <c r="G357" s="5"/>
    </row>
    <row r="358" customFormat="false" ht="12.75" hidden="false" customHeight="false" outlineLevel="0" collapsed="false">
      <c r="B358" s="4" t="s">
        <v>8</v>
      </c>
      <c r="C358" s="5" t="s">
        <v>6915</v>
      </c>
      <c r="D358" s="4" t="s">
        <v>23</v>
      </c>
      <c r="E358" s="5" t="s">
        <v>6916</v>
      </c>
      <c r="F358" s="4" t="s">
        <v>38</v>
      </c>
      <c r="G358" s="5" t="s">
        <v>6917</v>
      </c>
    </row>
    <row r="359" customFormat="false" ht="12.75" hidden="false" customHeight="false" outlineLevel="0" collapsed="false">
      <c r="B359" s="4" t="s">
        <v>8</v>
      </c>
      <c r="C359" s="5" t="s">
        <v>6918</v>
      </c>
      <c r="D359" s="4"/>
      <c r="E359" s="5"/>
      <c r="F359" s="4" t="s">
        <v>38</v>
      </c>
      <c r="G359" s="5" t="s">
        <v>6919</v>
      </c>
    </row>
    <row r="360" customFormat="false" ht="12.75" hidden="false" customHeight="false" outlineLevel="0" collapsed="false">
      <c r="B360" s="53"/>
      <c r="C360" s="54"/>
      <c r="D360" s="4" t="s">
        <v>24</v>
      </c>
      <c r="E360" s="5" t="s">
        <v>6920</v>
      </c>
      <c r="F360" s="4" t="s">
        <v>38</v>
      </c>
      <c r="G360" s="5" t="s">
        <v>6921</v>
      </c>
    </row>
    <row r="361" customFormat="false" ht="12.75" hidden="false" customHeight="false" outlineLevel="0" collapsed="false">
      <c r="B361" s="4" t="s">
        <v>9</v>
      </c>
      <c r="C361" s="5" t="s">
        <v>6922</v>
      </c>
      <c r="D361" s="4" t="s">
        <v>24</v>
      </c>
      <c r="E361" s="5" t="s">
        <v>6923</v>
      </c>
      <c r="F361" s="4"/>
      <c r="G361" s="5"/>
    </row>
    <row r="362" customFormat="false" ht="12.75" hidden="false" customHeight="false" outlineLevel="0" collapsed="false">
      <c r="B362" s="4" t="s">
        <v>9</v>
      </c>
      <c r="C362" s="5" t="s">
        <v>6924</v>
      </c>
      <c r="D362" s="4"/>
      <c r="E362" s="5"/>
      <c r="F362" s="4" t="s">
        <v>39</v>
      </c>
      <c r="G362" s="5" t="s">
        <v>6925</v>
      </c>
    </row>
    <row r="363" customFormat="false" ht="12.75" hidden="false" customHeight="false" outlineLevel="0" collapsed="false">
      <c r="B363" s="4"/>
      <c r="C363" s="5"/>
      <c r="D363" s="4" t="s">
        <v>25</v>
      </c>
      <c r="E363" s="5" t="s">
        <v>6926</v>
      </c>
      <c r="F363" s="4" t="s">
        <v>39</v>
      </c>
      <c r="G363" s="5" t="s">
        <v>6927</v>
      </c>
    </row>
    <row r="364" customFormat="false" ht="12.75" hidden="false" customHeight="false" outlineLevel="0" collapsed="false">
      <c r="B364" s="4" t="s">
        <v>10</v>
      </c>
      <c r="C364" s="5" t="s">
        <v>6928</v>
      </c>
      <c r="D364" s="4" t="s">
        <v>25</v>
      </c>
      <c r="E364" s="5" t="s">
        <v>6929</v>
      </c>
      <c r="F364" s="4" t="s">
        <v>39</v>
      </c>
      <c r="G364" s="5" t="s">
        <v>6930</v>
      </c>
    </row>
    <row r="365" customFormat="false" ht="12.75" hidden="false" customHeight="false" outlineLevel="0" collapsed="false">
      <c r="B365" s="4" t="s">
        <v>10</v>
      </c>
      <c r="C365" s="5" t="s">
        <v>6931</v>
      </c>
      <c r="D365" s="4"/>
      <c r="E365" s="5"/>
      <c r="F365" s="4"/>
      <c r="G365" s="5"/>
    </row>
    <row r="366" customFormat="false" ht="12.75" hidden="false" customHeight="false" outlineLevel="0" collapsed="false">
      <c r="B366" s="4" t="s">
        <v>10</v>
      </c>
      <c r="C366" s="5" t="s">
        <v>6932</v>
      </c>
      <c r="D366" s="4" t="s">
        <v>26</v>
      </c>
      <c r="E366" s="5" t="s">
        <v>6933</v>
      </c>
      <c r="F366" s="4" t="s">
        <v>40</v>
      </c>
      <c r="G366" s="5" t="s">
        <v>6934</v>
      </c>
    </row>
    <row r="367" customFormat="false" ht="12.75" hidden="false" customHeight="false" outlineLevel="0" collapsed="false">
      <c r="B367" s="4"/>
      <c r="C367" s="5"/>
      <c r="D367" s="4" t="s">
        <v>26</v>
      </c>
      <c r="E367" s="5" t="s">
        <v>6935</v>
      </c>
      <c r="F367" s="4" t="s">
        <v>40</v>
      </c>
      <c r="G367" s="5" t="s">
        <v>6936</v>
      </c>
    </row>
    <row r="368" customFormat="false" ht="12.75" hidden="false" customHeight="false" outlineLevel="0" collapsed="false">
      <c r="B368" s="4" t="s">
        <v>11</v>
      </c>
      <c r="C368" s="5" t="s">
        <v>6937</v>
      </c>
      <c r="D368" s="4" t="s">
        <v>26</v>
      </c>
      <c r="E368" s="5" t="s">
        <v>6938</v>
      </c>
      <c r="F368" s="4"/>
      <c r="G368" s="5"/>
    </row>
    <row r="369" customFormat="false" ht="12.75" hidden="false" customHeight="false" outlineLevel="0" collapsed="false">
      <c r="B369" s="4" t="s">
        <v>11</v>
      </c>
      <c r="C369" s="5" t="s">
        <v>6939</v>
      </c>
      <c r="D369" s="4"/>
      <c r="E369" s="5"/>
      <c r="F369" s="4" t="s">
        <v>41</v>
      </c>
      <c r="G369" s="5" t="s">
        <v>6940</v>
      </c>
    </row>
    <row r="370" customFormat="false" ht="12.75" hidden="false" customHeight="false" outlineLevel="0" collapsed="false">
      <c r="B370" s="4" t="s">
        <v>11</v>
      </c>
      <c r="C370" s="5" t="s">
        <v>6941</v>
      </c>
      <c r="D370" s="4" t="s">
        <v>27</v>
      </c>
      <c r="E370" s="5" t="s">
        <v>6942</v>
      </c>
      <c r="F370" s="4" t="s">
        <v>41</v>
      </c>
      <c r="G370" s="5" t="s">
        <v>6943</v>
      </c>
    </row>
    <row r="371" customFormat="false" ht="12.75" hidden="false" customHeight="false" outlineLevel="0" collapsed="false">
      <c r="B371" s="53"/>
      <c r="C371" s="54"/>
      <c r="D371" s="4" t="s">
        <v>27</v>
      </c>
      <c r="E371" s="5" t="s">
        <v>6944</v>
      </c>
      <c r="F371" s="4" t="s">
        <v>41</v>
      </c>
      <c r="G371" s="5" t="s">
        <v>6945</v>
      </c>
    </row>
    <row r="372" customFormat="false" ht="12.75" hidden="false" customHeight="false" outlineLevel="0" collapsed="false">
      <c r="B372" s="4" t="s">
        <v>12</v>
      </c>
      <c r="C372" s="5" t="s">
        <v>6946</v>
      </c>
      <c r="D372" s="4" t="s">
        <v>27</v>
      </c>
      <c r="E372" s="5" t="s">
        <v>6947</v>
      </c>
      <c r="F372" s="4"/>
      <c r="G372" s="5"/>
    </row>
    <row r="373" customFormat="false" ht="12.75" hidden="false" customHeight="false" outlineLevel="0" collapsed="false">
      <c r="B373" s="4" t="s">
        <v>12</v>
      </c>
      <c r="C373" s="5" t="s">
        <v>6948</v>
      </c>
      <c r="D373" s="4"/>
      <c r="E373" s="5"/>
      <c r="F373" s="53"/>
      <c r="G373" s="54"/>
    </row>
    <row r="374" customFormat="false" ht="12.75" hidden="false" customHeight="false" outlineLevel="0" collapsed="false">
      <c r="B374" s="4" t="s">
        <v>12</v>
      </c>
      <c r="C374" s="5" t="s">
        <v>6949</v>
      </c>
      <c r="D374" s="4" t="s">
        <v>28</v>
      </c>
      <c r="E374" s="5" t="s">
        <v>6950</v>
      </c>
      <c r="F374" s="4" t="s">
        <v>42</v>
      </c>
      <c r="G374" s="5" t="s">
        <v>6951</v>
      </c>
    </row>
    <row r="375" customFormat="false" ht="12.75" hidden="false" customHeight="false" outlineLevel="0" collapsed="false">
      <c r="B375" s="4"/>
      <c r="C375" s="5"/>
      <c r="D375" s="4" t="s">
        <v>28</v>
      </c>
      <c r="E375" s="5" t="s">
        <v>6952</v>
      </c>
      <c r="F375" s="4" t="s">
        <v>42</v>
      </c>
      <c r="G375" s="5" t="s">
        <v>6953</v>
      </c>
    </row>
    <row r="376" customFormat="false" ht="12.75" hidden="false" customHeight="false" outlineLevel="0" collapsed="false">
      <c r="B376" s="4" t="s">
        <v>12</v>
      </c>
      <c r="C376" s="5" t="s">
        <v>6954</v>
      </c>
      <c r="D376" s="4"/>
      <c r="E376" s="5"/>
      <c r="F376" s="4"/>
      <c r="G376" s="5"/>
    </row>
    <row r="377" customFormat="false" ht="12.75" hidden="false" customHeight="false" outlineLevel="0" collapsed="false">
      <c r="B377" s="4" t="s">
        <v>12</v>
      </c>
      <c r="C377" s="5" t="s">
        <v>6955</v>
      </c>
      <c r="D377" s="4" t="s">
        <v>29</v>
      </c>
      <c r="E377" s="5" t="s">
        <v>6956</v>
      </c>
      <c r="F377" s="4" t="s">
        <v>43</v>
      </c>
      <c r="G377" s="5" t="s">
        <v>6957</v>
      </c>
    </row>
    <row r="378" customFormat="false" ht="12.75" hidden="false" customHeight="false" outlineLevel="0" collapsed="false">
      <c r="B378" s="4"/>
      <c r="C378" s="5"/>
      <c r="D378" s="4" t="s">
        <v>29</v>
      </c>
      <c r="E378" s="5" t="s">
        <v>6958</v>
      </c>
      <c r="F378" s="4" t="s">
        <v>43</v>
      </c>
      <c r="G378" s="5" t="s">
        <v>6959</v>
      </c>
    </row>
    <row r="379" customFormat="false" ht="12.75" hidden="false" customHeight="false" outlineLevel="0" collapsed="false">
      <c r="B379" s="4" t="s">
        <v>13</v>
      </c>
      <c r="C379" s="5" t="s">
        <v>6960</v>
      </c>
      <c r="D379" s="4"/>
      <c r="E379" s="5"/>
      <c r="F379" s="4"/>
      <c r="G379" s="5"/>
    </row>
    <row r="380" customFormat="false" ht="12.75" hidden="false" customHeight="false" outlineLevel="0" collapsed="false">
      <c r="B380" s="4" t="s">
        <v>13</v>
      </c>
      <c r="C380" s="5" t="s">
        <v>6961</v>
      </c>
      <c r="D380" s="4" t="s">
        <v>30</v>
      </c>
      <c r="E380" s="5" t="s">
        <v>6962</v>
      </c>
      <c r="F380" s="4" t="s">
        <v>44</v>
      </c>
      <c r="G380" s="5" t="s">
        <v>6963</v>
      </c>
    </row>
    <row r="381" customFormat="false" ht="12.75" hidden="false" customHeight="false" outlineLevel="0" collapsed="false">
      <c r="B381" s="4" t="s">
        <v>13</v>
      </c>
      <c r="C381" s="5" t="s">
        <v>6964</v>
      </c>
      <c r="D381" s="4" t="s">
        <v>30</v>
      </c>
      <c r="E381" s="5" t="s">
        <v>6965</v>
      </c>
      <c r="F381" s="4" t="s">
        <v>44</v>
      </c>
      <c r="G381" s="5" t="s">
        <v>6966</v>
      </c>
    </row>
    <row r="382" customFormat="false" ht="12.75" hidden="false" customHeight="false" outlineLevel="0" collapsed="false">
      <c r="B382" s="4"/>
      <c r="C382" s="5"/>
      <c r="D382" s="4"/>
      <c r="E382" s="5"/>
      <c r="F382" s="4"/>
      <c r="G382" s="5"/>
    </row>
    <row r="383" customFormat="false" ht="12.75" hidden="false" customHeight="false" outlineLevel="0" collapsed="false">
      <c r="B383" s="4" t="s">
        <v>14</v>
      </c>
      <c r="C383" s="5" t="s">
        <v>6967</v>
      </c>
      <c r="D383" s="4" t="s">
        <v>31</v>
      </c>
      <c r="E383" s="5" t="s">
        <v>6968</v>
      </c>
      <c r="F383" s="4" t="s">
        <v>45</v>
      </c>
      <c r="G383" s="5" t="s">
        <v>6969</v>
      </c>
    </row>
    <row r="384" customFormat="false" ht="13.5" hidden="false" customHeight="false" outlineLevel="0" collapsed="false">
      <c r="B384" s="6" t="s">
        <v>14</v>
      </c>
      <c r="C384" s="7" t="s">
        <v>6970</v>
      </c>
      <c r="D384" s="6" t="s">
        <v>31</v>
      </c>
      <c r="E384" s="7" t="s">
        <v>6971</v>
      </c>
      <c r="F384" s="6" t="s">
        <v>45</v>
      </c>
      <c r="G384" s="7" t="s">
        <v>6972</v>
      </c>
    </row>
    <row r="385" customFormat="false" ht="33.75" hidden="false" customHeight="true" outlineLevel="0" collapsed="false">
      <c r="B385" s="58" t="s">
        <v>6856</v>
      </c>
      <c r="C385" s="58"/>
      <c r="D385" s="58"/>
      <c r="E385" s="58"/>
      <c r="F385" s="58"/>
      <c r="G385" s="58"/>
    </row>
    <row r="386" customFormat="false" ht="13.5" hidden="false" customHeight="false" outlineLevel="0" collapsed="false">
      <c r="B386" s="15" t="n">
        <v>2007</v>
      </c>
      <c r="C386" s="16" t="n">
        <v>2006</v>
      </c>
      <c r="D386" s="15" t="n">
        <v>2007</v>
      </c>
      <c r="E386" s="16" t="n">
        <v>2006</v>
      </c>
      <c r="F386" s="15" t="n">
        <v>2007</v>
      </c>
      <c r="G386" s="16" t="n">
        <v>2006</v>
      </c>
    </row>
    <row r="387" customFormat="false" ht="12.75" hidden="false" customHeight="false" outlineLevel="0" collapsed="false">
      <c r="B387" s="2" t="s">
        <v>46</v>
      </c>
      <c r="C387" s="3" t="s">
        <v>6973</v>
      </c>
      <c r="D387" s="2" t="s">
        <v>60</v>
      </c>
      <c r="E387" s="3" t="s">
        <v>6974</v>
      </c>
      <c r="F387" s="2" t="s">
        <v>74</v>
      </c>
      <c r="G387" s="3" t="s">
        <v>6975</v>
      </c>
    </row>
    <row r="388" customFormat="false" ht="12.75" hidden="false" customHeight="false" outlineLevel="0" collapsed="false">
      <c r="B388" s="4" t="s">
        <v>46</v>
      </c>
      <c r="C388" s="5" t="s">
        <v>6976</v>
      </c>
      <c r="D388" s="4" t="s">
        <v>60</v>
      </c>
      <c r="E388" s="5" t="s">
        <v>6977</v>
      </c>
      <c r="F388" s="4" t="s">
        <v>74</v>
      </c>
      <c r="G388" s="5" t="s">
        <v>6978</v>
      </c>
    </row>
    <row r="389" customFormat="false" ht="12.75" hidden="false" customHeight="false" outlineLevel="0" collapsed="false">
      <c r="B389" s="4" t="s">
        <v>46</v>
      </c>
      <c r="C389" s="5" t="s">
        <v>6979</v>
      </c>
      <c r="D389" s="4" t="s">
        <v>61</v>
      </c>
      <c r="E389" s="5" t="s">
        <v>6980</v>
      </c>
      <c r="F389" s="4" t="s">
        <v>74</v>
      </c>
      <c r="G389" s="5" t="s">
        <v>6981</v>
      </c>
    </row>
    <row r="390" customFormat="false" ht="12.75" hidden="false" customHeight="false" outlineLevel="0" collapsed="false">
      <c r="B390" s="4" t="s">
        <v>46</v>
      </c>
      <c r="C390" s="5" t="s">
        <v>6982</v>
      </c>
      <c r="D390" s="4" t="s">
        <v>61</v>
      </c>
      <c r="E390" s="5" t="s">
        <v>6983</v>
      </c>
      <c r="F390" s="4" t="s">
        <v>74</v>
      </c>
      <c r="G390" s="5" t="s">
        <v>6984</v>
      </c>
    </row>
    <row r="391" customFormat="false" ht="12.75" hidden="false" customHeight="false" outlineLevel="0" collapsed="false">
      <c r="B391" s="53"/>
      <c r="C391" s="54"/>
      <c r="D391" s="4"/>
      <c r="E391" s="5"/>
      <c r="F391" s="53"/>
      <c r="G391" s="54"/>
    </row>
    <row r="392" customFormat="false" ht="12.75" hidden="false" customHeight="false" outlineLevel="0" collapsed="false">
      <c r="B392" s="4" t="s">
        <v>47</v>
      </c>
      <c r="C392" s="5" t="s">
        <v>6985</v>
      </c>
      <c r="D392" s="4" t="s">
        <v>62</v>
      </c>
      <c r="E392" s="5" t="s">
        <v>6986</v>
      </c>
      <c r="F392" s="4" t="s">
        <v>75</v>
      </c>
      <c r="G392" s="5" t="s">
        <v>6987</v>
      </c>
    </row>
    <row r="393" customFormat="false" ht="12.75" hidden="false" customHeight="false" outlineLevel="0" collapsed="false">
      <c r="B393" s="4" t="s">
        <v>47</v>
      </c>
      <c r="C393" s="5" t="s">
        <v>6988</v>
      </c>
      <c r="D393" s="4" t="s">
        <v>62</v>
      </c>
      <c r="E393" s="5" t="s">
        <v>6989</v>
      </c>
      <c r="F393" s="4" t="s">
        <v>75</v>
      </c>
      <c r="G393" s="5" t="s">
        <v>6990</v>
      </c>
    </row>
    <row r="394" customFormat="false" ht="12.75" hidden="false" customHeight="false" outlineLevel="0" collapsed="false">
      <c r="B394" s="4" t="s">
        <v>47</v>
      </c>
      <c r="C394" s="5" t="s">
        <v>6991</v>
      </c>
      <c r="D394" s="4"/>
      <c r="E394" s="5"/>
      <c r="F394" s="53"/>
      <c r="G394" s="54"/>
    </row>
    <row r="395" customFormat="false" ht="12.75" hidden="false" customHeight="false" outlineLevel="0" collapsed="false">
      <c r="B395" s="4" t="s">
        <v>47</v>
      </c>
      <c r="C395" s="5" t="s">
        <v>6992</v>
      </c>
      <c r="D395" s="4" t="s">
        <v>63</v>
      </c>
      <c r="E395" s="5" t="s">
        <v>6993</v>
      </c>
      <c r="F395" s="4" t="s">
        <v>76</v>
      </c>
      <c r="G395" s="5" t="s">
        <v>6994</v>
      </c>
    </row>
    <row r="396" customFormat="false" ht="12.75" hidden="false" customHeight="false" outlineLevel="0" collapsed="false">
      <c r="B396" s="4"/>
      <c r="C396" s="5"/>
      <c r="D396" s="4" t="s">
        <v>63</v>
      </c>
      <c r="E396" s="5" t="s">
        <v>6995</v>
      </c>
      <c r="F396" s="4" t="s">
        <v>76</v>
      </c>
      <c r="G396" s="5" t="s">
        <v>6996</v>
      </c>
    </row>
    <row r="397" customFormat="false" ht="12.75" hidden="false" customHeight="false" outlineLevel="0" collapsed="false">
      <c r="B397" s="4" t="s">
        <v>48</v>
      </c>
      <c r="C397" s="5" t="s">
        <v>6997</v>
      </c>
      <c r="D397" s="4"/>
      <c r="E397" s="5"/>
      <c r="F397" s="53"/>
      <c r="G397" s="54"/>
    </row>
    <row r="398" customFormat="false" ht="12.75" hidden="false" customHeight="false" outlineLevel="0" collapsed="false">
      <c r="B398" s="4" t="s">
        <v>48</v>
      </c>
      <c r="C398" s="5" t="s">
        <v>6998</v>
      </c>
      <c r="D398" s="4" t="s">
        <v>64</v>
      </c>
      <c r="E398" s="5" t="s">
        <v>6999</v>
      </c>
      <c r="F398" s="4" t="s">
        <v>77</v>
      </c>
      <c r="G398" s="5" t="s">
        <v>7000</v>
      </c>
    </row>
    <row r="399" customFormat="false" ht="12.75" hidden="false" customHeight="false" outlineLevel="0" collapsed="false">
      <c r="B399" s="4" t="s">
        <v>48</v>
      </c>
      <c r="C399" s="5" t="s">
        <v>7001</v>
      </c>
      <c r="D399" s="4" t="s">
        <v>64</v>
      </c>
      <c r="E399" s="5" t="s">
        <v>7002</v>
      </c>
      <c r="F399" s="4" t="s">
        <v>77</v>
      </c>
      <c r="G399" s="5" t="s">
        <v>7003</v>
      </c>
    </row>
    <row r="400" customFormat="false" ht="12.75" hidden="false" customHeight="false" outlineLevel="0" collapsed="false">
      <c r="B400" s="4"/>
      <c r="C400" s="5"/>
      <c r="D400" s="4"/>
      <c r="E400" s="5"/>
      <c r="F400" s="4" t="s">
        <v>77</v>
      </c>
      <c r="G400" s="5" t="s">
        <v>7004</v>
      </c>
    </row>
    <row r="401" customFormat="false" ht="12.75" hidden="false" customHeight="false" outlineLevel="0" collapsed="false">
      <c r="B401" s="4" t="s">
        <v>49</v>
      </c>
      <c r="C401" s="5" t="s">
        <v>7005</v>
      </c>
      <c r="D401" s="4" t="s">
        <v>65</v>
      </c>
      <c r="E401" s="5" t="s">
        <v>7006</v>
      </c>
      <c r="F401" s="4" t="s">
        <v>77</v>
      </c>
      <c r="G401" s="5" t="s">
        <v>7007</v>
      </c>
    </row>
    <row r="402" customFormat="false" ht="12.75" hidden="false" customHeight="false" outlineLevel="0" collapsed="false">
      <c r="B402" s="4" t="s">
        <v>49</v>
      </c>
      <c r="C402" s="5" t="s">
        <v>7008</v>
      </c>
      <c r="D402" s="4" t="s">
        <v>65</v>
      </c>
      <c r="E402" s="5" t="s">
        <v>7009</v>
      </c>
      <c r="F402" s="4" t="s">
        <v>77</v>
      </c>
      <c r="G402" s="5" t="s">
        <v>7010</v>
      </c>
    </row>
    <row r="403" customFormat="false" ht="12.75" hidden="false" customHeight="false" outlineLevel="0" collapsed="false">
      <c r="B403" s="4" t="s">
        <v>49</v>
      </c>
      <c r="C403" s="5" t="s">
        <v>7011</v>
      </c>
      <c r="D403" s="4" t="s">
        <v>65</v>
      </c>
      <c r="E403" s="5" t="s">
        <v>7012</v>
      </c>
      <c r="F403" s="4" t="s">
        <v>77</v>
      </c>
      <c r="G403" s="5" t="s">
        <v>7013</v>
      </c>
    </row>
    <row r="404" customFormat="false" ht="12.75" hidden="false" customHeight="false" outlineLevel="0" collapsed="false">
      <c r="B404" s="4" t="s">
        <v>49</v>
      </c>
      <c r="C404" s="5" t="s">
        <v>7014</v>
      </c>
      <c r="D404" s="4" t="s">
        <v>65</v>
      </c>
      <c r="E404" s="5" t="s">
        <v>7015</v>
      </c>
      <c r="F404" s="4"/>
      <c r="G404" s="5"/>
    </row>
    <row r="405" customFormat="false" ht="12.75" hidden="false" customHeight="false" outlineLevel="0" collapsed="false">
      <c r="B405" s="4"/>
      <c r="C405" s="5"/>
      <c r="D405" s="4"/>
      <c r="E405" s="5"/>
      <c r="F405" s="53"/>
      <c r="G405" s="54"/>
    </row>
    <row r="406" customFormat="false" ht="12.75" hidden="false" customHeight="false" outlineLevel="0" collapsed="false">
      <c r="B406" s="4" t="s">
        <v>50</v>
      </c>
      <c r="C406" s="5" t="s">
        <v>7016</v>
      </c>
      <c r="D406" s="4" t="s">
        <v>66</v>
      </c>
      <c r="E406" s="5" t="s">
        <v>7017</v>
      </c>
      <c r="F406" s="4" t="s">
        <v>78</v>
      </c>
      <c r="G406" s="5" t="s">
        <v>7018</v>
      </c>
    </row>
    <row r="407" customFormat="false" ht="12.75" hidden="false" customHeight="false" outlineLevel="0" collapsed="false">
      <c r="B407" s="4" t="s">
        <v>50</v>
      </c>
      <c r="C407" s="5" t="s">
        <v>7019</v>
      </c>
      <c r="D407" s="4" t="s">
        <v>66</v>
      </c>
      <c r="E407" s="5" t="s">
        <v>7020</v>
      </c>
      <c r="F407" s="4" t="s">
        <v>78</v>
      </c>
      <c r="G407" s="5" t="s">
        <v>7021</v>
      </c>
    </row>
    <row r="408" customFormat="false" ht="12.75" hidden="false" customHeight="false" outlineLevel="0" collapsed="false">
      <c r="B408" s="4"/>
      <c r="C408" s="5"/>
      <c r="D408" s="4"/>
      <c r="E408" s="5"/>
      <c r="F408" s="4" t="s">
        <v>78</v>
      </c>
      <c r="G408" s="5" t="s">
        <v>7022</v>
      </c>
    </row>
    <row r="409" customFormat="false" ht="12.75" hidden="false" customHeight="false" outlineLevel="0" collapsed="false">
      <c r="B409" s="4" t="s">
        <v>51</v>
      </c>
      <c r="C409" s="5" t="s">
        <v>7023</v>
      </c>
      <c r="D409" s="4" t="s">
        <v>67</v>
      </c>
      <c r="E409" s="5" t="s">
        <v>7024</v>
      </c>
      <c r="F409" s="53"/>
      <c r="G409" s="54"/>
    </row>
    <row r="410" customFormat="false" ht="12.75" hidden="false" customHeight="false" outlineLevel="0" collapsed="false">
      <c r="B410" s="4" t="s">
        <v>51</v>
      </c>
      <c r="C410" s="5" t="s">
        <v>7025</v>
      </c>
      <c r="D410" s="4" t="s">
        <v>67</v>
      </c>
      <c r="E410" s="5" t="s">
        <v>7026</v>
      </c>
      <c r="F410" s="4" t="s">
        <v>79</v>
      </c>
      <c r="G410" s="5" t="s">
        <v>7027</v>
      </c>
    </row>
    <row r="411" customFormat="false" ht="12.75" hidden="false" customHeight="false" outlineLevel="0" collapsed="false">
      <c r="B411" s="4" t="s">
        <v>51</v>
      </c>
      <c r="C411" s="5" t="s">
        <v>7028</v>
      </c>
      <c r="D411" s="53"/>
      <c r="E411" s="54"/>
      <c r="F411" s="4" t="s">
        <v>79</v>
      </c>
      <c r="G411" s="5" t="s">
        <v>7029</v>
      </c>
    </row>
    <row r="412" customFormat="false" ht="12.75" hidden="false" customHeight="false" outlineLevel="0" collapsed="false">
      <c r="B412" s="4"/>
      <c r="C412" s="5"/>
      <c r="D412" s="4" t="s">
        <v>68</v>
      </c>
      <c r="E412" s="5" t="s">
        <v>7030</v>
      </c>
      <c r="F412" s="4" t="s">
        <v>79</v>
      </c>
      <c r="G412" s="5" t="s">
        <v>7031</v>
      </c>
    </row>
    <row r="413" customFormat="false" ht="12.75" hidden="false" customHeight="false" outlineLevel="0" collapsed="false">
      <c r="B413" s="4" t="s">
        <v>52</v>
      </c>
      <c r="C413" s="5" t="s">
        <v>7032</v>
      </c>
      <c r="D413" s="4" t="s">
        <v>68</v>
      </c>
      <c r="E413" s="5" t="s">
        <v>7033</v>
      </c>
      <c r="F413" s="53"/>
      <c r="G413" s="54"/>
    </row>
    <row r="414" customFormat="false" ht="12.75" hidden="false" customHeight="false" outlineLevel="0" collapsed="false">
      <c r="B414" s="4" t="s">
        <v>52</v>
      </c>
      <c r="C414" s="5" t="s">
        <v>7034</v>
      </c>
      <c r="D414" s="4" t="s">
        <v>68</v>
      </c>
      <c r="E414" s="5" t="s">
        <v>7035</v>
      </c>
      <c r="F414" s="4" t="s">
        <v>80</v>
      </c>
      <c r="G414" s="5" t="s">
        <v>7036</v>
      </c>
    </row>
    <row r="415" customFormat="false" ht="12.75" hidden="false" customHeight="false" outlineLevel="0" collapsed="false">
      <c r="B415" s="4" t="s">
        <v>52</v>
      </c>
      <c r="C415" s="5" t="s">
        <v>7037</v>
      </c>
      <c r="D415" s="53"/>
      <c r="E415" s="54"/>
      <c r="F415" s="4" t="s">
        <v>80</v>
      </c>
      <c r="G415" s="5" t="s">
        <v>7038</v>
      </c>
    </row>
    <row r="416" customFormat="false" ht="12.75" hidden="false" customHeight="false" outlineLevel="0" collapsed="false">
      <c r="B416" s="4" t="s">
        <v>52</v>
      </c>
      <c r="C416" s="5" t="s">
        <v>7039</v>
      </c>
      <c r="D416" s="4" t="s">
        <v>69</v>
      </c>
      <c r="E416" s="5" t="s">
        <v>7040</v>
      </c>
      <c r="F416" s="4" t="s">
        <v>80</v>
      </c>
      <c r="G416" s="5" t="s">
        <v>7041</v>
      </c>
    </row>
    <row r="417" customFormat="false" ht="12.75" hidden="false" customHeight="false" outlineLevel="0" collapsed="false">
      <c r="B417" s="4"/>
      <c r="C417" s="5"/>
      <c r="D417" s="4" t="s">
        <v>69</v>
      </c>
      <c r="E417" s="5" t="s">
        <v>7042</v>
      </c>
      <c r="F417" s="4" t="s">
        <v>80</v>
      </c>
      <c r="G417" s="5" t="s">
        <v>7043</v>
      </c>
    </row>
    <row r="418" customFormat="false" ht="12.75" hidden="false" customHeight="false" outlineLevel="0" collapsed="false">
      <c r="B418" s="4" t="s">
        <v>53</v>
      </c>
      <c r="C418" s="5" t="s">
        <v>7044</v>
      </c>
      <c r="D418" s="4" t="s">
        <v>69</v>
      </c>
      <c r="E418" s="5" t="s">
        <v>7045</v>
      </c>
      <c r="F418" s="4" t="s">
        <v>80</v>
      </c>
      <c r="G418" s="5" t="s">
        <v>7046</v>
      </c>
    </row>
    <row r="419" customFormat="false" ht="12.75" hidden="false" customHeight="false" outlineLevel="0" collapsed="false">
      <c r="B419" s="4" t="s">
        <v>53</v>
      </c>
      <c r="C419" s="5" t="s">
        <v>7047</v>
      </c>
      <c r="D419" s="4" t="s">
        <v>69</v>
      </c>
      <c r="E419" s="5" t="s">
        <v>7048</v>
      </c>
      <c r="F419" s="4" t="s">
        <v>80</v>
      </c>
      <c r="G419" s="5" t="s">
        <v>7049</v>
      </c>
    </row>
    <row r="420" customFormat="false" ht="12.75" hidden="false" customHeight="false" outlineLevel="0" collapsed="false">
      <c r="B420" s="4"/>
      <c r="C420" s="5"/>
      <c r="D420" s="53"/>
      <c r="E420" s="54"/>
      <c r="F420" s="4" t="s">
        <v>80</v>
      </c>
      <c r="G420" s="5" t="s">
        <v>7050</v>
      </c>
    </row>
    <row r="421" customFormat="false" ht="12.75" hidden="false" customHeight="false" outlineLevel="0" collapsed="false">
      <c r="B421" s="4" t="s">
        <v>54</v>
      </c>
      <c r="C421" s="5" t="s">
        <v>7051</v>
      </c>
      <c r="D421" s="4" t="s">
        <v>70</v>
      </c>
      <c r="E421" s="5" t="s">
        <v>7052</v>
      </c>
      <c r="F421" s="4" t="s">
        <v>80</v>
      </c>
      <c r="G421" s="5" t="s">
        <v>7053</v>
      </c>
    </row>
    <row r="422" customFormat="false" ht="12.75" hidden="false" customHeight="false" outlineLevel="0" collapsed="false">
      <c r="B422" s="4" t="s">
        <v>54</v>
      </c>
      <c r="C422" s="5" t="s">
        <v>7054</v>
      </c>
      <c r="D422" s="4" t="s">
        <v>70</v>
      </c>
      <c r="E422" s="5" t="s">
        <v>7055</v>
      </c>
      <c r="F422" s="4" t="s">
        <v>80</v>
      </c>
      <c r="G422" s="5" t="s">
        <v>7056</v>
      </c>
    </row>
    <row r="423" customFormat="false" ht="12.75" hidden="false" customHeight="false" outlineLevel="0" collapsed="false">
      <c r="B423" s="4"/>
      <c r="C423" s="5"/>
      <c r="D423" s="4" t="s">
        <v>70</v>
      </c>
      <c r="E423" s="5" t="s">
        <v>7057</v>
      </c>
      <c r="F423" s="4" t="s">
        <v>80</v>
      </c>
      <c r="G423" s="5" t="s">
        <v>7058</v>
      </c>
    </row>
    <row r="424" customFormat="false" ht="12.75" hidden="false" customHeight="false" outlineLevel="0" collapsed="false">
      <c r="B424" s="4" t="s">
        <v>55</v>
      </c>
      <c r="C424" s="5" t="s">
        <v>7059</v>
      </c>
      <c r="D424" s="4" t="s">
        <v>70</v>
      </c>
      <c r="E424" s="5" t="s">
        <v>7060</v>
      </c>
      <c r="F424" s="53"/>
      <c r="G424" s="54"/>
    </row>
    <row r="425" customFormat="false" ht="12.75" hidden="false" customHeight="false" outlineLevel="0" collapsed="false">
      <c r="B425" s="4" t="s">
        <v>55</v>
      </c>
      <c r="C425" s="5" t="s">
        <v>7061</v>
      </c>
      <c r="D425" s="4" t="s">
        <v>70</v>
      </c>
      <c r="E425" s="5" t="s">
        <v>7062</v>
      </c>
      <c r="F425" s="53"/>
      <c r="G425" s="54"/>
    </row>
    <row r="426" customFormat="false" ht="12.75" hidden="false" customHeight="false" outlineLevel="0" collapsed="false">
      <c r="B426" s="4"/>
      <c r="C426" s="5"/>
      <c r="D426" s="4" t="s">
        <v>70</v>
      </c>
      <c r="E426" s="5" t="s">
        <v>7063</v>
      </c>
      <c r="F426" s="4" t="s">
        <v>81</v>
      </c>
      <c r="G426" s="5" t="s">
        <v>7064</v>
      </c>
    </row>
    <row r="427" customFormat="false" ht="12.75" hidden="false" customHeight="false" outlineLevel="0" collapsed="false">
      <c r="B427" s="4" t="s">
        <v>56</v>
      </c>
      <c r="C427" s="5" t="s">
        <v>7065</v>
      </c>
      <c r="D427" s="53"/>
      <c r="E427" s="54"/>
      <c r="F427" s="4" t="s">
        <v>81</v>
      </c>
      <c r="G427" s="5" t="s">
        <v>7066</v>
      </c>
    </row>
    <row r="428" customFormat="false" ht="12.75" hidden="false" customHeight="false" outlineLevel="0" collapsed="false">
      <c r="B428" s="4" t="s">
        <v>56</v>
      </c>
      <c r="C428" s="5" t="s">
        <v>7067</v>
      </c>
      <c r="D428" s="4" t="s">
        <v>71</v>
      </c>
      <c r="E428" s="5" t="s">
        <v>7068</v>
      </c>
      <c r="F428" s="4" t="s">
        <v>81</v>
      </c>
      <c r="G428" s="5" t="s">
        <v>7069</v>
      </c>
    </row>
    <row r="429" customFormat="false" ht="12.75" hidden="false" customHeight="false" outlineLevel="0" collapsed="false">
      <c r="B429" s="4"/>
      <c r="C429" s="5"/>
      <c r="D429" s="4" t="s">
        <v>71</v>
      </c>
      <c r="E429" s="5" t="s">
        <v>7070</v>
      </c>
      <c r="F429" s="4" t="s">
        <v>81</v>
      </c>
      <c r="G429" s="5" t="s">
        <v>7071</v>
      </c>
    </row>
    <row r="430" customFormat="false" ht="12.75" hidden="false" customHeight="false" outlineLevel="0" collapsed="false">
      <c r="B430" s="4" t="s">
        <v>57</v>
      </c>
      <c r="C430" s="5" t="s">
        <v>7072</v>
      </c>
      <c r="D430" s="4" t="s">
        <v>71</v>
      </c>
      <c r="E430" s="5" t="s">
        <v>7073</v>
      </c>
      <c r="F430" s="4" t="s">
        <v>81</v>
      </c>
      <c r="G430" s="5" t="s">
        <v>7074</v>
      </c>
    </row>
    <row r="431" customFormat="false" ht="12.75" hidden="false" customHeight="false" outlineLevel="0" collapsed="false">
      <c r="B431" s="4" t="s">
        <v>57</v>
      </c>
      <c r="C431" s="5" t="s">
        <v>7075</v>
      </c>
      <c r="D431" s="4" t="s">
        <v>71</v>
      </c>
      <c r="E431" s="5" t="s">
        <v>7076</v>
      </c>
      <c r="F431" s="4" t="s">
        <v>81</v>
      </c>
      <c r="G431" s="5" t="s">
        <v>7077</v>
      </c>
    </row>
    <row r="432" customFormat="false" ht="12.75" hidden="false" customHeight="false" outlineLevel="0" collapsed="false">
      <c r="B432" s="4"/>
      <c r="C432" s="5"/>
      <c r="D432" s="53"/>
      <c r="E432" s="54"/>
      <c r="F432" s="4" t="s">
        <v>81</v>
      </c>
      <c r="G432" s="5" t="s">
        <v>7078</v>
      </c>
    </row>
    <row r="433" customFormat="false" ht="12.75" hidden="false" customHeight="false" outlineLevel="0" collapsed="false">
      <c r="B433" s="4" t="s">
        <v>58</v>
      </c>
      <c r="C433" s="5" t="s">
        <v>7079</v>
      </c>
      <c r="D433" s="4" t="s">
        <v>72</v>
      </c>
      <c r="E433" s="5" t="s">
        <v>7080</v>
      </c>
      <c r="F433" s="53"/>
      <c r="G433" s="54"/>
    </row>
    <row r="434" customFormat="false" ht="12.75" hidden="false" customHeight="false" outlineLevel="0" collapsed="false">
      <c r="B434" s="4" t="s">
        <v>58</v>
      </c>
      <c r="C434" s="5" t="s">
        <v>7081</v>
      </c>
      <c r="D434" s="4" t="s">
        <v>72</v>
      </c>
      <c r="E434" s="5" t="s">
        <v>7082</v>
      </c>
      <c r="F434" s="4" t="s">
        <v>82</v>
      </c>
      <c r="G434" s="5" t="s">
        <v>7083</v>
      </c>
    </row>
    <row r="435" customFormat="false" ht="12.75" hidden="false" customHeight="false" outlineLevel="0" collapsed="false">
      <c r="B435" s="4"/>
      <c r="C435" s="5"/>
      <c r="D435" s="4" t="s">
        <v>72</v>
      </c>
      <c r="E435" s="5" t="s">
        <v>7084</v>
      </c>
      <c r="F435" s="4" t="s">
        <v>82</v>
      </c>
      <c r="G435" s="5" t="s">
        <v>7085</v>
      </c>
    </row>
    <row r="436" customFormat="false" ht="12.75" hidden="false" customHeight="false" outlineLevel="0" collapsed="false">
      <c r="B436" s="4" t="s">
        <v>59</v>
      </c>
      <c r="C436" s="5" t="s">
        <v>7086</v>
      </c>
      <c r="D436" s="53"/>
      <c r="E436" s="54"/>
      <c r="F436" s="4"/>
      <c r="G436" s="5"/>
    </row>
    <row r="437" customFormat="false" ht="12.75" hidden="false" customHeight="false" outlineLevel="0" collapsed="false">
      <c r="B437" s="4" t="s">
        <v>59</v>
      </c>
      <c r="C437" s="5" t="s">
        <v>7087</v>
      </c>
      <c r="D437" s="4" t="s">
        <v>73</v>
      </c>
      <c r="E437" s="5" t="s">
        <v>7088</v>
      </c>
      <c r="F437" s="4" t="s">
        <v>83</v>
      </c>
      <c r="G437" s="5" t="s">
        <v>7089</v>
      </c>
    </row>
    <row r="438" customFormat="false" ht="13.5" hidden="false" customHeight="false" outlineLevel="0" collapsed="false">
      <c r="B438" s="6" t="s">
        <v>59</v>
      </c>
      <c r="C438" s="7" t="s">
        <v>7090</v>
      </c>
      <c r="D438" s="6" t="s">
        <v>73</v>
      </c>
      <c r="E438" s="7" t="s">
        <v>7091</v>
      </c>
      <c r="F438" s="6" t="s">
        <v>83</v>
      </c>
      <c r="G438" s="7" t="s">
        <v>7092</v>
      </c>
    </row>
    <row r="439" customFormat="false" ht="33.75" hidden="false" customHeight="true" outlineLevel="0" collapsed="false">
      <c r="B439" s="58" t="s">
        <v>6856</v>
      </c>
      <c r="C439" s="58"/>
      <c r="D439" s="58"/>
      <c r="E439" s="58"/>
      <c r="F439" s="58"/>
      <c r="G439" s="58"/>
    </row>
    <row r="440" customFormat="false" ht="13.5" hidden="false" customHeight="false" outlineLevel="0" collapsed="false">
      <c r="B440" s="15" t="n">
        <v>2007</v>
      </c>
      <c r="C440" s="16" t="n">
        <v>2006</v>
      </c>
      <c r="D440" s="15" t="n">
        <v>2007</v>
      </c>
      <c r="E440" s="16" t="n">
        <v>2006</v>
      </c>
      <c r="F440" s="15" t="n">
        <v>2007</v>
      </c>
      <c r="G440" s="16" t="n">
        <v>2006</v>
      </c>
    </row>
    <row r="441" customFormat="false" ht="12.75" hidden="false" customHeight="false" outlineLevel="0" collapsed="false">
      <c r="B441" s="2" t="s">
        <v>84</v>
      </c>
      <c r="C441" s="3" t="s">
        <v>7093</v>
      </c>
      <c r="D441" s="2" t="s">
        <v>98</v>
      </c>
      <c r="E441" s="3" t="s">
        <v>7094</v>
      </c>
      <c r="F441" s="2" t="s">
        <v>113</v>
      </c>
      <c r="G441" s="3" t="s">
        <v>7095</v>
      </c>
    </row>
    <row r="442" customFormat="false" ht="12.75" hidden="false" customHeight="false" outlineLevel="0" collapsed="false">
      <c r="B442" s="4" t="s">
        <v>84</v>
      </c>
      <c r="C442" s="5" t="s">
        <v>7096</v>
      </c>
      <c r="D442" s="4" t="s">
        <v>98</v>
      </c>
      <c r="E442" s="5" t="s">
        <v>7097</v>
      </c>
      <c r="F442" s="4" t="s">
        <v>113</v>
      </c>
      <c r="G442" s="5" t="s">
        <v>7098</v>
      </c>
    </row>
    <row r="443" customFormat="false" ht="12.75" hidden="false" customHeight="false" outlineLevel="0" collapsed="false">
      <c r="B443" s="4"/>
      <c r="C443" s="5"/>
      <c r="D443" s="4" t="s">
        <v>98</v>
      </c>
      <c r="E443" s="5" t="s">
        <v>7099</v>
      </c>
      <c r="F443" s="4"/>
      <c r="G443" s="5"/>
    </row>
    <row r="444" customFormat="false" ht="12.75" hidden="false" customHeight="false" outlineLevel="0" collapsed="false">
      <c r="B444" s="4" t="s">
        <v>85</v>
      </c>
      <c r="C444" s="5" t="s">
        <v>7100</v>
      </c>
      <c r="D444" s="4" t="s">
        <v>98</v>
      </c>
      <c r="E444" s="5" t="s">
        <v>7101</v>
      </c>
      <c r="F444" s="4" t="s">
        <v>114</v>
      </c>
      <c r="G444" s="5" t="s">
        <v>7102</v>
      </c>
    </row>
    <row r="445" customFormat="false" ht="12.75" hidden="false" customHeight="false" outlineLevel="0" collapsed="false">
      <c r="B445" s="4" t="s">
        <v>85</v>
      </c>
      <c r="C445" s="5" t="s">
        <v>7103</v>
      </c>
      <c r="D445" s="4"/>
      <c r="E445" s="5"/>
      <c r="F445" s="4" t="s">
        <v>114</v>
      </c>
      <c r="G445" s="5" t="s">
        <v>7104</v>
      </c>
    </row>
    <row r="446" customFormat="false" ht="12.75" hidden="false" customHeight="false" outlineLevel="0" collapsed="false">
      <c r="B446" s="4" t="s">
        <v>85</v>
      </c>
      <c r="C446" s="5" t="s">
        <v>7105</v>
      </c>
      <c r="D446" s="4" t="s">
        <v>99</v>
      </c>
      <c r="E446" s="5" t="s">
        <v>7106</v>
      </c>
      <c r="F446" s="4"/>
      <c r="G446" s="5"/>
    </row>
    <row r="447" customFormat="false" ht="12.75" hidden="false" customHeight="false" outlineLevel="0" collapsed="false">
      <c r="B447" s="4"/>
      <c r="C447" s="5"/>
      <c r="D447" s="4" t="s">
        <v>99</v>
      </c>
      <c r="E447" s="5" t="s">
        <v>7107</v>
      </c>
      <c r="F447" s="4" t="s">
        <v>115</v>
      </c>
      <c r="G447" s="5" t="s">
        <v>7108</v>
      </c>
    </row>
    <row r="448" customFormat="false" ht="12.75" hidden="false" customHeight="false" outlineLevel="0" collapsed="false">
      <c r="B448" s="59"/>
      <c r="C448" s="54"/>
      <c r="D448" s="4" t="s">
        <v>99</v>
      </c>
      <c r="E448" s="5" t="s">
        <v>7109</v>
      </c>
      <c r="F448" s="4" t="s">
        <v>115</v>
      </c>
      <c r="G448" s="5" t="s">
        <v>7110</v>
      </c>
    </row>
    <row r="449" customFormat="false" ht="12.75" hidden="false" customHeight="false" outlineLevel="0" collapsed="false">
      <c r="B449" s="4" t="s">
        <v>86</v>
      </c>
      <c r="C449" s="5" t="s">
        <v>7111</v>
      </c>
      <c r="D449" s="4" t="s">
        <v>99</v>
      </c>
      <c r="E449" s="5" t="s">
        <v>7112</v>
      </c>
      <c r="F449" s="4"/>
      <c r="G449" s="5"/>
    </row>
    <row r="450" customFormat="false" ht="12.75" hidden="false" customHeight="false" outlineLevel="0" collapsed="false">
      <c r="B450" s="4" t="s">
        <v>86</v>
      </c>
      <c r="C450" s="5" t="s">
        <v>7113</v>
      </c>
      <c r="D450" s="4"/>
      <c r="E450" s="5"/>
      <c r="F450" s="4" t="s">
        <v>116</v>
      </c>
      <c r="G450" s="5" t="s">
        <v>7114</v>
      </c>
    </row>
    <row r="451" customFormat="false" ht="12.75" hidden="false" customHeight="false" outlineLevel="0" collapsed="false">
      <c r="B451" s="4" t="s">
        <v>86</v>
      </c>
      <c r="C451" s="5" t="s">
        <v>7115</v>
      </c>
      <c r="D451" s="4" t="s">
        <v>100</v>
      </c>
      <c r="E451" s="5" t="s">
        <v>7116</v>
      </c>
      <c r="F451" s="4" t="s">
        <v>116</v>
      </c>
      <c r="G451" s="5" t="s">
        <v>7117</v>
      </c>
    </row>
    <row r="452" customFormat="false" ht="12.75" hidden="false" customHeight="false" outlineLevel="0" collapsed="false">
      <c r="B452" s="4" t="s">
        <v>86</v>
      </c>
      <c r="C452" s="5" t="s">
        <v>7118</v>
      </c>
      <c r="D452" s="4" t="s">
        <v>100</v>
      </c>
      <c r="E452" s="5" t="s">
        <v>7119</v>
      </c>
      <c r="F452" s="4"/>
      <c r="G452" s="5"/>
    </row>
    <row r="453" customFormat="false" ht="12.75" hidden="false" customHeight="false" outlineLevel="0" collapsed="false">
      <c r="B453" s="4"/>
      <c r="C453" s="5"/>
      <c r="D453" s="4"/>
      <c r="E453" s="5"/>
      <c r="F453" s="4" t="s">
        <v>117</v>
      </c>
      <c r="G453" s="5" t="s">
        <v>7120</v>
      </c>
    </row>
    <row r="454" customFormat="false" ht="12.75" hidden="false" customHeight="false" outlineLevel="0" collapsed="false">
      <c r="B454" s="4" t="s">
        <v>87</v>
      </c>
      <c r="C454" s="5" t="s">
        <v>7121</v>
      </c>
      <c r="D454" s="4" t="s">
        <v>101</v>
      </c>
      <c r="E454" s="5" t="s">
        <v>7122</v>
      </c>
      <c r="F454" s="4" t="s">
        <v>117</v>
      </c>
      <c r="G454" s="5" t="s">
        <v>7123</v>
      </c>
    </row>
    <row r="455" customFormat="false" ht="12.75" hidden="false" customHeight="false" outlineLevel="0" collapsed="false">
      <c r="B455" s="4" t="s">
        <v>87</v>
      </c>
      <c r="C455" s="5" t="s">
        <v>7124</v>
      </c>
      <c r="D455" s="4" t="s">
        <v>101</v>
      </c>
      <c r="E455" s="5" t="s">
        <v>7125</v>
      </c>
      <c r="F455" s="4"/>
      <c r="G455" s="5"/>
    </row>
    <row r="456" customFormat="false" ht="12.75" hidden="false" customHeight="false" outlineLevel="0" collapsed="false">
      <c r="B456" s="4"/>
      <c r="C456" s="5"/>
      <c r="D456" s="4"/>
      <c r="E456" s="5"/>
      <c r="F456" s="4" t="s">
        <v>118</v>
      </c>
      <c r="G456" s="5" t="s">
        <v>7126</v>
      </c>
    </row>
    <row r="457" customFormat="false" ht="12.75" hidden="false" customHeight="false" outlineLevel="0" collapsed="false">
      <c r="B457" s="59"/>
      <c r="C457" s="54"/>
      <c r="D457" s="4" t="s">
        <v>102</v>
      </c>
      <c r="E457" s="5" t="s">
        <v>7127</v>
      </c>
      <c r="F457" s="4" t="s">
        <v>118</v>
      </c>
      <c r="G457" s="5" t="s">
        <v>7128</v>
      </c>
    </row>
    <row r="458" customFormat="false" ht="12.75" hidden="false" customHeight="false" outlineLevel="0" collapsed="false">
      <c r="B458" s="4" t="s">
        <v>88</v>
      </c>
      <c r="C458" s="5" t="s">
        <v>7129</v>
      </c>
      <c r="D458" s="4" t="s">
        <v>102</v>
      </c>
      <c r="E458" s="5" t="s">
        <v>7130</v>
      </c>
      <c r="F458" s="4"/>
      <c r="G458" s="5"/>
    </row>
    <row r="459" customFormat="false" ht="12.75" hidden="false" customHeight="false" outlineLevel="0" collapsed="false">
      <c r="B459" s="4" t="s">
        <v>88</v>
      </c>
      <c r="C459" s="5" t="s">
        <v>7131</v>
      </c>
      <c r="D459" s="4" t="s">
        <v>102</v>
      </c>
      <c r="E459" s="5" t="s">
        <v>7132</v>
      </c>
      <c r="F459" s="4" t="s">
        <v>119</v>
      </c>
      <c r="G459" s="5" t="s">
        <v>7133</v>
      </c>
    </row>
    <row r="460" customFormat="false" ht="12.75" hidden="false" customHeight="false" outlineLevel="0" collapsed="false">
      <c r="B460" s="4" t="s">
        <v>88</v>
      </c>
      <c r="C460" s="5" t="s">
        <v>7134</v>
      </c>
      <c r="D460" s="4"/>
      <c r="E460" s="5"/>
      <c r="F460" s="4" t="s">
        <v>119</v>
      </c>
      <c r="G460" s="5" t="s">
        <v>7135</v>
      </c>
    </row>
    <row r="461" customFormat="false" ht="12.75" hidden="false" customHeight="false" outlineLevel="0" collapsed="false">
      <c r="B461" s="4"/>
      <c r="C461" s="5"/>
      <c r="D461" s="4" t="s">
        <v>103</v>
      </c>
      <c r="E461" s="5" t="s">
        <v>7136</v>
      </c>
      <c r="F461" s="4"/>
      <c r="G461" s="5"/>
    </row>
    <row r="462" customFormat="false" ht="12.75" hidden="false" customHeight="false" outlineLevel="0" collapsed="false">
      <c r="B462" s="4" t="s">
        <v>89</v>
      </c>
      <c r="C462" s="5" t="s">
        <v>7137</v>
      </c>
      <c r="D462" s="4" t="s">
        <v>103</v>
      </c>
      <c r="E462" s="5" t="s">
        <v>7138</v>
      </c>
      <c r="F462" s="4" t="s">
        <v>120</v>
      </c>
      <c r="G462" s="5" t="s">
        <v>7139</v>
      </c>
    </row>
    <row r="463" customFormat="false" ht="12.75" hidden="false" customHeight="false" outlineLevel="0" collapsed="false">
      <c r="B463" s="4" t="s">
        <v>89</v>
      </c>
      <c r="C463" s="5" t="s">
        <v>7140</v>
      </c>
      <c r="D463" s="4"/>
      <c r="E463" s="5"/>
      <c r="F463" s="4" t="s">
        <v>120</v>
      </c>
      <c r="G463" s="5" t="s">
        <v>7141</v>
      </c>
    </row>
    <row r="464" customFormat="false" ht="12.75" hidden="false" customHeight="false" outlineLevel="0" collapsed="false">
      <c r="B464" s="4"/>
      <c r="C464" s="5"/>
      <c r="D464" s="4" t="s">
        <v>104</v>
      </c>
      <c r="E464" s="5" t="s">
        <v>7142</v>
      </c>
      <c r="F464" s="4"/>
      <c r="G464" s="5"/>
    </row>
    <row r="465" customFormat="false" ht="12.75" hidden="false" customHeight="false" outlineLevel="0" collapsed="false">
      <c r="B465" s="4" t="s">
        <v>90</v>
      </c>
      <c r="C465" s="5" t="s">
        <v>7143</v>
      </c>
      <c r="D465" s="4" t="s">
        <v>104</v>
      </c>
      <c r="E465" s="5" t="s">
        <v>7144</v>
      </c>
      <c r="F465" s="4" t="s">
        <v>121</v>
      </c>
      <c r="G465" s="5" t="s">
        <v>7145</v>
      </c>
    </row>
    <row r="466" customFormat="false" ht="12.75" hidden="false" customHeight="false" outlineLevel="0" collapsed="false">
      <c r="B466" s="4" t="s">
        <v>90</v>
      </c>
      <c r="C466" s="5" t="s">
        <v>7146</v>
      </c>
      <c r="D466" s="4" t="s">
        <v>104</v>
      </c>
      <c r="E466" s="5" t="s">
        <v>7147</v>
      </c>
      <c r="F466" s="4" t="s">
        <v>121</v>
      </c>
      <c r="G466" s="5" t="s">
        <v>7148</v>
      </c>
    </row>
    <row r="467" customFormat="false" ht="12.75" hidden="false" customHeight="false" outlineLevel="0" collapsed="false">
      <c r="B467" s="4"/>
      <c r="C467" s="5"/>
      <c r="D467" s="4" t="s">
        <v>104</v>
      </c>
      <c r="E467" s="5" t="s">
        <v>7149</v>
      </c>
      <c r="F467" s="4" t="s">
        <v>121</v>
      </c>
      <c r="G467" s="5" t="s">
        <v>7150</v>
      </c>
    </row>
    <row r="468" customFormat="false" ht="12.75" hidden="false" customHeight="false" outlineLevel="0" collapsed="false">
      <c r="B468" s="59"/>
      <c r="C468" s="54"/>
      <c r="D468" s="4"/>
      <c r="E468" s="5"/>
      <c r="F468" s="4" t="s">
        <v>121</v>
      </c>
      <c r="G468" s="5" t="s">
        <v>7151</v>
      </c>
    </row>
    <row r="469" customFormat="false" ht="12.75" hidden="false" customHeight="false" outlineLevel="0" collapsed="false">
      <c r="B469" s="4" t="s">
        <v>91</v>
      </c>
      <c r="C469" s="5" t="s">
        <v>7152</v>
      </c>
      <c r="D469" s="4" t="s">
        <v>105</v>
      </c>
      <c r="E469" s="5" t="s">
        <v>7153</v>
      </c>
      <c r="F469" s="4"/>
      <c r="G469" s="5"/>
    </row>
    <row r="470" customFormat="false" ht="12.75" hidden="false" customHeight="false" outlineLevel="0" collapsed="false">
      <c r="B470" s="4" t="s">
        <v>91</v>
      </c>
      <c r="C470" s="5" t="s">
        <v>7154</v>
      </c>
      <c r="D470" s="4" t="s">
        <v>105</v>
      </c>
      <c r="E470" s="5" t="s">
        <v>7155</v>
      </c>
      <c r="F470" s="4" t="s">
        <v>122</v>
      </c>
      <c r="G470" s="5" t="s">
        <v>7156</v>
      </c>
    </row>
    <row r="471" customFormat="false" ht="12.75" hidden="false" customHeight="false" outlineLevel="0" collapsed="false">
      <c r="B471" s="4"/>
      <c r="C471" s="5"/>
      <c r="D471" s="4"/>
      <c r="E471" s="5"/>
      <c r="F471" s="4" t="s">
        <v>122</v>
      </c>
      <c r="G471" s="5" t="s">
        <v>7157</v>
      </c>
    </row>
    <row r="472" customFormat="false" ht="12.75" hidden="false" customHeight="false" outlineLevel="0" collapsed="false">
      <c r="B472" s="4" t="s">
        <v>92</v>
      </c>
      <c r="C472" s="5" t="s">
        <v>7158</v>
      </c>
      <c r="D472" s="4" t="s">
        <v>106</v>
      </c>
      <c r="E472" s="5" t="s">
        <v>7159</v>
      </c>
      <c r="F472" s="4"/>
      <c r="G472" s="5"/>
    </row>
    <row r="473" customFormat="false" ht="12.75" hidden="false" customHeight="false" outlineLevel="0" collapsed="false">
      <c r="B473" s="4" t="s">
        <v>92</v>
      </c>
      <c r="C473" s="5" t="s">
        <v>7160</v>
      </c>
      <c r="D473" s="4" t="s">
        <v>106</v>
      </c>
      <c r="E473" s="5" t="s">
        <v>7161</v>
      </c>
      <c r="F473" s="4" t="s">
        <v>123</v>
      </c>
      <c r="G473" s="5" t="s">
        <v>7162</v>
      </c>
    </row>
    <row r="474" customFormat="false" ht="12.75" hidden="false" customHeight="false" outlineLevel="0" collapsed="false">
      <c r="B474" s="4"/>
      <c r="C474" s="5"/>
      <c r="D474" s="4" t="s">
        <v>106</v>
      </c>
      <c r="E474" s="5" t="s">
        <v>7163</v>
      </c>
      <c r="F474" s="4" t="s">
        <v>123</v>
      </c>
      <c r="G474" s="5" t="s">
        <v>7164</v>
      </c>
    </row>
    <row r="475" customFormat="false" ht="12.75" hidden="false" customHeight="false" outlineLevel="0" collapsed="false">
      <c r="B475" s="4" t="s">
        <v>93</v>
      </c>
      <c r="C475" s="5" t="s">
        <v>7165</v>
      </c>
      <c r="D475" s="4"/>
      <c r="E475" s="5"/>
      <c r="F475" s="4" t="s">
        <v>123</v>
      </c>
      <c r="G475" s="5" t="s">
        <v>7166</v>
      </c>
    </row>
    <row r="476" customFormat="false" ht="12.75" hidden="false" customHeight="false" outlineLevel="0" collapsed="false">
      <c r="B476" s="4" t="s">
        <v>93</v>
      </c>
      <c r="C476" s="5" t="s">
        <v>7167</v>
      </c>
      <c r="D476" s="4" t="s">
        <v>107</v>
      </c>
      <c r="E476" s="5" t="s">
        <v>7168</v>
      </c>
      <c r="F476" s="4"/>
      <c r="G476" s="5"/>
    </row>
    <row r="477" customFormat="false" ht="12.75" hidden="false" customHeight="false" outlineLevel="0" collapsed="false">
      <c r="B477" s="4"/>
      <c r="C477" s="5"/>
      <c r="D477" s="4" t="s">
        <v>107</v>
      </c>
      <c r="E477" s="5" t="s">
        <v>7169</v>
      </c>
      <c r="F477" s="4" t="s">
        <v>124</v>
      </c>
      <c r="G477" s="5" t="s">
        <v>7170</v>
      </c>
    </row>
    <row r="478" customFormat="false" ht="12.75" hidden="false" customHeight="false" outlineLevel="0" collapsed="false">
      <c r="B478" s="4" t="s">
        <v>94</v>
      </c>
      <c r="C478" s="5" t="s">
        <v>7171</v>
      </c>
      <c r="D478" s="4" t="s">
        <v>107</v>
      </c>
      <c r="E478" s="5" t="s">
        <v>7172</v>
      </c>
      <c r="F478" s="4" t="s">
        <v>124</v>
      </c>
      <c r="G478" s="5" t="s">
        <v>7173</v>
      </c>
    </row>
    <row r="479" customFormat="false" ht="12.75" hidden="false" customHeight="false" outlineLevel="0" collapsed="false">
      <c r="B479" s="4" t="s">
        <v>94</v>
      </c>
      <c r="C479" s="5" t="s">
        <v>7174</v>
      </c>
      <c r="D479" s="4"/>
      <c r="E479" s="5"/>
      <c r="F479" s="4"/>
      <c r="G479" s="5"/>
    </row>
    <row r="480" customFormat="false" ht="12.75" hidden="false" customHeight="false" outlineLevel="0" collapsed="false">
      <c r="B480" s="4" t="s">
        <v>94</v>
      </c>
      <c r="C480" s="5" t="s">
        <v>7175</v>
      </c>
      <c r="D480" s="4" t="s">
        <v>108</v>
      </c>
      <c r="E480" s="5" t="s">
        <v>7176</v>
      </c>
      <c r="F480" s="4" t="s">
        <v>125</v>
      </c>
      <c r="G480" s="5" t="s">
        <v>7177</v>
      </c>
    </row>
    <row r="481" customFormat="false" ht="12.75" hidden="false" customHeight="false" outlineLevel="0" collapsed="false">
      <c r="B481" s="4" t="s">
        <v>94</v>
      </c>
      <c r="C481" s="5" t="s">
        <v>7178</v>
      </c>
      <c r="D481" s="4" t="s">
        <v>108</v>
      </c>
      <c r="E481" s="5" t="s">
        <v>7179</v>
      </c>
      <c r="F481" s="4" t="s">
        <v>125</v>
      </c>
      <c r="G481" s="5" t="s">
        <v>7180</v>
      </c>
    </row>
    <row r="482" customFormat="false" ht="12.75" hidden="false" customHeight="false" outlineLevel="0" collapsed="false">
      <c r="B482" s="4"/>
      <c r="C482" s="5"/>
      <c r="D482" s="4"/>
      <c r="E482" s="5"/>
      <c r="F482" s="4" t="s">
        <v>125</v>
      </c>
      <c r="G482" s="5" t="s">
        <v>7181</v>
      </c>
    </row>
    <row r="483" customFormat="false" ht="12.75" hidden="false" customHeight="false" outlineLevel="0" collapsed="false">
      <c r="B483" s="4" t="s">
        <v>95</v>
      </c>
      <c r="C483" s="5" t="s">
        <v>7182</v>
      </c>
      <c r="D483" s="4" t="s">
        <v>109</v>
      </c>
      <c r="E483" s="5" t="s">
        <v>7183</v>
      </c>
      <c r="F483" s="4"/>
      <c r="G483" s="5"/>
    </row>
    <row r="484" customFormat="false" ht="12.75" hidden="false" customHeight="false" outlineLevel="0" collapsed="false">
      <c r="B484" s="4" t="s">
        <v>95</v>
      </c>
      <c r="C484" s="5" t="s">
        <v>7184</v>
      </c>
      <c r="D484" s="4" t="s">
        <v>109</v>
      </c>
      <c r="E484" s="5" t="s">
        <v>7185</v>
      </c>
      <c r="F484" s="4" t="s">
        <v>126</v>
      </c>
      <c r="G484" s="5" t="s">
        <v>7186</v>
      </c>
    </row>
    <row r="485" customFormat="false" ht="12.75" hidden="false" customHeight="false" outlineLevel="0" collapsed="false">
      <c r="B485" s="4" t="s">
        <v>95</v>
      </c>
      <c r="C485" s="5" t="s">
        <v>7187</v>
      </c>
      <c r="D485" s="4"/>
      <c r="E485" s="5"/>
      <c r="F485" s="4" t="s">
        <v>126</v>
      </c>
      <c r="G485" s="5" t="s">
        <v>7188</v>
      </c>
    </row>
    <row r="486" customFormat="false" ht="12.75" hidden="false" customHeight="false" outlineLevel="0" collapsed="false">
      <c r="B486" s="4" t="s">
        <v>95</v>
      </c>
      <c r="C486" s="5" t="s">
        <v>7189</v>
      </c>
      <c r="D486" s="4" t="s">
        <v>110</v>
      </c>
      <c r="E486" s="5" t="s">
        <v>7190</v>
      </c>
      <c r="F486" s="4" t="s">
        <v>126</v>
      </c>
      <c r="G486" s="5" t="s">
        <v>7191</v>
      </c>
    </row>
    <row r="487" customFormat="false" ht="12.75" hidden="false" customHeight="false" outlineLevel="0" collapsed="false">
      <c r="B487" s="4" t="s">
        <v>95</v>
      </c>
      <c r="C487" s="5" t="s">
        <v>7192</v>
      </c>
      <c r="D487" s="4" t="s">
        <v>110</v>
      </c>
      <c r="E487" s="5" t="s">
        <v>7193</v>
      </c>
      <c r="F487" s="4"/>
      <c r="G487" s="5"/>
    </row>
    <row r="488" customFormat="false" ht="12.75" hidden="false" customHeight="false" outlineLevel="0" collapsed="false">
      <c r="B488" s="4"/>
      <c r="C488" s="5"/>
      <c r="D488" s="4"/>
      <c r="E488" s="5"/>
      <c r="F488" s="4" t="s">
        <v>127</v>
      </c>
      <c r="G488" s="5" t="s">
        <v>7194</v>
      </c>
    </row>
    <row r="489" customFormat="false" ht="12.75" hidden="false" customHeight="false" outlineLevel="0" collapsed="false">
      <c r="B489" s="4" t="s">
        <v>96</v>
      </c>
      <c r="C489" s="5" t="s">
        <v>7195</v>
      </c>
      <c r="D489" s="4" t="s">
        <v>111</v>
      </c>
      <c r="E489" s="5" t="s">
        <v>7196</v>
      </c>
      <c r="F489" s="4" t="s">
        <v>127</v>
      </c>
      <c r="G489" s="5" t="s">
        <v>7197</v>
      </c>
    </row>
    <row r="490" customFormat="false" ht="12.75" hidden="false" customHeight="false" outlineLevel="0" collapsed="false">
      <c r="B490" s="4" t="s">
        <v>96</v>
      </c>
      <c r="C490" s="5" t="s">
        <v>7198</v>
      </c>
      <c r="D490" s="4" t="s">
        <v>111</v>
      </c>
      <c r="E490" s="5" t="s">
        <v>7199</v>
      </c>
      <c r="F490" s="4"/>
      <c r="G490" s="5"/>
    </row>
    <row r="491" customFormat="false" ht="12.75" hidden="false" customHeight="false" outlineLevel="0" collapsed="false">
      <c r="B491" s="4"/>
      <c r="C491" s="5"/>
      <c r="D491" s="4"/>
      <c r="E491" s="5"/>
      <c r="F491" s="4" t="s">
        <v>128</v>
      </c>
      <c r="G491" s="5" t="s">
        <v>7200</v>
      </c>
    </row>
    <row r="492" customFormat="false" ht="12.75" hidden="false" customHeight="false" outlineLevel="0" collapsed="false">
      <c r="B492" s="4" t="s">
        <v>97</v>
      </c>
      <c r="C492" s="5" t="s">
        <v>7201</v>
      </c>
      <c r="D492" s="4" t="s">
        <v>112</v>
      </c>
      <c r="E492" s="5" t="s">
        <v>7202</v>
      </c>
      <c r="F492" s="4" t="s">
        <v>128</v>
      </c>
      <c r="G492" s="5" t="s">
        <v>7203</v>
      </c>
    </row>
    <row r="493" customFormat="false" ht="13.5" hidden="false" customHeight="false" outlineLevel="0" collapsed="false">
      <c r="B493" s="6" t="s">
        <v>97</v>
      </c>
      <c r="C493" s="7" t="s">
        <v>7204</v>
      </c>
      <c r="D493" s="6" t="s">
        <v>112</v>
      </c>
      <c r="E493" s="7" t="s">
        <v>7205</v>
      </c>
      <c r="F493" s="6" t="s">
        <v>128</v>
      </c>
      <c r="G493" s="7" t="s">
        <v>7206</v>
      </c>
    </row>
    <row r="494" customFormat="false" ht="33.75" hidden="false" customHeight="true" outlineLevel="0" collapsed="false">
      <c r="B494" s="58" t="s">
        <v>6856</v>
      </c>
      <c r="C494" s="58"/>
      <c r="D494" s="58"/>
      <c r="E494" s="58"/>
      <c r="F494" s="58"/>
      <c r="G494" s="58"/>
    </row>
    <row r="495" customFormat="false" ht="13.5" hidden="false" customHeight="false" outlineLevel="0" collapsed="false">
      <c r="B495" s="15" t="n">
        <v>2007</v>
      </c>
      <c r="C495" s="16" t="n">
        <v>2006</v>
      </c>
      <c r="D495" s="15" t="n">
        <v>2007</v>
      </c>
      <c r="E495" s="16" t="n">
        <v>2006</v>
      </c>
      <c r="F495" s="15" t="n">
        <v>2007</v>
      </c>
      <c r="G495" s="16" t="n">
        <v>2006</v>
      </c>
    </row>
    <row r="496" customFormat="false" ht="12.75" hidden="false" customHeight="false" outlineLevel="0" collapsed="false">
      <c r="B496" s="2" t="s">
        <v>129</v>
      </c>
      <c r="C496" s="3" t="s">
        <v>7207</v>
      </c>
      <c r="D496" s="2" t="s">
        <v>145</v>
      </c>
      <c r="E496" s="3" t="s">
        <v>7208</v>
      </c>
      <c r="F496" s="2" t="s">
        <v>161</v>
      </c>
      <c r="G496" s="3" t="s">
        <v>7209</v>
      </c>
    </row>
    <row r="497" customFormat="false" ht="12.75" hidden="false" customHeight="false" outlineLevel="0" collapsed="false">
      <c r="B497" s="4" t="s">
        <v>129</v>
      </c>
      <c r="C497" s="5" t="s">
        <v>7210</v>
      </c>
      <c r="D497" s="4" t="s">
        <v>145</v>
      </c>
      <c r="E497" s="5" t="s">
        <v>7211</v>
      </c>
      <c r="F497" s="4" t="s">
        <v>161</v>
      </c>
      <c r="G497" s="5" t="s">
        <v>7212</v>
      </c>
    </row>
    <row r="498" customFormat="false" ht="12.75" hidden="false" customHeight="false" outlineLevel="0" collapsed="false">
      <c r="B498" s="4" t="s">
        <v>129</v>
      </c>
      <c r="C498" s="5" t="s">
        <v>7213</v>
      </c>
      <c r="D498" s="4"/>
      <c r="E498" s="5"/>
      <c r="F498" s="4" t="s">
        <v>161</v>
      </c>
      <c r="G498" s="5" t="s">
        <v>7214</v>
      </c>
    </row>
    <row r="499" customFormat="false" ht="12.75" hidden="false" customHeight="false" outlineLevel="0" collapsed="false">
      <c r="B499" s="4"/>
      <c r="C499" s="5"/>
      <c r="D499" s="4" t="s">
        <v>146</v>
      </c>
      <c r="E499" s="5" t="s">
        <v>7215</v>
      </c>
      <c r="F499" s="4" t="s">
        <v>161</v>
      </c>
      <c r="G499" s="5" t="s">
        <v>7216</v>
      </c>
    </row>
    <row r="500" customFormat="false" ht="12.75" hidden="false" customHeight="false" outlineLevel="0" collapsed="false">
      <c r="B500" s="4" t="s">
        <v>130</v>
      </c>
      <c r="C500" s="5" t="s">
        <v>7217</v>
      </c>
      <c r="D500" s="4" t="s">
        <v>146</v>
      </c>
      <c r="E500" s="5" t="s">
        <v>7218</v>
      </c>
      <c r="F500" s="4"/>
      <c r="G500" s="5"/>
    </row>
    <row r="501" customFormat="false" ht="12.75" hidden="false" customHeight="false" outlineLevel="0" collapsed="false">
      <c r="B501" s="4" t="s">
        <v>130</v>
      </c>
      <c r="C501" s="5" t="s">
        <v>7219</v>
      </c>
      <c r="D501" s="4"/>
      <c r="E501" s="5"/>
      <c r="F501" s="4" t="s">
        <v>162</v>
      </c>
      <c r="G501" s="5" t="s">
        <v>7220</v>
      </c>
    </row>
    <row r="502" customFormat="false" ht="12.75" hidden="false" customHeight="false" outlineLevel="0" collapsed="false">
      <c r="B502" s="53"/>
      <c r="C502" s="54"/>
      <c r="D502" s="4" t="s">
        <v>147</v>
      </c>
      <c r="E502" s="5" t="s">
        <v>7221</v>
      </c>
      <c r="F502" s="4" t="s">
        <v>162</v>
      </c>
      <c r="G502" s="5" t="s">
        <v>7222</v>
      </c>
    </row>
    <row r="503" customFormat="false" ht="12.75" hidden="false" customHeight="false" outlineLevel="0" collapsed="false">
      <c r="B503" s="4" t="s">
        <v>131</v>
      </c>
      <c r="C503" s="5" t="s">
        <v>7223</v>
      </c>
      <c r="D503" s="4" t="s">
        <v>147</v>
      </c>
      <c r="E503" s="5" t="s">
        <v>7224</v>
      </c>
      <c r="F503" s="4" t="s">
        <v>162</v>
      </c>
      <c r="G503" s="5" t="s">
        <v>7225</v>
      </c>
    </row>
    <row r="504" customFormat="false" ht="12.75" hidden="false" customHeight="false" outlineLevel="0" collapsed="false">
      <c r="B504" s="4" t="s">
        <v>131</v>
      </c>
      <c r="C504" s="5" t="s">
        <v>7226</v>
      </c>
      <c r="D504" s="4"/>
      <c r="E504" s="5"/>
      <c r="F504" s="4" t="s">
        <v>162</v>
      </c>
      <c r="G504" s="5" t="s">
        <v>7227</v>
      </c>
    </row>
    <row r="505" customFormat="false" ht="12.75" hidden="false" customHeight="false" outlineLevel="0" collapsed="false">
      <c r="B505" s="4"/>
      <c r="C505" s="5"/>
      <c r="D505" s="4" t="s">
        <v>148</v>
      </c>
      <c r="E505" s="5" t="s">
        <v>7228</v>
      </c>
      <c r="F505" s="4" t="s">
        <v>162</v>
      </c>
      <c r="G505" s="5" t="s">
        <v>7229</v>
      </c>
    </row>
    <row r="506" customFormat="false" ht="12.75" hidden="false" customHeight="false" outlineLevel="0" collapsed="false">
      <c r="B506" s="4" t="s">
        <v>132</v>
      </c>
      <c r="C506" s="5" t="s">
        <v>7230</v>
      </c>
      <c r="D506" s="4" t="s">
        <v>148</v>
      </c>
      <c r="E506" s="5" t="s">
        <v>7231</v>
      </c>
      <c r="F506" s="4" t="s">
        <v>162</v>
      </c>
      <c r="G506" s="5" t="s">
        <v>7232</v>
      </c>
    </row>
    <row r="507" customFormat="false" ht="12.75" hidden="false" customHeight="false" outlineLevel="0" collapsed="false">
      <c r="B507" s="4" t="s">
        <v>132</v>
      </c>
      <c r="C507" s="5" t="s">
        <v>7233</v>
      </c>
      <c r="D507" s="4" t="s">
        <v>148</v>
      </c>
      <c r="E507" s="5" t="s">
        <v>7234</v>
      </c>
      <c r="F507" s="4"/>
      <c r="G507" s="5"/>
    </row>
    <row r="508" customFormat="false" ht="12.75" hidden="false" customHeight="false" outlineLevel="0" collapsed="false">
      <c r="B508" s="4"/>
      <c r="C508" s="5"/>
      <c r="D508" s="4"/>
      <c r="E508" s="5"/>
      <c r="F508" s="4" t="s">
        <v>163</v>
      </c>
      <c r="G508" s="5" t="s">
        <v>7235</v>
      </c>
    </row>
    <row r="509" customFormat="false" ht="12.75" hidden="false" customHeight="false" outlineLevel="0" collapsed="false">
      <c r="B509" s="4" t="s">
        <v>133</v>
      </c>
      <c r="C509" s="5" t="s">
        <v>7236</v>
      </c>
      <c r="D509" s="4" t="s">
        <v>149</v>
      </c>
      <c r="E509" s="5" t="s">
        <v>7237</v>
      </c>
      <c r="F509" s="4" t="s">
        <v>163</v>
      </c>
      <c r="G509" s="5" t="s">
        <v>7238</v>
      </c>
    </row>
    <row r="510" customFormat="false" ht="12.75" hidden="false" customHeight="false" outlineLevel="0" collapsed="false">
      <c r="B510" s="4" t="s">
        <v>133</v>
      </c>
      <c r="C510" s="5" t="s">
        <v>7239</v>
      </c>
      <c r="D510" s="4" t="s">
        <v>149</v>
      </c>
      <c r="E510" s="5" t="s">
        <v>7240</v>
      </c>
      <c r="F510" s="4"/>
      <c r="G510" s="5"/>
    </row>
    <row r="511" customFormat="false" ht="12.75" hidden="false" customHeight="false" outlineLevel="0" collapsed="false">
      <c r="B511" s="4"/>
      <c r="C511" s="5"/>
      <c r="D511" s="4" t="s">
        <v>149</v>
      </c>
      <c r="E511" s="5" t="s">
        <v>7241</v>
      </c>
      <c r="F511" s="4" t="s">
        <v>164</v>
      </c>
      <c r="G511" s="5" t="s">
        <v>7242</v>
      </c>
    </row>
    <row r="512" customFormat="false" ht="12.75" hidden="false" customHeight="false" outlineLevel="0" collapsed="false">
      <c r="B512" s="4" t="s">
        <v>134</v>
      </c>
      <c r="C512" s="5" t="s">
        <v>7243</v>
      </c>
      <c r="D512" s="4"/>
      <c r="E512" s="5"/>
      <c r="F512" s="4" t="s">
        <v>164</v>
      </c>
      <c r="G512" s="5" t="s">
        <v>7244</v>
      </c>
    </row>
    <row r="513" customFormat="false" ht="12.75" hidden="false" customHeight="false" outlineLevel="0" collapsed="false">
      <c r="B513" s="4" t="s">
        <v>134</v>
      </c>
      <c r="C513" s="5" t="s">
        <v>7245</v>
      </c>
      <c r="D513" s="4" t="s">
        <v>150</v>
      </c>
      <c r="E513" s="5" t="s">
        <v>7246</v>
      </c>
      <c r="F513" s="4"/>
      <c r="G513" s="5"/>
    </row>
    <row r="514" customFormat="false" ht="12.75" hidden="false" customHeight="false" outlineLevel="0" collapsed="false">
      <c r="B514" s="4" t="s">
        <v>135</v>
      </c>
      <c r="C514" s="5" t="s">
        <v>7247</v>
      </c>
      <c r="D514" s="4" t="s">
        <v>150</v>
      </c>
      <c r="E514" s="5" t="s">
        <v>7248</v>
      </c>
      <c r="F514" s="4" t="s">
        <v>165</v>
      </c>
      <c r="G514" s="5" t="s">
        <v>7249</v>
      </c>
    </row>
    <row r="515" customFormat="false" ht="12.75" hidden="false" customHeight="false" outlineLevel="0" collapsed="false">
      <c r="B515" s="4" t="s">
        <v>135</v>
      </c>
      <c r="C515" s="5" t="s">
        <v>7250</v>
      </c>
      <c r="D515" s="4"/>
      <c r="E515" s="5"/>
      <c r="F515" s="4" t="s">
        <v>165</v>
      </c>
      <c r="G515" s="5" t="s">
        <v>7251</v>
      </c>
    </row>
    <row r="516" customFormat="false" ht="12.75" hidden="false" customHeight="false" outlineLevel="0" collapsed="false">
      <c r="B516" s="4" t="s">
        <v>135</v>
      </c>
      <c r="C516" s="5" t="s">
        <v>7252</v>
      </c>
      <c r="D516" s="4" t="s">
        <v>151</v>
      </c>
      <c r="E516" s="5" t="s">
        <v>7253</v>
      </c>
      <c r="F516" s="4"/>
      <c r="G516" s="5"/>
    </row>
    <row r="517" customFormat="false" ht="12.75" hidden="false" customHeight="false" outlineLevel="0" collapsed="false">
      <c r="B517" s="4"/>
      <c r="C517" s="5"/>
      <c r="D517" s="4" t="s">
        <v>151</v>
      </c>
      <c r="E517" s="5" t="s">
        <v>7254</v>
      </c>
      <c r="F517" s="4" t="s">
        <v>166</v>
      </c>
      <c r="G517" s="5" t="s">
        <v>7255</v>
      </c>
    </row>
    <row r="518" customFormat="false" ht="12.75" hidden="false" customHeight="false" outlineLevel="0" collapsed="false">
      <c r="B518" s="4" t="s">
        <v>136</v>
      </c>
      <c r="C518" s="5" t="s">
        <v>7256</v>
      </c>
      <c r="D518" s="4"/>
      <c r="E518" s="5"/>
      <c r="F518" s="4" t="s">
        <v>166</v>
      </c>
      <c r="G518" s="5" t="s">
        <v>7257</v>
      </c>
    </row>
    <row r="519" customFormat="false" ht="12.75" hidden="false" customHeight="false" outlineLevel="0" collapsed="false">
      <c r="B519" s="4" t="s">
        <v>136</v>
      </c>
      <c r="C519" s="5" t="s">
        <v>7258</v>
      </c>
      <c r="D519" s="4" t="s">
        <v>152</v>
      </c>
      <c r="E519" s="5" t="s">
        <v>7259</v>
      </c>
      <c r="F519" s="4"/>
      <c r="G519" s="5"/>
    </row>
    <row r="520" customFormat="false" ht="12.75" hidden="false" customHeight="false" outlineLevel="0" collapsed="false">
      <c r="B520" s="4"/>
      <c r="C520" s="5"/>
      <c r="D520" s="4" t="s">
        <v>152</v>
      </c>
      <c r="E520" s="5" t="s">
        <v>7260</v>
      </c>
      <c r="F520" s="4" t="s">
        <v>167</v>
      </c>
      <c r="G520" s="5" t="s">
        <v>7261</v>
      </c>
    </row>
    <row r="521" customFormat="false" ht="12.75" hidden="false" customHeight="false" outlineLevel="0" collapsed="false">
      <c r="B521" s="4" t="s">
        <v>137</v>
      </c>
      <c r="C521" s="5" t="s">
        <v>7262</v>
      </c>
      <c r="D521" s="4" t="s">
        <v>152</v>
      </c>
      <c r="E521" s="5" t="s">
        <v>7263</v>
      </c>
      <c r="F521" s="4" t="s">
        <v>167</v>
      </c>
      <c r="G521" s="5" t="s">
        <v>7264</v>
      </c>
    </row>
    <row r="522" customFormat="false" ht="12.75" hidden="false" customHeight="false" outlineLevel="0" collapsed="false">
      <c r="B522" s="4" t="s">
        <v>137</v>
      </c>
      <c r="C522" s="5" t="s">
        <v>7265</v>
      </c>
      <c r="D522" s="53"/>
      <c r="E522" s="54"/>
      <c r="F522" s="4"/>
      <c r="G522" s="5"/>
    </row>
    <row r="523" customFormat="false" ht="12.75" hidden="false" customHeight="false" outlineLevel="0" collapsed="false">
      <c r="B523" s="4"/>
      <c r="C523" s="5"/>
      <c r="D523" s="4" t="s">
        <v>153</v>
      </c>
      <c r="E523" s="5" t="s">
        <v>7266</v>
      </c>
      <c r="F523" s="4" t="s">
        <v>168</v>
      </c>
      <c r="G523" s="5" t="s">
        <v>7267</v>
      </c>
    </row>
    <row r="524" customFormat="false" ht="12.75" hidden="false" customHeight="false" outlineLevel="0" collapsed="false">
      <c r="B524" s="4" t="s">
        <v>138</v>
      </c>
      <c r="C524" s="5" t="s">
        <v>7268</v>
      </c>
      <c r="D524" s="4" t="s">
        <v>153</v>
      </c>
      <c r="E524" s="5" t="s">
        <v>7269</v>
      </c>
      <c r="F524" s="4" t="s">
        <v>168</v>
      </c>
      <c r="G524" s="5" t="s">
        <v>7270</v>
      </c>
    </row>
    <row r="525" customFormat="false" ht="12.75" hidden="false" customHeight="false" outlineLevel="0" collapsed="false">
      <c r="B525" s="4" t="s">
        <v>138</v>
      </c>
      <c r="C525" s="5" t="s">
        <v>7271</v>
      </c>
      <c r="D525" s="4"/>
      <c r="E525" s="5"/>
      <c r="F525" s="4"/>
      <c r="G525" s="5"/>
    </row>
    <row r="526" customFormat="false" ht="12.75" hidden="false" customHeight="false" outlineLevel="0" collapsed="false">
      <c r="B526" s="4" t="s">
        <v>138</v>
      </c>
      <c r="C526" s="5" t="s">
        <v>7272</v>
      </c>
      <c r="D526" s="4" t="s">
        <v>154</v>
      </c>
      <c r="E526" s="5" t="s">
        <v>7273</v>
      </c>
      <c r="F526" s="4" t="s">
        <v>169</v>
      </c>
      <c r="G526" s="5" t="s">
        <v>7274</v>
      </c>
    </row>
    <row r="527" customFormat="false" ht="12.75" hidden="false" customHeight="false" outlineLevel="0" collapsed="false">
      <c r="B527" s="4"/>
      <c r="C527" s="5"/>
      <c r="D527" s="4" t="s">
        <v>154</v>
      </c>
      <c r="E527" s="5" t="s">
        <v>7275</v>
      </c>
      <c r="F527" s="4" t="s">
        <v>169</v>
      </c>
      <c r="G527" s="5" t="s">
        <v>7276</v>
      </c>
    </row>
    <row r="528" customFormat="false" ht="12.75" hidden="false" customHeight="false" outlineLevel="0" collapsed="false">
      <c r="B528" s="4" t="s">
        <v>139</v>
      </c>
      <c r="C528" s="5" t="s">
        <v>7277</v>
      </c>
      <c r="D528" s="4" t="s">
        <v>154</v>
      </c>
      <c r="E528" s="5" t="s">
        <v>7278</v>
      </c>
      <c r="F528" s="4"/>
      <c r="G528" s="5"/>
    </row>
    <row r="529" customFormat="false" ht="12.75" hidden="false" customHeight="false" outlineLevel="0" collapsed="false">
      <c r="B529" s="4" t="s">
        <v>139</v>
      </c>
      <c r="C529" s="5" t="s">
        <v>7279</v>
      </c>
      <c r="D529" s="4" t="s">
        <v>154</v>
      </c>
      <c r="E529" s="5" t="s">
        <v>7280</v>
      </c>
      <c r="F529" s="4" t="s">
        <v>170</v>
      </c>
      <c r="G529" s="5" t="s">
        <v>7281</v>
      </c>
    </row>
    <row r="530" customFormat="false" ht="12.75" hidden="false" customHeight="false" outlineLevel="0" collapsed="false">
      <c r="B530" s="4"/>
      <c r="C530" s="5"/>
      <c r="D530" s="4"/>
      <c r="E530" s="5"/>
      <c r="F530" s="4" t="s">
        <v>170</v>
      </c>
      <c r="G530" s="5" t="s">
        <v>7282</v>
      </c>
    </row>
    <row r="531" customFormat="false" ht="12.75" hidden="false" customHeight="false" outlineLevel="0" collapsed="false">
      <c r="B531" s="4" t="s">
        <v>140</v>
      </c>
      <c r="C531" s="5" t="s">
        <v>7283</v>
      </c>
      <c r="D531" s="4" t="s">
        <v>155</v>
      </c>
      <c r="E531" s="5" t="s">
        <v>7284</v>
      </c>
      <c r="F531" s="4" t="s">
        <v>170</v>
      </c>
      <c r="G531" s="5" t="s">
        <v>7285</v>
      </c>
    </row>
    <row r="532" customFormat="false" ht="12.75" hidden="false" customHeight="false" outlineLevel="0" collapsed="false">
      <c r="B532" s="4" t="s">
        <v>140</v>
      </c>
      <c r="C532" s="5" t="s">
        <v>7286</v>
      </c>
      <c r="D532" s="4" t="s">
        <v>155</v>
      </c>
      <c r="E532" s="5" t="s">
        <v>7287</v>
      </c>
      <c r="F532" s="4"/>
      <c r="G532" s="5"/>
    </row>
    <row r="533" customFormat="false" ht="12.75" hidden="false" customHeight="false" outlineLevel="0" collapsed="false">
      <c r="B533" s="4" t="s">
        <v>140</v>
      </c>
      <c r="C533" s="5" t="s">
        <v>7288</v>
      </c>
      <c r="D533" s="4"/>
      <c r="E533" s="5"/>
      <c r="F533" s="4" t="s">
        <v>171</v>
      </c>
      <c r="G533" s="5" t="s">
        <v>7289</v>
      </c>
    </row>
    <row r="534" customFormat="false" ht="12.75" hidden="false" customHeight="false" outlineLevel="0" collapsed="false">
      <c r="B534" s="4"/>
      <c r="C534" s="5"/>
      <c r="D534" s="4" t="s">
        <v>156</v>
      </c>
      <c r="E534" s="5" t="s">
        <v>7290</v>
      </c>
      <c r="F534" s="4" t="s">
        <v>171</v>
      </c>
      <c r="G534" s="5" t="s">
        <v>7291</v>
      </c>
    </row>
    <row r="535" customFormat="false" ht="12.75" hidden="false" customHeight="false" outlineLevel="0" collapsed="false">
      <c r="B535" s="4" t="s">
        <v>141</v>
      </c>
      <c r="C535" s="5" t="s">
        <v>7292</v>
      </c>
      <c r="D535" s="4" t="s">
        <v>156</v>
      </c>
      <c r="E535" s="5" t="s">
        <v>7293</v>
      </c>
      <c r="F535" s="4"/>
      <c r="G535" s="5"/>
    </row>
    <row r="536" customFormat="false" ht="12.75" hidden="false" customHeight="false" outlineLevel="0" collapsed="false">
      <c r="B536" s="4" t="s">
        <v>141</v>
      </c>
      <c r="C536" s="5" t="s">
        <v>7294</v>
      </c>
      <c r="D536" s="4"/>
      <c r="E536" s="5"/>
      <c r="F536" s="4" t="s">
        <v>172</v>
      </c>
      <c r="G536" s="5" t="s">
        <v>7295</v>
      </c>
    </row>
    <row r="537" customFormat="false" ht="12.75" hidden="false" customHeight="false" outlineLevel="0" collapsed="false">
      <c r="B537" s="4"/>
      <c r="C537" s="5"/>
      <c r="D537" s="4" t="s">
        <v>157</v>
      </c>
      <c r="E537" s="5" t="s">
        <v>7296</v>
      </c>
      <c r="F537" s="4" t="s">
        <v>172</v>
      </c>
      <c r="G537" s="5" t="s">
        <v>7297</v>
      </c>
    </row>
    <row r="538" customFormat="false" ht="12.75" hidden="false" customHeight="false" outlineLevel="0" collapsed="false">
      <c r="B538" s="4" t="s">
        <v>142</v>
      </c>
      <c r="C538" s="5" t="s">
        <v>7298</v>
      </c>
      <c r="D538" s="4" t="s">
        <v>157</v>
      </c>
      <c r="E538" s="5" t="s">
        <v>7299</v>
      </c>
      <c r="F538" s="4" t="s">
        <v>172</v>
      </c>
      <c r="G538" s="5" t="s">
        <v>7300</v>
      </c>
    </row>
    <row r="539" customFormat="false" ht="12.75" hidden="false" customHeight="false" outlineLevel="0" collapsed="false">
      <c r="B539" s="4" t="s">
        <v>142</v>
      </c>
      <c r="C539" s="5" t="s">
        <v>7301</v>
      </c>
      <c r="D539" s="4"/>
      <c r="E539" s="5"/>
      <c r="F539" s="4"/>
      <c r="G539" s="5"/>
    </row>
    <row r="540" customFormat="false" ht="12.75" hidden="false" customHeight="false" outlineLevel="0" collapsed="false">
      <c r="B540" s="4" t="s">
        <v>142</v>
      </c>
      <c r="C540" s="5" t="s">
        <v>7302</v>
      </c>
      <c r="D540" s="4" t="s">
        <v>158</v>
      </c>
      <c r="E540" s="5" t="s">
        <v>7303</v>
      </c>
      <c r="F540" s="53"/>
      <c r="G540" s="54"/>
    </row>
    <row r="541" customFormat="false" ht="12.75" hidden="false" customHeight="false" outlineLevel="0" collapsed="false">
      <c r="B541" s="4" t="s">
        <v>142</v>
      </c>
      <c r="C541" s="5" t="s">
        <v>7304</v>
      </c>
      <c r="D541" s="4" t="s">
        <v>158</v>
      </c>
      <c r="E541" s="5" t="s">
        <v>7305</v>
      </c>
      <c r="F541" s="4" t="s">
        <v>173</v>
      </c>
      <c r="G541" s="5" t="s">
        <v>7306</v>
      </c>
    </row>
    <row r="542" customFormat="false" ht="12.75" hidden="false" customHeight="false" outlineLevel="0" collapsed="false">
      <c r="B542" s="4"/>
      <c r="C542" s="5"/>
      <c r="D542" s="4"/>
      <c r="E542" s="5"/>
      <c r="F542" s="4" t="s">
        <v>173</v>
      </c>
      <c r="G542" s="5" t="s">
        <v>7307</v>
      </c>
    </row>
    <row r="543" customFormat="false" ht="12.75" hidden="false" customHeight="false" outlineLevel="0" collapsed="false">
      <c r="B543" s="4" t="s">
        <v>143</v>
      </c>
      <c r="C543" s="5" t="s">
        <v>7308</v>
      </c>
      <c r="D543" s="4" t="s">
        <v>159</v>
      </c>
      <c r="E543" s="5" t="s">
        <v>7309</v>
      </c>
      <c r="F543" s="4"/>
      <c r="G543" s="5"/>
    </row>
    <row r="544" customFormat="false" ht="12.75" hidden="false" customHeight="false" outlineLevel="0" collapsed="false">
      <c r="B544" s="4" t="s">
        <v>143</v>
      </c>
      <c r="C544" s="5" t="s">
        <v>7310</v>
      </c>
      <c r="D544" s="4" t="s">
        <v>159</v>
      </c>
      <c r="E544" s="5" t="s">
        <v>7311</v>
      </c>
      <c r="F544" s="4" t="s">
        <v>174</v>
      </c>
      <c r="G544" s="5" t="s">
        <v>7312</v>
      </c>
    </row>
    <row r="545" customFormat="false" ht="12.75" hidden="false" customHeight="false" outlineLevel="0" collapsed="false">
      <c r="B545" s="4" t="s">
        <v>143</v>
      </c>
      <c r="C545" s="5" t="s">
        <v>7313</v>
      </c>
      <c r="D545" s="4" t="s">
        <v>159</v>
      </c>
      <c r="E545" s="5" t="s">
        <v>7314</v>
      </c>
      <c r="F545" s="4" t="s">
        <v>174</v>
      </c>
      <c r="G545" s="5" t="s">
        <v>7315</v>
      </c>
    </row>
    <row r="546" customFormat="false" ht="12.75" hidden="false" customHeight="false" outlineLevel="0" collapsed="false">
      <c r="B546" s="4"/>
      <c r="C546" s="5"/>
      <c r="D546" s="4"/>
      <c r="E546" s="5"/>
      <c r="F546" s="4"/>
      <c r="G546" s="5"/>
    </row>
    <row r="547" customFormat="false" ht="12.75" hidden="false" customHeight="false" outlineLevel="0" collapsed="false">
      <c r="B547" s="4" t="s">
        <v>144</v>
      </c>
      <c r="C547" s="5" t="s">
        <v>7316</v>
      </c>
      <c r="D547" s="4" t="s">
        <v>160</v>
      </c>
      <c r="E547" s="5" t="s">
        <v>7317</v>
      </c>
      <c r="F547" s="4" t="s">
        <v>175</v>
      </c>
      <c r="G547" s="5" t="s">
        <v>7318</v>
      </c>
    </row>
    <row r="548" customFormat="false" ht="13.5" hidden="false" customHeight="false" outlineLevel="0" collapsed="false">
      <c r="B548" s="6" t="s">
        <v>144</v>
      </c>
      <c r="C548" s="7" t="s">
        <v>7319</v>
      </c>
      <c r="D548" s="6" t="s">
        <v>160</v>
      </c>
      <c r="E548" s="7" t="s">
        <v>7320</v>
      </c>
      <c r="F548" s="6" t="s">
        <v>175</v>
      </c>
      <c r="G548" s="7" t="s">
        <v>7321</v>
      </c>
    </row>
    <row r="549" customFormat="false" ht="33.75" hidden="false" customHeight="true" outlineLevel="0" collapsed="false">
      <c r="B549" s="58" t="s">
        <v>6856</v>
      </c>
      <c r="C549" s="58"/>
      <c r="D549" s="58"/>
      <c r="E549" s="58"/>
      <c r="F549" s="58"/>
      <c r="G549" s="58"/>
    </row>
    <row r="550" customFormat="false" ht="13.5" hidden="false" customHeight="false" outlineLevel="0" collapsed="false">
      <c r="B550" s="15" t="n">
        <v>2007</v>
      </c>
      <c r="C550" s="16" t="n">
        <v>2006</v>
      </c>
      <c r="D550" s="15" t="n">
        <v>2007</v>
      </c>
      <c r="E550" s="16" t="n">
        <v>2006</v>
      </c>
      <c r="F550" s="15" t="n">
        <v>2007</v>
      </c>
      <c r="G550" s="16" t="n">
        <v>2006</v>
      </c>
    </row>
    <row r="551" customFormat="false" ht="12.75" hidden="false" customHeight="false" outlineLevel="0" collapsed="false">
      <c r="B551" s="2" t="s">
        <v>176</v>
      </c>
      <c r="C551" s="3" t="s">
        <v>7322</v>
      </c>
      <c r="D551" s="2" t="s">
        <v>188</v>
      </c>
      <c r="E551" s="3" t="s">
        <v>7323</v>
      </c>
      <c r="F551" s="2" t="s">
        <v>201</v>
      </c>
      <c r="G551" s="3" t="s">
        <v>7324</v>
      </c>
    </row>
    <row r="552" customFormat="false" ht="12.75" hidden="false" customHeight="false" outlineLevel="0" collapsed="false">
      <c r="B552" s="4" t="s">
        <v>176</v>
      </c>
      <c r="C552" s="5" t="s">
        <v>7325</v>
      </c>
      <c r="D552" s="4" t="s">
        <v>188</v>
      </c>
      <c r="E552" s="5" t="s">
        <v>7326</v>
      </c>
      <c r="F552" s="4" t="s">
        <v>201</v>
      </c>
      <c r="G552" s="5" t="s">
        <v>7327</v>
      </c>
    </row>
    <row r="553" customFormat="false" ht="12.75" hidden="false" customHeight="false" outlineLevel="0" collapsed="false">
      <c r="B553" s="53"/>
      <c r="C553" s="54"/>
      <c r="D553" s="53"/>
      <c r="E553" s="54"/>
      <c r="F553" s="4" t="s">
        <v>201</v>
      </c>
      <c r="G553" s="5" t="s">
        <v>7328</v>
      </c>
    </row>
    <row r="554" customFormat="false" ht="12.75" hidden="false" customHeight="false" outlineLevel="0" collapsed="false">
      <c r="B554" s="4" t="s">
        <v>177</v>
      </c>
      <c r="C554" s="5" t="s">
        <v>7329</v>
      </c>
      <c r="D554" s="4" t="s">
        <v>189</v>
      </c>
      <c r="E554" s="5" t="s">
        <v>7330</v>
      </c>
      <c r="F554" s="53"/>
      <c r="G554" s="54"/>
    </row>
    <row r="555" customFormat="false" ht="12.75" hidden="false" customHeight="false" outlineLevel="0" collapsed="false">
      <c r="B555" s="4" t="s">
        <v>177</v>
      </c>
      <c r="C555" s="5" t="s">
        <v>7331</v>
      </c>
      <c r="D555" s="4" t="s">
        <v>189</v>
      </c>
      <c r="E555" s="5" t="s">
        <v>7332</v>
      </c>
      <c r="F555" s="4" t="s">
        <v>202</v>
      </c>
      <c r="G555" s="5" t="s">
        <v>7333</v>
      </c>
    </row>
    <row r="556" customFormat="false" ht="12.75" hidden="false" customHeight="false" outlineLevel="0" collapsed="false">
      <c r="B556" s="4"/>
      <c r="C556" s="5"/>
      <c r="D556" s="53"/>
      <c r="E556" s="54"/>
      <c r="F556" s="4" t="s">
        <v>202</v>
      </c>
      <c r="G556" s="5" t="s">
        <v>7334</v>
      </c>
    </row>
    <row r="557" customFormat="false" ht="12.75" hidden="false" customHeight="false" outlineLevel="0" collapsed="false">
      <c r="B557" s="4" t="s">
        <v>178</v>
      </c>
      <c r="C557" s="5" t="s">
        <v>7335</v>
      </c>
      <c r="D557" s="4" t="s">
        <v>190</v>
      </c>
      <c r="E557" s="5" t="s">
        <v>7336</v>
      </c>
      <c r="F557" s="53"/>
      <c r="G557" s="54"/>
    </row>
    <row r="558" customFormat="false" ht="12.75" hidden="false" customHeight="false" outlineLevel="0" collapsed="false">
      <c r="B558" s="4" t="s">
        <v>178</v>
      </c>
      <c r="C558" s="5" t="s">
        <v>7337</v>
      </c>
      <c r="D558" s="4" t="s">
        <v>190</v>
      </c>
      <c r="E558" s="5" t="s">
        <v>7338</v>
      </c>
      <c r="F558" s="4" t="s">
        <v>203</v>
      </c>
      <c r="G558" s="5" t="s">
        <v>7339</v>
      </c>
    </row>
    <row r="559" customFormat="false" ht="12.75" hidden="false" customHeight="false" outlineLevel="0" collapsed="false">
      <c r="B559" s="4" t="s">
        <v>178</v>
      </c>
      <c r="C559" s="5" t="s">
        <v>7340</v>
      </c>
      <c r="D559" s="4"/>
      <c r="E559" s="5"/>
      <c r="F559" s="4" t="s">
        <v>203</v>
      </c>
      <c r="G559" s="5" t="s">
        <v>7341</v>
      </c>
    </row>
    <row r="560" customFormat="false" ht="12.75" hidden="false" customHeight="false" outlineLevel="0" collapsed="false">
      <c r="B560" s="4"/>
      <c r="C560" s="5"/>
      <c r="D560" s="4" t="s">
        <v>191</v>
      </c>
      <c r="E560" s="5" t="s">
        <v>7342</v>
      </c>
      <c r="F560" s="4" t="s">
        <v>203</v>
      </c>
      <c r="G560" s="5" t="s">
        <v>7343</v>
      </c>
    </row>
    <row r="561" customFormat="false" ht="12.75" hidden="false" customHeight="false" outlineLevel="0" collapsed="false">
      <c r="B561" s="4" t="s">
        <v>179</v>
      </c>
      <c r="C561" s="5" t="s">
        <v>7344</v>
      </c>
      <c r="D561" s="4" t="s">
        <v>191</v>
      </c>
      <c r="E561" s="5" t="s">
        <v>7345</v>
      </c>
      <c r="F561" s="4" t="s">
        <v>203</v>
      </c>
      <c r="G561" s="5" t="s">
        <v>7346</v>
      </c>
    </row>
    <row r="562" customFormat="false" ht="12.75" hidden="false" customHeight="false" outlineLevel="0" collapsed="false">
      <c r="B562" s="4" t="s">
        <v>179</v>
      </c>
      <c r="C562" s="5" t="s">
        <v>7347</v>
      </c>
      <c r="D562" s="53"/>
      <c r="E562" s="54"/>
      <c r="F562" s="4"/>
      <c r="G562" s="5"/>
    </row>
    <row r="563" customFormat="false" ht="12.75" hidden="false" customHeight="false" outlineLevel="0" collapsed="false">
      <c r="B563" s="4"/>
      <c r="C563" s="5"/>
      <c r="D563" s="4" t="s">
        <v>192</v>
      </c>
      <c r="E563" s="5" t="s">
        <v>7348</v>
      </c>
      <c r="F563" s="4" t="s">
        <v>204</v>
      </c>
      <c r="G563" s="5" t="s">
        <v>7349</v>
      </c>
    </row>
    <row r="564" customFormat="false" ht="12.75" hidden="false" customHeight="false" outlineLevel="0" collapsed="false">
      <c r="B564" s="4" t="s">
        <v>180</v>
      </c>
      <c r="C564" s="5" t="s">
        <v>7350</v>
      </c>
      <c r="D564" s="4" t="s">
        <v>192</v>
      </c>
      <c r="E564" s="5" t="s">
        <v>7351</v>
      </c>
      <c r="F564" s="4" t="s">
        <v>204</v>
      </c>
      <c r="G564" s="5" t="s">
        <v>7352</v>
      </c>
    </row>
    <row r="565" customFormat="false" ht="12.75" hidden="false" customHeight="false" outlineLevel="0" collapsed="false">
      <c r="B565" s="4" t="s">
        <v>180</v>
      </c>
      <c r="C565" s="5" t="s">
        <v>7353</v>
      </c>
      <c r="D565" s="4"/>
      <c r="E565" s="5"/>
      <c r="F565" s="4" t="s">
        <v>204</v>
      </c>
      <c r="G565" s="5" t="s">
        <v>7354</v>
      </c>
    </row>
    <row r="566" customFormat="false" ht="12.75" hidden="false" customHeight="false" outlineLevel="0" collapsed="false">
      <c r="B566" s="4"/>
      <c r="C566" s="5"/>
      <c r="D566" s="4" t="s">
        <v>193</v>
      </c>
      <c r="E566" s="5" t="s">
        <v>7355</v>
      </c>
      <c r="F566" s="4"/>
      <c r="G566" s="5"/>
    </row>
    <row r="567" customFormat="false" ht="12.75" hidden="false" customHeight="false" outlineLevel="0" collapsed="false">
      <c r="B567" s="4" t="s">
        <v>181</v>
      </c>
      <c r="C567" s="5" t="s">
        <v>7356</v>
      </c>
      <c r="D567" s="4" t="s">
        <v>193</v>
      </c>
      <c r="E567" s="5" t="s">
        <v>7357</v>
      </c>
      <c r="F567" s="4" t="s">
        <v>205</v>
      </c>
      <c r="G567" s="5" t="s">
        <v>7358</v>
      </c>
    </row>
    <row r="568" customFormat="false" ht="12.75" hidden="false" customHeight="false" outlineLevel="0" collapsed="false">
      <c r="B568" s="4" t="s">
        <v>181</v>
      </c>
      <c r="C568" s="5" t="s">
        <v>7359</v>
      </c>
      <c r="D568" s="4" t="s">
        <v>193</v>
      </c>
      <c r="E568" s="5" t="s">
        <v>7360</v>
      </c>
      <c r="F568" s="4" t="s">
        <v>205</v>
      </c>
      <c r="G568" s="5" t="s">
        <v>7361</v>
      </c>
    </row>
    <row r="569" customFormat="false" ht="12.75" hidden="false" customHeight="false" outlineLevel="0" collapsed="false">
      <c r="B569" s="4"/>
      <c r="C569" s="5"/>
      <c r="D569" s="4"/>
      <c r="E569" s="5"/>
      <c r="F569" s="4"/>
      <c r="G569" s="5"/>
    </row>
    <row r="570" customFormat="false" ht="12.75" hidden="false" customHeight="false" outlineLevel="0" collapsed="false">
      <c r="B570" s="4" t="s">
        <v>182</v>
      </c>
      <c r="C570" s="5" t="s">
        <v>7362</v>
      </c>
      <c r="D570" s="4" t="s">
        <v>194</v>
      </c>
      <c r="E570" s="5" t="s">
        <v>7363</v>
      </c>
      <c r="F570" s="4" t="s">
        <v>206</v>
      </c>
      <c r="G570" s="5" t="s">
        <v>7364</v>
      </c>
    </row>
    <row r="571" customFormat="false" ht="12.75" hidden="false" customHeight="false" outlineLevel="0" collapsed="false">
      <c r="B571" s="4" t="s">
        <v>182</v>
      </c>
      <c r="C571" s="5" t="s">
        <v>7365</v>
      </c>
      <c r="D571" s="4" t="s">
        <v>194</v>
      </c>
      <c r="E571" s="5" t="s">
        <v>7366</v>
      </c>
      <c r="F571" s="4" t="s">
        <v>206</v>
      </c>
      <c r="G571" s="5" t="s">
        <v>7367</v>
      </c>
    </row>
    <row r="572" customFormat="false" ht="12.75" hidden="false" customHeight="false" outlineLevel="0" collapsed="false">
      <c r="B572" s="4" t="s">
        <v>182</v>
      </c>
      <c r="C572" s="5" t="s">
        <v>7368</v>
      </c>
      <c r="D572" s="4"/>
      <c r="E572" s="5"/>
      <c r="F572" s="4" t="s">
        <v>206</v>
      </c>
      <c r="G572" s="5" t="s">
        <v>7369</v>
      </c>
    </row>
    <row r="573" customFormat="false" ht="12.75" hidden="false" customHeight="false" outlineLevel="0" collapsed="false">
      <c r="B573" s="4" t="s">
        <v>182</v>
      </c>
      <c r="C573" s="5" t="s">
        <v>7370</v>
      </c>
      <c r="D573" s="4" t="s">
        <v>195</v>
      </c>
      <c r="E573" s="5" t="s">
        <v>7371</v>
      </c>
      <c r="F573" s="53"/>
      <c r="G573" s="54"/>
    </row>
    <row r="574" customFormat="false" ht="12.75" hidden="false" customHeight="false" outlineLevel="0" collapsed="false">
      <c r="B574" s="4"/>
      <c r="C574" s="5"/>
      <c r="D574" s="4" t="s">
        <v>195</v>
      </c>
      <c r="E574" s="5" t="s">
        <v>7372</v>
      </c>
      <c r="F574" s="4" t="s">
        <v>207</v>
      </c>
      <c r="G574" s="5" t="s">
        <v>7373</v>
      </c>
    </row>
    <row r="575" customFormat="false" ht="12.75" hidden="false" customHeight="false" outlineLevel="0" collapsed="false">
      <c r="B575" s="4" t="s">
        <v>183</v>
      </c>
      <c r="C575" s="5" t="s">
        <v>7374</v>
      </c>
      <c r="D575" s="4"/>
      <c r="E575" s="5"/>
      <c r="F575" s="4" t="s">
        <v>207</v>
      </c>
      <c r="G575" s="5" t="s">
        <v>7375</v>
      </c>
    </row>
    <row r="576" customFormat="false" ht="12.75" hidden="false" customHeight="false" outlineLevel="0" collapsed="false">
      <c r="B576" s="4" t="s">
        <v>183</v>
      </c>
      <c r="C576" s="5" t="s">
        <v>7376</v>
      </c>
      <c r="D576" s="4" t="s">
        <v>196</v>
      </c>
      <c r="E576" s="5" t="s">
        <v>7377</v>
      </c>
      <c r="F576" s="4" t="s">
        <v>207</v>
      </c>
      <c r="G576" s="5" t="s">
        <v>7378</v>
      </c>
    </row>
    <row r="577" customFormat="false" ht="12.75" hidden="false" customHeight="false" outlineLevel="0" collapsed="false">
      <c r="B577" s="4"/>
      <c r="C577" s="5"/>
      <c r="D577" s="4" t="s">
        <v>196</v>
      </c>
      <c r="E577" s="5" t="s">
        <v>7379</v>
      </c>
      <c r="F577" s="4"/>
      <c r="G577" s="5"/>
    </row>
    <row r="578" customFormat="false" ht="12.75" hidden="false" customHeight="false" outlineLevel="0" collapsed="false">
      <c r="B578" s="4" t="s">
        <v>184</v>
      </c>
      <c r="C578" s="5" t="s">
        <v>7380</v>
      </c>
      <c r="D578" s="4" t="s">
        <v>196</v>
      </c>
      <c r="E578" s="5" t="s">
        <v>7381</v>
      </c>
      <c r="F578" s="53"/>
      <c r="G578" s="54"/>
    </row>
    <row r="579" customFormat="false" ht="12.75" hidden="false" customHeight="false" outlineLevel="0" collapsed="false">
      <c r="B579" s="4" t="s">
        <v>184</v>
      </c>
      <c r="C579" s="5" t="s">
        <v>7382</v>
      </c>
      <c r="D579" s="53"/>
      <c r="E579" s="54"/>
      <c r="F579" s="4" t="s">
        <v>208</v>
      </c>
      <c r="G579" s="5" t="s">
        <v>7383</v>
      </c>
    </row>
    <row r="580" customFormat="false" ht="12.75" hidden="false" customHeight="false" outlineLevel="0" collapsed="false">
      <c r="B580" s="4" t="s">
        <v>184</v>
      </c>
      <c r="C580" s="5" t="s">
        <v>7384</v>
      </c>
      <c r="D580" s="4" t="s">
        <v>197</v>
      </c>
      <c r="E580" s="5" t="s">
        <v>7385</v>
      </c>
      <c r="F580" s="4" t="s">
        <v>208</v>
      </c>
      <c r="G580" s="5" t="s">
        <v>7386</v>
      </c>
    </row>
    <row r="581" customFormat="false" ht="12.75" hidden="false" customHeight="false" outlineLevel="0" collapsed="false">
      <c r="B581" s="4" t="s">
        <v>184</v>
      </c>
      <c r="C581" s="5" t="s">
        <v>7387</v>
      </c>
      <c r="D581" s="4" t="s">
        <v>197</v>
      </c>
      <c r="E581" s="5" t="s">
        <v>7388</v>
      </c>
      <c r="F581" s="4"/>
      <c r="G581" s="5"/>
    </row>
    <row r="582" customFormat="false" ht="12.75" hidden="false" customHeight="false" outlineLevel="0" collapsed="false">
      <c r="B582" s="4" t="s">
        <v>184</v>
      </c>
      <c r="C582" s="5" t="s">
        <v>7389</v>
      </c>
      <c r="D582" s="4"/>
      <c r="E582" s="5"/>
      <c r="F582" s="4" t="s">
        <v>209</v>
      </c>
      <c r="G582" s="5" t="s">
        <v>7390</v>
      </c>
    </row>
    <row r="583" customFormat="false" ht="12.75" hidden="false" customHeight="false" outlineLevel="0" collapsed="false">
      <c r="B583" s="4"/>
      <c r="C583" s="5"/>
      <c r="D583" s="4" t="s">
        <v>198</v>
      </c>
      <c r="E583" s="5" t="s">
        <v>7391</v>
      </c>
      <c r="F583" s="4" t="s">
        <v>209</v>
      </c>
      <c r="G583" s="5" t="s">
        <v>7392</v>
      </c>
    </row>
    <row r="584" customFormat="false" ht="12.75" hidden="false" customHeight="false" outlineLevel="0" collapsed="false">
      <c r="B584" s="4" t="s">
        <v>185</v>
      </c>
      <c r="C584" s="5" t="s">
        <v>7393</v>
      </c>
      <c r="D584" s="4" t="s">
        <v>198</v>
      </c>
      <c r="E584" s="5" t="s">
        <v>7394</v>
      </c>
      <c r="F584" s="4" t="s">
        <v>209</v>
      </c>
      <c r="G584" s="5" t="s">
        <v>7395</v>
      </c>
    </row>
    <row r="585" customFormat="false" ht="12.75" hidden="false" customHeight="false" outlineLevel="0" collapsed="false">
      <c r="B585" s="4" t="s">
        <v>185</v>
      </c>
      <c r="C585" s="5" t="s">
        <v>7396</v>
      </c>
      <c r="D585" s="4" t="s">
        <v>198</v>
      </c>
      <c r="E585" s="5" t="s">
        <v>7397</v>
      </c>
      <c r="F585" s="4"/>
      <c r="G585" s="5"/>
    </row>
    <row r="586" customFormat="false" ht="12.75" hidden="false" customHeight="false" outlineLevel="0" collapsed="false">
      <c r="B586" s="4"/>
      <c r="C586" s="5"/>
      <c r="D586" s="4"/>
      <c r="E586" s="5"/>
      <c r="F586" s="53"/>
      <c r="G586" s="54"/>
    </row>
    <row r="587" customFormat="false" ht="12.75" hidden="false" customHeight="false" outlineLevel="0" collapsed="false">
      <c r="B587" s="59"/>
      <c r="C587" s="54"/>
      <c r="D587" s="4" t="s">
        <v>199</v>
      </c>
      <c r="E587" s="5" t="s">
        <v>7398</v>
      </c>
      <c r="F587" s="4" t="s">
        <v>210</v>
      </c>
      <c r="G587" s="5" t="s">
        <v>7399</v>
      </c>
    </row>
    <row r="588" customFormat="false" ht="12.75" hidden="false" customHeight="false" outlineLevel="0" collapsed="false">
      <c r="B588" s="4" t="s">
        <v>186</v>
      </c>
      <c r="C588" s="5" t="s">
        <v>7400</v>
      </c>
      <c r="D588" s="4" t="s">
        <v>199</v>
      </c>
      <c r="E588" s="5" t="s">
        <v>7401</v>
      </c>
      <c r="F588" s="4" t="s">
        <v>210</v>
      </c>
      <c r="G588" s="5" t="s">
        <v>7402</v>
      </c>
    </row>
    <row r="589" customFormat="false" ht="12.75" hidden="false" customHeight="false" outlineLevel="0" collapsed="false">
      <c r="B589" s="4" t="s">
        <v>186</v>
      </c>
      <c r="C589" s="5" t="s">
        <v>7403</v>
      </c>
      <c r="D589" s="4" t="s">
        <v>199</v>
      </c>
      <c r="E589" s="5" t="s">
        <v>7404</v>
      </c>
      <c r="F589" s="4" t="s">
        <v>210</v>
      </c>
      <c r="G589" s="5" t="s">
        <v>7405</v>
      </c>
    </row>
    <row r="590" customFormat="false" ht="12.75" hidden="false" customHeight="false" outlineLevel="0" collapsed="false">
      <c r="B590" s="4" t="s">
        <v>186</v>
      </c>
      <c r="C590" s="5" t="s">
        <v>7406</v>
      </c>
      <c r="D590" s="4"/>
      <c r="E590" s="5"/>
      <c r="F590" s="4"/>
      <c r="G590" s="5"/>
    </row>
    <row r="591" customFormat="false" ht="12.75" hidden="false" customHeight="false" outlineLevel="0" collapsed="false">
      <c r="B591" s="4"/>
      <c r="C591" s="5"/>
      <c r="D591" s="4" t="s">
        <v>200</v>
      </c>
      <c r="E591" s="5" t="s">
        <v>7407</v>
      </c>
      <c r="F591" s="4" t="s">
        <v>211</v>
      </c>
      <c r="G591" s="5" t="s">
        <v>7408</v>
      </c>
    </row>
    <row r="592" customFormat="false" ht="12.75" hidden="false" customHeight="false" outlineLevel="0" collapsed="false">
      <c r="B592" s="4" t="s">
        <v>187</v>
      </c>
      <c r="C592" s="5" t="s">
        <v>7409</v>
      </c>
      <c r="D592" s="4" t="s">
        <v>200</v>
      </c>
      <c r="E592" s="5" t="s">
        <v>7410</v>
      </c>
      <c r="F592" s="4" t="s">
        <v>211</v>
      </c>
      <c r="G592" s="5" t="s">
        <v>7411</v>
      </c>
    </row>
    <row r="593" customFormat="false" ht="13.5" hidden="false" customHeight="false" outlineLevel="0" collapsed="false">
      <c r="B593" s="6" t="s">
        <v>187</v>
      </c>
      <c r="C593" s="7" t="s">
        <v>7412</v>
      </c>
      <c r="D593" s="6" t="s">
        <v>200</v>
      </c>
      <c r="E593" s="7" t="s">
        <v>7413</v>
      </c>
      <c r="F593" s="6" t="s">
        <v>211</v>
      </c>
      <c r="G593" s="7" t="s">
        <v>7414</v>
      </c>
    </row>
    <row r="594" customFormat="false" ht="30.75" hidden="false" customHeight="true" outlineLevel="0" collapsed="false">
      <c r="C594" s="43" t="s">
        <v>7415</v>
      </c>
      <c r="D594" s="43"/>
      <c r="E594" s="43"/>
      <c r="F594" s="43"/>
    </row>
    <row r="595" customFormat="false" ht="13.5" hidden="false" customHeight="false" outlineLevel="0" collapsed="false">
      <c r="C595" s="15" t="n">
        <v>2007</v>
      </c>
      <c r="D595" s="16" t="n">
        <v>2006</v>
      </c>
      <c r="E595" s="34" t="n">
        <v>2007</v>
      </c>
      <c r="F595" s="16" t="n">
        <v>2006</v>
      </c>
    </row>
    <row r="596" customFormat="false" ht="12.75" hidden="false" customHeight="false" outlineLevel="0" collapsed="false">
      <c r="C596" s="2" t="s">
        <v>327</v>
      </c>
      <c r="D596" s="3" t="s">
        <v>328</v>
      </c>
      <c r="E596" s="2" t="s">
        <v>377</v>
      </c>
      <c r="F596" s="3" t="s">
        <v>378</v>
      </c>
    </row>
    <row r="597" customFormat="false" ht="12.75" hidden="false" customHeight="false" outlineLevel="0" collapsed="false">
      <c r="C597" s="4" t="s">
        <v>329</v>
      </c>
      <c r="D597" s="5" t="s">
        <v>330</v>
      </c>
      <c r="E597" s="4" t="s">
        <v>379</v>
      </c>
      <c r="F597" s="5" t="s">
        <v>380</v>
      </c>
    </row>
    <row r="598" customFormat="false" ht="12.75" hidden="false" customHeight="false" outlineLevel="0" collapsed="false">
      <c r="C598" s="4" t="s">
        <v>331</v>
      </c>
      <c r="D598" s="5" t="s">
        <v>332</v>
      </c>
      <c r="E598" s="4" t="s">
        <v>381</v>
      </c>
      <c r="F598" s="5" t="s">
        <v>382</v>
      </c>
    </row>
    <row r="599" customFormat="false" ht="12.75" hidden="false" customHeight="false" outlineLevel="0" collapsed="false">
      <c r="C599" s="4" t="s">
        <v>333</v>
      </c>
      <c r="D599" s="5" t="s">
        <v>334</v>
      </c>
      <c r="E599" s="4" t="s">
        <v>383</v>
      </c>
      <c r="F599" s="5" t="s">
        <v>384</v>
      </c>
    </row>
    <row r="600" customFormat="false" ht="12.75" hidden="false" customHeight="false" outlineLevel="0" collapsed="false">
      <c r="C600" s="4" t="s">
        <v>335</v>
      </c>
      <c r="D600" s="5" t="s">
        <v>336</v>
      </c>
      <c r="E600" s="4" t="s">
        <v>385</v>
      </c>
      <c r="F600" s="5" t="s">
        <v>386</v>
      </c>
    </row>
    <row r="601" customFormat="false" ht="12.75" hidden="false" customHeight="false" outlineLevel="0" collapsed="false">
      <c r="C601" s="4" t="s">
        <v>337</v>
      </c>
      <c r="D601" s="5" t="s">
        <v>338</v>
      </c>
      <c r="E601" s="4" t="s">
        <v>387</v>
      </c>
      <c r="F601" s="5" t="s">
        <v>388</v>
      </c>
    </row>
    <row r="602" customFormat="false" ht="12.75" hidden="false" customHeight="false" outlineLevel="0" collapsed="false">
      <c r="C602" s="4" t="s">
        <v>339</v>
      </c>
      <c r="D602" s="5" t="s">
        <v>340</v>
      </c>
      <c r="E602" s="4" t="s">
        <v>389</v>
      </c>
      <c r="F602" s="5" t="s">
        <v>390</v>
      </c>
    </row>
    <row r="603" customFormat="false" ht="12.75" hidden="false" customHeight="false" outlineLevel="0" collapsed="false">
      <c r="C603" s="4" t="s">
        <v>341</v>
      </c>
      <c r="D603" s="5" t="s">
        <v>342</v>
      </c>
      <c r="E603" s="4" t="s">
        <v>391</v>
      </c>
      <c r="F603" s="5" t="s">
        <v>392</v>
      </c>
    </row>
    <row r="604" customFormat="false" ht="12.75" hidden="false" customHeight="false" outlineLevel="0" collapsed="false">
      <c r="C604" s="4" t="s">
        <v>343</v>
      </c>
      <c r="D604" s="5" t="s">
        <v>344</v>
      </c>
      <c r="E604" s="4" t="s">
        <v>393</v>
      </c>
      <c r="F604" s="5" t="s">
        <v>394</v>
      </c>
    </row>
    <row r="605" customFormat="false" ht="12.75" hidden="false" customHeight="false" outlineLevel="0" collapsed="false">
      <c r="C605" s="4" t="s">
        <v>345</v>
      </c>
      <c r="D605" s="5" t="s">
        <v>346</v>
      </c>
      <c r="E605" s="4" t="s">
        <v>395</v>
      </c>
      <c r="F605" s="5" t="s">
        <v>396</v>
      </c>
    </row>
    <row r="606" customFormat="false" ht="12.75" hidden="false" customHeight="false" outlineLevel="0" collapsed="false">
      <c r="C606" s="4" t="s">
        <v>347</v>
      </c>
      <c r="D606" s="5" t="s">
        <v>348</v>
      </c>
      <c r="E606" s="4" t="s">
        <v>397</v>
      </c>
      <c r="F606" s="5" t="s">
        <v>398</v>
      </c>
    </row>
    <row r="607" customFormat="false" ht="12.75" hidden="false" customHeight="false" outlineLevel="0" collapsed="false">
      <c r="C607" s="4" t="s">
        <v>349</v>
      </c>
      <c r="D607" s="5" t="s">
        <v>350</v>
      </c>
      <c r="E607" s="4" t="s">
        <v>399</v>
      </c>
      <c r="F607" s="5" t="s">
        <v>400</v>
      </c>
    </row>
    <row r="608" customFormat="false" ht="12.75" hidden="false" customHeight="false" outlineLevel="0" collapsed="false">
      <c r="C608" s="4" t="s">
        <v>351</v>
      </c>
      <c r="D608" s="5" t="s">
        <v>352</v>
      </c>
      <c r="E608" s="4" t="s">
        <v>401</v>
      </c>
      <c r="F608" s="5" t="s">
        <v>402</v>
      </c>
    </row>
    <row r="609" customFormat="false" ht="12.75" hidden="false" customHeight="false" outlineLevel="0" collapsed="false">
      <c r="C609" s="4" t="s">
        <v>353</v>
      </c>
      <c r="D609" s="5" t="s">
        <v>354</v>
      </c>
      <c r="E609" s="4" t="s">
        <v>403</v>
      </c>
      <c r="F609" s="5" t="s">
        <v>404</v>
      </c>
    </row>
    <row r="610" customFormat="false" ht="12.75" hidden="false" customHeight="false" outlineLevel="0" collapsed="false">
      <c r="C610" s="4" t="s">
        <v>355</v>
      </c>
      <c r="D610" s="5" t="s">
        <v>356</v>
      </c>
      <c r="E610" s="4" t="s">
        <v>405</v>
      </c>
      <c r="F610" s="5" t="s">
        <v>406</v>
      </c>
    </row>
    <row r="611" customFormat="false" ht="12.75" hidden="false" customHeight="false" outlineLevel="0" collapsed="false">
      <c r="C611" s="4" t="s">
        <v>357</v>
      </c>
      <c r="D611" s="5" t="s">
        <v>358</v>
      </c>
      <c r="E611" s="4" t="s">
        <v>407</v>
      </c>
      <c r="F611" s="5" t="s">
        <v>408</v>
      </c>
    </row>
    <row r="612" customFormat="false" ht="12.75" hidden="false" customHeight="false" outlineLevel="0" collapsed="false">
      <c r="C612" s="4" t="s">
        <v>359</v>
      </c>
      <c r="D612" s="5" t="s">
        <v>360</v>
      </c>
      <c r="E612" s="4" t="s">
        <v>409</v>
      </c>
      <c r="F612" s="5" t="s">
        <v>410</v>
      </c>
    </row>
    <row r="613" customFormat="false" ht="12.75" hidden="false" customHeight="false" outlineLevel="0" collapsed="false">
      <c r="C613" s="4" t="s">
        <v>361</v>
      </c>
      <c r="D613" s="5" t="s">
        <v>362</v>
      </c>
      <c r="E613" s="4" t="s">
        <v>411</v>
      </c>
      <c r="F613" s="5" t="s">
        <v>412</v>
      </c>
    </row>
    <row r="614" customFormat="false" ht="12.75" hidden="false" customHeight="false" outlineLevel="0" collapsed="false">
      <c r="C614" s="4" t="s">
        <v>363</v>
      </c>
      <c r="D614" s="5" t="s">
        <v>364</v>
      </c>
      <c r="E614" s="4" t="s">
        <v>413</v>
      </c>
      <c r="F614" s="5" t="s">
        <v>414</v>
      </c>
    </row>
    <row r="615" customFormat="false" ht="12.75" hidden="false" customHeight="false" outlineLevel="0" collapsed="false">
      <c r="C615" s="4" t="s">
        <v>365</v>
      </c>
      <c r="D615" s="5" t="s">
        <v>366</v>
      </c>
      <c r="E615" s="4" t="s">
        <v>415</v>
      </c>
      <c r="F615" s="5" t="s">
        <v>416</v>
      </c>
    </row>
    <row r="616" customFormat="false" ht="12.75" hidden="false" customHeight="false" outlineLevel="0" collapsed="false">
      <c r="C616" s="4" t="s">
        <v>367</v>
      </c>
      <c r="D616" s="5" t="s">
        <v>368</v>
      </c>
      <c r="E616" s="4" t="s">
        <v>417</v>
      </c>
      <c r="F616" s="5" t="s">
        <v>418</v>
      </c>
    </row>
    <row r="617" customFormat="false" ht="12.75" hidden="false" customHeight="false" outlineLevel="0" collapsed="false">
      <c r="C617" s="4" t="s">
        <v>369</v>
      </c>
      <c r="D617" s="5" t="s">
        <v>370</v>
      </c>
      <c r="E617" s="4" t="s">
        <v>419</v>
      </c>
      <c r="F617" s="5" t="s">
        <v>420</v>
      </c>
    </row>
    <row r="618" customFormat="false" ht="12.75" hidden="false" customHeight="false" outlineLevel="0" collapsed="false">
      <c r="C618" s="4" t="s">
        <v>371</v>
      </c>
      <c r="D618" s="5" t="s">
        <v>372</v>
      </c>
      <c r="E618" s="4" t="s">
        <v>421</v>
      </c>
      <c r="F618" s="5" t="s">
        <v>422</v>
      </c>
    </row>
    <row r="619" customFormat="false" ht="12.75" hidden="false" customHeight="false" outlineLevel="0" collapsed="false">
      <c r="C619" s="4" t="s">
        <v>373</v>
      </c>
      <c r="D619" s="5" t="s">
        <v>374</v>
      </c>
      <c r="E619" s="4" t="s">
        <v>423</v>
      </c>
      <c r="F619" s="5" t="s">
        <v>424</v>
      </c>
    </row>
    <row r="620" customFormat="false" ht="13.5" hidden="false" customHeight="false" outlineLevel="0" collapsed="false">
      <c r="C620" s="6" t="s">
        <v>375</v>
      </c>
      <c r="D620" s="7" t="s">
        <v>376</v>
      </c>
      <c r="E620" s="55"/>
      <c r="F620" s="28"/>
    </row>
    <row r="621" customFormat="false" ht="33.75" hidden="false" customHeight="true" outlineLevel="0" collapsed="false">
      <c r="B621" s="52" t="s">
        <v>7416</v>
      </c>
      <c r="C621" s="52"/>
      <c r="D621" s="52"/>
      <c r="E621" s="52"/>
      <c r="F621" s="52"/>
      <c r="G621" s="52"/>
    </row>
    <row r="622" customFormat="false" ht="13.5" hidden="false" customHeight="false" outlineLevel="0" collapsed="false">
      <c r="B622" s="15" t="n">
        <v>2007</v>
      </c>
      <c r="C622" s="16" t="n">
        <v>2006</v>
      </c>
      <c r="D622" s="15" t="n">
        <v>2007</v>
      </c>
      <c r="E622" s="16" t="n">
        <v>2006</v>
      </c>
      <c r="F622" s="15" t="n">
        <v>2007</v>
      </c>
      <c r="G622" s="16" t="n">
        <v>2006</v>
      </c>
    </row>
    <row r="623" customFormat="false" ht="12.75" hidden="false" customHeight="false" outlineLevel="0" collapsed="false">
      <c r="B623" s="2" t="s">
        <v>1053</v>
      </c>
      <c r="C623" s="3" t="s">
        <v>1054</v>
      </c>
      <c r="D623" s="2" t="s">
        <v>1161</v>
      </c>
      <c r="E623" s="3" t="s">
        <v>1162</v>
      </c>
      <c r="F623" s="8" t="s">
        <v>1269</v>
      </c>
      <c r="G623" s="3" t="s">
        <v>1270</v>
      </c>
    </row>
    <row r="624" customFormat="false" ht="12.75" hidden="false" customHeight="false" outlineLevel="0" collapsed="false">
      <c r="B624" s="4" t="s">
        <v>1055</v>
      </c>
      <c r="C624" s="5" t="s">
        <v>1056</v>
      </c>
      <c r="D624" s="9" t="s">
        <v>1163</v>
      </c>
      <c r="E624" s="5" t="s">
        <v>1164</v>
      </c>
      <c r="F624" s="9" t="s">
        <v>1271</v>
      </c>
      <c r="G624" s="5" t="s">
        <v>1272</v>
      </c>
    </row>
    <row r="625" customFormat="false" ht="12.75" hidden="false" customHeight="false" outlineLevel="0" collapsed="false">
      <c r="B625" s="4" t="s">
        <v>1057</v>
      </c>
      <c r="C625" s="5" t="s">
        <v>1058</v>
      </c>
      <c r="D625" s="9" t="s">
        <v>1165</v>
      </c>
      <c r="E625" s="5" t="s">
        <v>1166</v>
      </c>
      <c r="F625" s="9" t="s">
        <v>1273</v>
      </c>
      <c r="G625" s="5" t="s">
        <v>1274</v>
      </c>
    </row>
    <row r="626" customFormat="false" ht="12.75" hidden="false" customHeight="false" outlineLevel="0" collapsed="false">
      <c r="B626" s="4" t="s">
        <v>1059</v>
      </c>
      <c r="C626" s="5" t="s">
        <v>1060</v>
      </c>
      <c r="D626" s="9" t="s">
        <v>1167</v>
      </c>
      <c r="E626" s="5" t="s">
        <v>1168</v>
      </c>
      <c r="F626" s="9" t="s">
        <v>1275</v>
      </c>
      <c r="G626" s="5" t="s">
        <v>1276</v>
      </c>
    </row>
    <row r="627" customFormat="false" ht="12.75" hidden="false" customHeight="false" outlineLevel="0" collapsed="false">
      <c r="B627" s="4" t="s">
        <v>1061</v>
      </c>
      <c r="C627" s="5" t="s">
        <v>1062</v>
      </c>
      <c r="D627" s="9" t="s">
        <v>1169</v>
      </c>
      <c r="E627" s="5" t="s">
        <v>1170</v>
      </c>
      <c r="F627" s="9" t="s">
        <v>1277</v>
      </c>
      <c r="G627" s="5" t="s">
        <v>1278</v>
      </c>
    </row>
    <row r="628" customFormat="false" ht="12.75" hidden="false" customHeight="false" outlineLevel="0" collapsed="false">
      <c r="B628" s="4" t="s">
        <v>1063</v>
      </c>
      <c r="C628" s="5" t="s">
        <v>1064</v>
      </c>
      <c r="D628" s="9" t="s">
        <v>1171</v>
      </c>
      <c r="E628" s="5" t="s">
        <v>1172</v>
      </c>
      <c r="F628" s="9" t="s">
        <v>1279</v>
      </c>
      <c r="G628" s="5" t="s">
        <v>1280</v>
      </c>
    </row>
    <row r="629" customFormat="false" ht="12.75" hidden="false" customHeight="false" outlineLevel="0" collapsed="false">
      <c r="B629" s="4" t="s">
        <v>1065</v>
      </c>
      <c r="C629" s="5" t="s">
        <v>1066</v>
      </c>
      <c r="D629" s="9" t="s">
        <v>1173</v>
      </c>
      <c r="E629" s="5" t="s">
        <v>1174</v>
      </c>
      <c r="F629" s="9" t="s">
        <v>1281</v>
      </c>
      <c r="G629" s="5" t="s">
        <v>1282</v>
      </c>
    </row>
    <row r="630" customFormat="false" ht="12.75" hidden="false" customHeight="false" outlineLevel="0" collapsed="false">
      <c r="B630" s="4" t="s">
        <v>1067</v>
      </c>
      <c r="C630" s="5" t="s">
        <v>1068</v>
      </c>
      <c r="D630" s="9" t="s">
        <v>1175</v>
      </c>
      <c r="E630" s="5" t="s">
        <v>1176</v>
      </c>
      <c r="F630" s="9" t="s">
        <v>1283</v>
      </c>
      <c r="G630" s="5" t="s">
        <v>1284</v>
      </c>
    </row>
    <row r="631" customFormat="false" ht="12.75" hidden="false" customHeight="false" outlineLevel="0" collapsed="false">
      <c r="B631" s="4" t="s">
        <v>1069</v>
      </c>
      <c r="C631" s="5" t="s">
        <v>1070</v>
      </c>
      <c r="D631" s="9" t="s">
        <v>1177</v>
      </c>
      <c r="E631" s="5" t="s">
        <v>1178</v>
      </c>
      <c r="F631" s="9" t="s">
        <v>1285</v>
      </c>
      <c r="G631" s="5" t="s">
        <v>1286</v>
      </c>
    </row>
    <row r="632" customFormat="false" ht="12.75" hidden="false" customHeight="false" outlineLevel="0" collapsed="false">
      <c r="B632" s="4" t="s">
        <v>1071</v>
      </c>
      <c r="C632" s="5" t="s">
        <v>1072</v>
      </c>
      <c r="D632" s="9" t="s">
        <v>1179</v>
      </c>
      <c r="E632" s="5" t="s">
        <v>1180</v>
      </c>
      <c r="F632" s="9" t="s">
        <v>1287</v>
      </c>
      <c r="G632" s="5" t="s">
        <v>1288</v>
      </c>
    </row>
    <row r="633" customFormat="false" ht="12.75" hidden="false" customHeight="false" outlineLevel="0" collapsed="false">
      <c r="B633" s="4" t="s">
        <v>1073</v>
      </c>
      <c r="C633" s="5" t="s">
        <v>1074</v>
      </c>
      <c r="D633" s="9" t="s">
        <v>1181</v>
      </c>
      <c r="E633" s="5" t="s">
        <v>1182</v>
      </c>
      <c r="F633" s="9" t="s">
        <v>1289</v>
      </c>
      <c r="G633" s="5" t="s">
        <v>1290</v>
      </c>
    </row>
    <row r="634" customFormat="false" ht="12.75" hidden="false" customHeight="false" outlineLevel="0" collapsed="false">
      <c r="B634" s="4" t="s">
        <v>1075</v>
      </c>
      <c r="C634" s="5" t="s">
        <v>1076</v>
      </c>
      <c r="D634" s="9" t="s">
        <v>1183</v>
      </c>
      <c r="E634" s="5" t="s">
        <v>1184</v>
      </c>
      <c r="F634" s="9" t="s">
        <v>1291</v>
      </c>
      <c r="G634" s="5" t="s">
        <v>1292</v>
      </c>
    </row>
    <row r="635" customFormat="false" ht="12.75" hidden="false" customHeight="false" outlineLevel="0" collapsed="false">
      <c r="B635" s="4" t="s">
        <v>1077</v>
      </c>
      <c r="C635" s="5" t="s">
        <v>1078</v>
      </c>
      <c r="D635" s="9" t="s">
        <v>1185</v>
      </c>
      <c r="E635" s="5" t="s">
        <v>1186</v>
      </c>
      <c r="F635" s="9" t="s">
        <v>1293</v>
      </c>
      <c r="G635" s="5" t="s">
        <v>1294</v>
      </c>
    </row>
    <row r="636" customFormat="false" ht="12.75" hidden="false" customHeight="false" outlineLevel="0" collapsed="false">
      <c r="B636" s="4" t="s">
        <v>1079</v>
      </c>
      <c r="C636" s="5" t="s">
        <v>1080</v>
      </c>
      <c r="D636" s="9" t="s">
        <v>1187</v>
      </c>
      <c r="E636" s="5" t="s">
        <v>1188</v>
      </c>
      <c r="F636" s="9" t="s">
        <v>1295</v>
      </c>
      <c r="G636" s="5" t="s">
        <v>1296</v>
      </c>
    </row>
    <row r="637" customFormat="false" ht="12.75" hidden="false" customHeight="false" outlineLevel="0" collapsed="false">
      <c r="B637" s="4" t="s">
        <v>1081</v>
      </c>
      <c r="C637" s="5" t="s">
        <v>1082</v>
      </c>
      <c r="D637" s="9" t="s">
        <v>1189</v>
      </c>
      <c r="E637" s="5" t="s">
        <v>1190</v>
      </c>
      <c r="F637" s="9" t="s">
        <v>1297</v>
      </c>
      <c r="G637" s="5" t="s">
        <v>1298</v>
      </c>
    </row>
    <row r="638" customFormat="false" ht="12.75" hidden="false" customHeight="false" outlineLevel="0" collapsed="false">
      <c r="B638" s="4" t="s">
        <v>1083</v>
      </c>
      <c r="C638" s="5" t="s">
        <v>1084</v>
      </c>
      <c r="D638" s="9" t="s">
        <v>1191</v>
      </c>
      <c r="E638" s="5" t="s">
        <v>1192</v>
      </c>
      <c r="F638" s="9" t="s">
        <v>1299</v>
      </c>
      <c r="G638" s="5" t="s">
        <v>1300</v>
      </c>
    </row>
    <row r="639" customFormat="false" ht="12.75" hidden="false" customHeight="false" outlineLevel="0" collapsed="false">
      <c r="B639" s="4" t="s">
        <v>1085</v>
      </c>
      <c r="C639" s="5" t="s">
        <v>1086</v>
      </c>
      <c r="D639" s="9" t="s">
        <v>1193</v>
      </c>
      <c r="E639" s="5" t="s">
        <v>1194</v>
      </c>
      <c r="F639" s="9" t="s">
        <v>1301</v>
      </c>
      <c r="G639" s="5" t="s">
        <v>1302</v>
      </c>
    </row>
    <row r="640" customFormat="false" ht="12.75" hidden="false" customHeight="false" outlineLevel="0" collapsed="false">
      <c r="B640" s="4" t="s">
        <v>1087</v>
      </c>
      <c r="C640" s="5" t="s">
        <v>1088</v>
      </c>
      <c r="D640" s="9" t="s">
        <v>1195</v>
      </c>
      <c r="E640" s="5" t="s">
        <v>1196</v>
      </c>
      <c r="F640" s="9" t="s">
        <v>1303</v>
      </c>
      <c r="G640" s="5" t="s">
        <v>1304</v>
      </c>
    </row>
    <row r="641" customFormat="false" ht="12.75" hidden="false" customHeight="false" outlineLevel="0" collapsed="false">
      <c r="B641" s="4" t="s">
        <v>1089</v>
      </c>
      <c r="C641" s="5" t="s">
        <v>1090</v>
      </c>
      <c r="D641" s="9" t="s">
        <v>1197</v>
      </c>
      <c r="E641" s="5" t="s">
        <v>1198</v>
      </c>
      <c r="F641" s="9" t="s">
        <v>1305</v>
      </c>
      <c r="G641" s="5" t="s">
        <v>1306</v>
      </c>
    </row>
    <row r="642" customFormat="false" ht="12.75" hidden="false" customHeight="false" outlineLevel="0" collapsed="false">
      <c r="B642" s="4" t="s">
        <v>1091</v>
      </c>
      <c r="C642" s="5" t="s">
        <v>1092</v>
      </c>
      <c r="D642" s="9" t="s">
        <v>1199</v>
      </c>
      <c r="E642" s="5" t="s">
        <v>1200</v>
      </c>
      <c r="F642" s="9" t="s">
        <v>1307</v>
      </c>
      <c r="G642" s="5" t="s">
        <v>1308</v>
      </c>
    </row>
    <row r="643" customFormat="false" ht="12.75" hidden="false" customHeight="false" outlineLevel="0" collapsed="false">
      <c r="B643" s="4" t="s">
        <v>1093</v>
      </c>
      <c r="C643" s="5" t="s">
        <v>1094</v>
      </c>
      <c r="D643" s="9" t="s">
        <v>1201</v>
      </c>
      <c r="E643" s="5" t="s">
        <v>1202</v>
      </c>
      <c r="F643" s="9" t="s">
        <v>1309</v>
      </c>
      <c r="G643" s="5" t="s">
        <v>1310</v>
      </c>
    </row>
    <row r="644" customFormat="false" ht="12.75" hidden="false" customHeight="false" outlineLevel="0" collapsed="false">
      <c r="B644" s="4" t="s">
        <v>1095</v>
      </c>
      <c r="C644" s="5" t="s">
        <v>1096</v>
      </c>
      <c r="D644" s="9" t="s">
        <v>1203</v>
      </c>
      <c r="E644" s="5" t="s">
        <v>1204</v>
      </c>
      <c r="F644" s="9" t="s">
        <v>1311</v>
      </c>
      <c r="G644" s="5" t="s">
        <v>1312</v>
      </c>
    </row>
    <row r="645" customFormat="false" ht="12.75" hidden="false" customHeight="false" outlineLevel="0" collapsed="false">
      <c r="B645" s="4" t="s">
        <v>1097</v>
      </c>
      <c r="C645" s="5" t="s">
        <v>1098</v>
      </c>
      <c r="D645" s="9" t="s">
        <v>1205</v>
      </c>
      <c r="E645" s="5" t="s">
        <v>1206</v>
      </c>
      <c r="F645" s="9" t="s">
        <v>1313</v>
      </c>
      <c r="G645" s="5" t="s">
        <v>1314</v>
      </c>
    </row>
    <row r="646" customFormat="false" ht="12.75" hidden="false" customHeight="false" outlineLevel="0" collapsed="false">
      <c r="B646" s="4" t="s">
        <v>1099</v>
      </c>
      <c r="C646" s="5" t="s">
        <v>1100</v>
      </c>
      <c r="D646" s="9" t="s">
        <v>1207</v>
      </c>
      <c r="E646" s="5" t="s">
        <v>1208</v>
      </c>
      <c r="F646" s="9" t="s">
        <v>1315</v>
      </c>
      <c r="G646" s="5" t="s">
        <v>1316</v>
      </c>
    </row>
    <row r="647" customFormat="false" ht="12.75" hidden="false" customHeight="false" outlineLevel="0" collapsed="false">
      <c r="B647" s="4" t="s">
        <v>1101</v>
      </c>
      <c r="C647" s="5" t="s">
        <v>1102</v>
      </c>
      <c r="D647" s="9" t="s">
        <v>1209</v>
      </c>
      <c r="E647" s="5" t="s">
        <v>1210</v>
      </c>
      <c r="F647" s="9" t="s">
        <v>1317</v>
      </c>
      <c r="G647" s="5" t="s">
        <v>1318</v>
      </c>
    </row>
    <row r="648" customFormat="false" ht="12.75" hidden="false" customHeight="false" outlineLevel="0" collapsed="false">
      <c r="B648" s="4" t="s">
        <v>1103</v>
      </c>
      <c r="C648" s="5" t="s">
        <v>1104</v>
      </c>
      <c r="D648" s="9" t="s">
        <v>1211</v>
      </c>
      <c r="E648" s="5" t="s">
        <v>1212</v>
      </c>
      <c r="F648" s="9" t="s">
        <v>1319</v>
      </c>
      <c r="G648" s="5" t="s">
        <v>1320</v>
      </c>
    </row>
    <row r="649" customFormat="false" ht="12.75" hidden="false" customHeight="false" outlineLevel="0" collapsed="false">
      <c r="B649" s="4" t="s">
        <v>1105</v>
      </c>
      <c r="C649" s="5" t="s">
        <v>1106</v>
      </c>
      <c r="D649" s="9" t="s">
        <v>1213</v>
      </c>
      <c r="E649" s="5" t="s">
        <v>1214</v>
      </c>
      <c r="F649" s="9" t="s">
        <v>1321</v>
      </c>
      <c r="G649" s="5" t="s">
        <v>1322</v>
      </c>
    </row>
    <row r="650" customFormat="false" ht="12.75" hidden="false" customHeight="false" outlineLevel="0" collapsed="false">
      <c r="B650" s="4" t="s">
        <v>1107</v>
      </c>
      <c r="C650" s="5" t="s">
        <v>1108</v>
      </c>
      <c r="D650" s="9" t="s">
        <v>1215</v>
      </c>
      <c r="E650" s="5" t="s">
        <v>1216</v>
      </c>
      <c r="F650" s="9" t="s">
        <v>1323</v>
      </c>
      <c r="G650" s="5" t="s">
        <v>1324</v>
      </c>
    </row>
    <row r="651" customFormat="false" ht="12.75" hidden="false" customHeight="false" outlineLevel="0" collapsed="false">
      <c r="B651" s="4" t="s">
        <v>1109</v>
      </c>
      <c r="C651" s="5" t="s">
        <v>1110</v>
      </c>
      <c r="D651" s="9" t="s">
        <v>1217</v>
      </c>
      <c r="E651" s="5" t="s">
        <v>1218</v>
      </c>
      <c r="F651" s="9" t="s">
        <v>1325</v>
      </c>
      <c r="G651" s="5" t="s">
        <v>1326</v>
      </c>
    </row>
    <row r="652" customFormat="false" ht="12.75" hidden="false" customHeight="false" outlineLevel="0" collapsed="false">
      <c r="B652" s="4" t="s">
        <v>1111</v>
      </c>
      <c r="C652" s="5" t="s">
        <v>1112</v>
      </c>
      <c r="D652" s="9" t="s">
        <v>1219</v>
      </c>
      <c r="E652" s="5" t="s">
        <v>1220</v>
      </c>
      <c r="F652" s="9" t="s">
        <v>1327</v>
      </c>
      <c r="G652" s="5" t="s">
        <v>1328</v>
      </c>
    </row>
    <row r="653" customFormat="false" ht="12.75" hidden="false" customHeight="false" outlineLevel="0" collapsed="false">
      <c r="B653" s="4" t="s">
        <v>1113</v>
      </c>
      <c r="C653" s="5" t="s">
        <v>1114</v>
      </c>
      <c r="D653" s="9" t="s">
        <v>1221</v>
      </c>
      <c r="E653" s="5" t="s">
        <v>1222</v>
      </c>
      <c r="F653" s="9" t="s">
        <v>1329</v>
      </c>
      <c r="G653" s="5" t="s">
        <v>1330</v>
      </c>
    </row>
    <row r="654" customFormat="false" ht="12.75" hidden="false" customHeight="false" outlineLevel="0" collapsed="false">
      <c r="B654" s="4" t="s">
        <v>1115</v>
      </c>
      <c r="C654" s="5" t="s">
        <v>1116</v>
      </c>
      <c r="D654" s="9" t="s">
        <v>1223</v>
      </c>
      <c r="E654" s="5" t="s">
        <v>1224</v>
      </c>
      <c r="F654" s="9" t="s">
        <v>1331</v>
      </c>
      <c r="G654" s="5" t="s">
        <v>1332</v>
      </c>
    </row>
    <row r="655" customFormat="false" ht="12.75" hidden="false" customHeight="false" outlineLevel="0" collapsed="false">
      <c r="B655" s="4" t="s">
        <v>1117</v>
      </c>
      <c r="C655" s="5" t="s">
        <v>1118</v>
      </c>
      <c r="D655" s="9" t="s">
        <v>1225</v>
      </c>
      <c r="E655" s="5" t="s">
        <v>1226</v>
      </c>
      <c r="F655" s="9" t="s">
        <v>1333</v>
      </c>
      <c r="G655" s="5" t="s">
        <v>1334</v>
      </c>
    </row>
    <row r="656" customFormat="false" ht="12.75" hidden="false" customHeight="false" outlineLevel="0" collapsed="false">
      <c r="B656" s="4" t="s">
        <v>1119</v>
      </c>
      <c r="C656" s="5" t="s">
        <v>1120</v>
      </c>
      <c r="D656" s="9" t="s">
        <v>1227</v>
      </c>
      <c r="E656" s="5" t="s">
        <v>1228</v>
      </c>
      <c r="F656" s="9" t="s">
        <v>1335</v>
      </c>
      <c r="G656" s="5" t="s">
        <v>1336</v>
      </c>
    </row>
    <row r="657" customFormat="false" ht="12.75" hidden="false" customHeight="false" outlineLevel="0" collapsed="false">
      <c r="B657" s="4" t="s">
        <v>1121</v>
      </c>
      <c r="C657" s="5" t="s">
        <v>1122</v>
      </c>
      <c r="D657" s="9" t="s">
        <v>1229</v>
      </c>
      <c r="E657" s="5" t="s">
        <v>1230</v>
      </c>
      <c r="F657" s="9" t="s">
        <v>1337</v>
      </c>
      <c r="G657" s="5" t="s">
        <v>1338</v>
      </c>
    </row>
    <row r="658" customFormat="false" ht="12.75" hidden="false" customHeight="false" outlineLevel="0" collapsed="false">
      <c r="B658" s="4" t="s">
        <v>1123</v>
      </c>
      <c r="C658" s="5" t="s">
        <v>1124</v>
      </c>
      <c r="D658" s="9" t="s">
        <v>1231</v>
      </c>
      <c r="E658" s="5" t="s">
        <v>1232</v>
      </c>
      <c r="F658" s="9" t="s">
        <v>1339</v>
      </c>
      <c r="G658" s="5" t="s">
        <v>1340</v>
      </c>
    </row>
    <row r="659" customFormat="false" ht="12.75" hidden="false" customHeight="false" outlineLevel="0" collapsed="false">
      <c r="B659" s="4" t="s">
        <v>1125</v>
      </c>
      <c r="C659" s="5" t="s">
        <v>1126</v>
      </c>
      <c r="D659" s="9" t="s">
        <v>1233</v>
      </c>
      <c r="E659" s="5" t="s">
        <v>1234</v>
      </c>
      <c r="F659" s="9" t="s">
        <v>1341</v>
      </c>
      <c r="G659" s="5" t="s">
        <v>1342</v>
      </c>
    </row>
    <row r="660" customFormat="false" ht="12.75" hidden="false" customHeight="false" outlineLevel="0" collapsed="false">
      <c r="B660" s="4" t="s">
        <v>1127</v>
      </c>
      <c r="C660" s="5" t="s">
        <v>1128</v>
      </c>
      <c r="D660" s="9" t="s">
        <v>1235</v>
      </c>
      <c r="E660" s="5" t="s">
        <v>1236</v>
      </c>
      <c r="F660" s="9" t="s">
        <v>1343</v>
      </c>
      <c r="G660" s="5" t="s">
        <v>1344</v>
      </c>
    </row>
    <row r="661" customFormat="false" ht="12.75" hidden="false" customHeight="false" outlineLevel="0" collapsed="false">
      <c r="B661" s="4" t="s">
        <v>1129</v>
      </c>
      <c r="C661" s="5" t="s">
        <v>1130</v>
      </c>
      <c r="D661" s="9" t="s">
        <v>1237</v>
      </c>
      <c r="E661" s="5" t="s">
        <v>1238</v>
      </c>
      <c r="F661" s="9" t="s">
        <v>1345</v>
      </c>
      <c r="G661" s="5" t="s">
        <v>1346</v>
      </c>
    </row>
    <row r="662" customFormat="false" ht="12.75" hidden="false" customHeight="false" outlineLevel="0" collapsed="false">
      <c r="B662" s="4" t="s">
        <v>1131</v>
      </c>
      <c r="C662" s="5" t="s">
        <v>1132</v>
      </c>
      <c r="D662" s="9" t="s">
        <v>1239</v>
      </c>
      <c r="E662" s="5" t="s">
        <v>1240</v>
      </c>
      <c r="F662" s="9" t="s">
        <v>1347</v>
      </c>
      <c r="G662" s="5" t="s">
        <v>1348</v>
      </c>
    </row>
    <row r="663" customFormat="false" ht="12.75" hidden="false" customHeight="false" outlineLevel="0" collapsed="false">
      <c r="B663" s="4" t="s">
        <v>1133</v>
      </c>
      <c r="C663" s="5" t="s">
        <v>1134</v>
      </c>
      <c r="D663" s="9" t="s">
        <v>1241</v>
      </c>
      <c r="E663" s="5" t="s">
        <v>1242</v>
      </c>
      <c r="F663" s="9" t="s">
        <v>1349</v>
      </c>
      <c r="G663" s="5" t="s">
        <v>1350</v>
      </c>
    </row>
    <row r="664" customFormat="false" ht="12.75" hidden="false" customHeight="false" outlineLevel="0" collapsed="false">
      <c r="B664" s="4" t="s">
        <v>1135</v>
      </c>
      <c r="C664" s="5" t="s">
        <v>1136</v>
      </c>
      <c r="D664" s="9" t="s">
        <v>1243</v>
      </c>
      <c r="E664" s="5" t="s">
        <v>1244</v>
      </c>
      <c r="F664" s="9" t="s">
        <v>1351</v>
      </c>
      <c r="G664" s="5" t="s">
        <v>1352</v>
      </c>
    </row>
    <row r="665" customFormat="false" ht="12.75" hidden="false" customHeight="false" outlineLevel="0" collapsed="false">
      <c r="B665" s="4" t="s">
        <v>1137</v>
      </c>
      <c r="C665" s="5" t="s">
        <v>1138</v>
      </c>
      <c r="D665" s="9" t="s">
        <v>1245</v>
      </c>
      <c r="E665" s="5" t="s">
        <v>1246</v>
      </c>
      <c r="F665" s="9" t="s">
        <v>1353</v>
      </c>
      <c r="G665" s="5" t="s">
        <v>1354</v>
      </c>
    </row>
    <row r="666" customFormat="false" ht="12.75" hidden="false" customHeight="false" outlineLevel="0" collapsed="false">
      <c r="B666" s="4" t="s">
        <v>1139</v>
      </c>
      <c r="C666" s="5" t="s">
        <v>1140</v>
      </c>
      <c r="D666" s="9" t="s">
        <v>1247</v>
      </c>
      <c r="E666" s="5" t="s">
        <v>1248</v>
      </c>
      <c r="F666" s="9" t="s">
        <v>1355</v>
      </c>
      <c r="G666" s="5" t="s">
        <v>1356</v>
      </c>
    </row>
    <row r="667" customFormat="false" ht="12.75" hidden="false" customHeight="false" outlineLevel="0" collapsed="false">
      <c r="B667" s="4" t="s">
        <v>1141</v>
      </c>
      <c r="C667" s="5" t="s">
        <v>1142</v>
      </c>
      <c r="D667" s="9" t="s">
        <v>1249</v>
      </c>
      <c r="E667" s="5" t="s">
        <v>1250</v>
      </c>
      <c r="F667" s="9" t="s">
        <v>1357</v>
      </c>
      <c r="G667" s="5" t="s">
        <v>1358</v>
      </c>
    </row>
    <row r="668" customFormat="false" ht="12.75" hidden="false" customHeight="false" outlineLevel="0" collapsed="false">
      <c r="B668" s="4" t="s">
        <v>1143</v>
      </c>
      <c r="C668" s="5" t="s">
        <v>1144</v>
      </c>
      <c r="D668" s="9" t="s">
        <v>1251</v>
      </c>
      <c r="E668" s="5" t="s">
        <v>1252</v>
      </c>
      <c r="F668" s="9" t="s">
        <v>1359</v>
      </c>
      <c r="G668" s="5" t="s">
        <v>1360</v>
      </c>
    </row>
    <row r="669" customFormat="false" ht="12.75" hidden="false" customHeight="false" outlineLevel="0" collapsed="false">
      <c r="B669" s="4" t="s">
        <v>1145</v>
      </c>
      <c r="C669" s="5" t="s">
        <v>1146</v>
      </c>
      <c r="D669" s="9" t="s">
        <v>1253</v>
      </c>
      <c r="E669" s="5" t="s">
        <v>1254</v>
      </c>
      <c r="F669" s="9" t="s">
        <v>1361</v>
      </c>
      <c r="G669" s="5" t="s">
        <v>1362</v>
      </c>
    </row>
    <row r="670" customFormat="false" ht="12.75" hidden="false" customHeight="false" outlineLevel="0" collapsed="false">
      <c r="B670" s="4" t="s">
        <v>1147</v>
      </c>
      <c r="C670" s="5" t="s">
        <v>1148</v>
      </c>
      <c r="D670" s="9" t="s">
        <v>1255</v>
      </c>
      <c r="E670" s="5" t="s">
        <v>1256</v>
      </c>
      <c r="F670" s="9" t="s">
        <v>1363</v>
      </c>
      <c r="G670" s="5" t="s">
        <v>1364</v>
      </c>
    </row>
    <row r="671" customFormat="false" ht="12.75" hidden="false" customHeight="false" outlineLevel="0" collapsed="false">
      <c r="B671" s="4" t="s">
        <v>1149</v>
      </c>
      <c r="C671" s="5" t="s">
        <v>1150</v>
      </c>
      <c r="D671" s="9" t="s">
        <v>1257</v>
      </c>
      <c r="E671" s="5" t="s">
        <v>1258</v>
      </c>
      <c r="F671" s="9" t="s">
        <v>1365</v>
      </c>
      <c r="G671" s="5" t="s">
        <v>1366</v>
      </c>
    </row>
    <row r="672" customFormat="false" ht="12.75" hidden="false" customHeight="false" outlineLevel="0" collapsed="false">
      <c r="B672" s="4" t="s">
        <v>1151</v>
      </c>
      <c r="C672" s="5" t="s">
        <v>1152</v>
      </c>
      <c r="D672" s="9" t="s">
        <v>1259</v>
      </c>
      <c r="E672" s="5" t="s">
        <v>1260</v>
      </c>
      <c r="F672" s="9" t="s">
        <v>1367</v>
      </c>
      <c r="G672" s="5" t="s">
        <v>1368</v>
      </c>
    </row>
    <row r="673" customFormat="false" ht="12.75" hidden="false" customHeight="false" outlineLevel="0" collapsed="false">
      <c r="B673" s="4" t="s">
        <v>1153</v>
      </c>
      <c r="C673" s="5" t="s">
        <v>1154</v>
      </c>
      <c r="D673" s="9" t="s">
        <v>1261</v>
      </c>
      <c r="E673" s="5" t="s">
        <v>1262</v>
      </c>
      <c r="F673" s="9" t="s">
        <v>1369</v>
      </c>
      <c r="G673" s="5" t="s">
        <v>1370</v>
      </c>
    </row>
    <row r="674" customFormat="false" ht="12.75" hidden="false" customHeight="false" outlineLevel="0" collapsed="false">
      <c r="B674" s="4" t="s">
        <v>1155</v>
      </c>
      <c r="C674" s="5" t="s">
        <v>1156</v>
      </c>
      <c r="D674" s="9" t="s">
        <v>1263</v>
      </c>
      <c r="E674" s="5" t="s">
        <v>1264</v>
      </c>
      <c r="F674" s="9" t="s">
        <v>1371</v>
      </c>
      <c r="G674" s="5" t="s">
        <v>1372</v>
      </c>
    </row>
    <row r="675" customFormat="false" ht="12.75" hidden="false" customHeight="false" outlineLevel="0" collapsed="false">
      <c r="B675" s="4" t="s">
        <v>1157</v>
      </c>
      <c r="C675" s="5" t="s">
        <v>1158</v>
      </c>
      <c r="D675" s="9" t="s">
        <v>1265</v>
      </c>
      <c r="E675" s="5" t="s">
        <v>1266</v>
      </c>
      <c r="F675" s="9" t="s">
        <v>1373</v>
      </c>
      <c r="G675" s="5" t="s">
        <v>1374</v>
      </c>
    </row>
    <row r="676" customFormat="false" ht="13.5" hidden="false" customHeight="false" outlineLevel="0" collapsed="false">
      <c r="B676" s="6" t="s">
        <v>1159</v>
      </c>
      <c r="C676" s="7" t="s">
        <v>1160</v>
      </c>
      <c r="D676" s="10" t="s">
        <v>1267</v>
      </c>
      <c r="E676" s="7" t="s">
        <v>1268</v>
      </c>
      <c r="F676" s="10" t="s">
        <v>1375</v>
      </c>
      <c r="G676" s="7" t="s">
        <v>1376</v>
      </c>
    </row>
    <row r="677" customFormat="false" ht="33.75" hidden="false" customHeight="true" outlineLevel="0" collapsed="false">
      <c r="B677" s="52" t="s">
        <v>7416</v>
      </c>
      <c r="C677" s="52"/>
      <c r="D677" s="52"/>
      <c r="E677" s="52"/>
      <c r="F677" s="52"/>
      <c r="G677" s="52"/>
    </row>
    <row r="678" customFormat="false" ht="13.5" hidden="false" customHeight="false" outlineLevel="0" collapsed="false">
      <c r="B678" s="15" t="n">
        <v>2007</v>
      </c>
      <c r="C678" s="16" t="n">
        <v>2006</v>
      </c>
      <c r="D678" s="15" t="n">
        <v>2007</v>
      </c>
      <c r="E678" s="16" t="n">
        <v>2006</v>
      </c>
      <c r="F678" s="15" t="n">
        <v>2007</v>
      </c>
      <c r="G678" s="16" t="n">
        <v>2006</v>
      </c>
    </row>
    <row r="679" customFormat="false" ht="12.75" hidden="false" customHeight="false" outlineLevel="0" collapsed="false">
      <c r="B679" s="2" t="s">
        <v>1377</v>
      </c>
      <c r="C679" s="3" t="s">
        <v>1378</v>
      </c>
      <c r="D679" s="2" t="s">
        <v>1485</v>
      </c>
      <c r="E679" s="3" t="s">
        <v>1486</v>
      </c>
      <c r="F679" s="8" t="s">
        <v>1593</v>
      </c>
      <c r="G679" s="3" t="s">
        <v>1594</v>
      </c>
    </row>
    <row r="680" customFormat="false" ht="12.75" hidden="false" customHeight="false" outlineLevel="0" collapsed="false">
      <c r="B680" s="4" t="s">
        <v>1379</v>
      </c>
      <c r="C680" s="5" t="s">
        <v>1380</v>
      </c>
      <c r="D680" s="9" t="s">
        <v>1487</v>
      </c>
      <c r="E680" s="5" t="s">
        <v>1488</v>
      </c>
      <c r="F680" s="9" t="s">
        <v>1595</v>
      </c>
      <c r="G680" s="5" t="s">
        <v>1596</v>
      </c>
    </row>
    <row r="681" customFormat="false" ht="12.75" hidden="false" customHeight="false" outlineLevel="0" collapsed="false">
      <c r="B681" s="4" t="s">
        <v>1381</v>
      </c>
      <c r="C681" s="5" t="s">
        <v>1382</v>
      </c>
      <c r="D681" s="9" t="s">
        <v>1489</v>
      </c>
      <c r="E681" s="5" t="s">
        <v>1490</v>
      </c>
      <c r="F681" s="9" t="s">
        <v>1597</v>
      </c>
      <c r="G681" s="5" t="s">
        <v>1598</v>
      </c>
    </row>
    <row r="682" customFormat="false" ht="12.75" hidden="false" customHeight="false" outlineLevel="0" collapsed="false">
      <c r="B682" s="4" t="s">
        <v>1383</v>
      </c>
      <c r="C682" s="5" t="s">
        <v>1384</v>
      </c>
      <c r="D682" s="9" t="s">
        <v>1491</v>
      </c>
      <c r="E682" s="5" t="s">
        <v>1492</v>
      </c>
      <c r="F682" s="9" t="s">
        <v>1599</v>
      </c>
      <c r="G682" s="5" t="s">
        <v>1600</v>
      </c>
    </row>
    <row r="683" customFormat="false" ht="12.75" hidden="false" customHeight="false" outlineLevel="0" collapsed="false">
      <c r="B683" s="4" t="s">
        <v>1385</v>
      </c>
      <c r="C683" s="5" t="s">
        <v>1386</v>
      </c>
      <c r="D683" s="9" t="s">
        <v>1493</v>
      </c>
      <c r="E683" s="5" t="s">
        <v>1494</v>
      </c>
      <c r="F683" s="9" t="s">
        <v>1601</v>
      </c>
      <c r="G683" s="5" t="s">
        <v>1602</v>
      </c>
    </row>
    <row r="684" customFormat="false" ht="12.75" hidden="false" customHeight="false" outlineLevel="0" collapsed="false">
      <c r="B684" s="4" t="s">
        <v>1387</v>
      </c>
      <c r="C684" s="5" t="s">
        <v>1388</v>
      </c>
      <c r="D684" s="9" t="s">
        <v>1495</v>
      </c>
      <c r="E684" s="5" t="s">
        <v>1496</v>
      </c>
      <c r="F684" s="9" t="s">
        <v>1603</v>
      </c>
      <c r="G684" s="5" t="s">
        <v>1604</v>
      </c>
    </row>
    <row r="685" customFormat="false" ht="12.75" hidden="false" customHeight="false" outlineLevel="0" collapsed="false">
      <c r="B685" s="4" t="s">
        <v>1389</v>
      </c>
      <c r="C685" s="5" t="s">
        <v>1390</v>
      </c>
      <c r="D685" s="9" t="s">
        <v>1497</v>
      </c>
      <c r="E685" s="5" t="s">
        <v>1498</v>
      </c>
      <c r="F685" s="9" t="s">
        <v>1605</v>
      </c>
      <c r="G685" s="5" t="s">
        <v>1606</v>
      </c>
    </row>
    <row r="686" customFormat="false" ht="12.75" hidden="false" customHeight="false" outlineLevel="0" collapsed="false">
      <c r="B686" s="4" t="s">
        <v>1391</v>
      </c>
      <c r="C686" s="5" t="s">
        <v>1392</v>
      </c>
      <c r="D686" s="9" t="s">
        <v>1499</v>
      </c>
      <c r="E686" s="5" t="s">
        <v>1500</v>
      </c>
      <c r="F686" s="9" t="s">
        <v>1607</v>
      </c>
      <c r="G686" s="5" t="s">
        <v>1608</v>
      </c>
    </row>
    <row r="687" customFormat="false" ht="12.75" hidden="false" customHeight="false" outlineLevel="0" collapsed="false">
      <c r="B687" s="4" t="s">
        <v>1393</v>
      </c>
      <c r="C687" s="5" t="s">
        <v>1394</v>
      </c>
      <c r="D687" s="9" t="s">
        <v>1501</v>
      </c>
      <c r="E687" s="5" t="s">
        <v>1502</v>
      </c>
      <c r="F687" s="9" t="s">
        <v>1609</v>
      </c>
      <c r="G687" s="5" t="s">
        <v>1610</v>
      </c>
    </row>
    <row r="688" customFormat="false" ht="12.75" hidden="false" customHeight="false" outlineLevel="0" collapsed="false">
      <c r="B688" s="4" t="s">
        <v>1395</v>
      </c>
      <c r="C688" s="5" t="s">
        <v>1396</v>
      </c>
      <c r="D688" s="9" t="s">
        <v>1503</v>
      </c>
      <c r="E688" s="5" t="s">
        <v>1504</v>
      </c>
      <c r="F688" s="9" t="s">
        <v>1611</v>
      </c>
      <c r="G688" s="5" t="s">
        <v>1612</v>
      </c>
    </row>
    <row r="689" customFormat="false" ht="12.75" hidden="false" customHeight="false" outlineLevel="0" collapsed="false">
      <c r="B689" s="4" t="s">
        <v>1397</v>
      </c>
      <c r="C689" s="5" t="s">
        <v>1398</v>
      </c>
      <c r="D689" s="9" t="s">
        <v>1505</v>
      </c>
      <c r="E689" s="5" t="s">
        <v>1506</v>
      </c>
      <c r="F689" s="9" t="s">
        <v>1613</v>
      </c>
      <c r="G689" s="5" t="s">
        <v>1614</v>
      </c>
    </row>
    <row r="690" customFormat="false" ht="12.75" hidden="false" customHeight="false" outlineLevel="0" collapsed="false">
      <c r="B690" s="4" t="s">
        <v>1399</v>
      </c>
      <c r="C690" s="5" t="s">
        <v>1400</v>
      </c>
      <c r="D690" s="9" t="s">
        <v>1507</v>
      </c>
      <c r="E690" s="5" t="s">
        <v>1508</v>
      </c>
      <c r="F690" s="9" t="s">
        <v>1615</v>
      </c>
      <c r="G690" s="5" t="s">
        <v>1616</v>
      </c>
    </row>
    <row r="691" customFormat="false" ht="12.75" hidden="false" customHeight="false" outlineLevel="0" collapsed="false">
      <c r="B691" s="4" t="s">
        <v>1401</v>
      </c>
      <c r="C691" s="5" t="s">
        <v>1402</v>
      </c>
      <c r="D691" s="9" t="s">
        <v>1509</v>
      </c>
      <c r="E691" s="5" t="s">
        <v>1510</v>
      </c>
      <c r="F691" s="9" t="s">
        <v>1617</v>
      </c>
      <c r="G691" s="5" t="s">
        <v>1618</v>
      </c>
    </row>
    <row r="692" customFormat="false" ht="12.75" hidden="false" customHeight="false" outlineLevel="0" collapsed="false">
      <c r="B692" s="4" t="s">
        <v>1403</v>
      </c>
      <c r="C692" s="5" t="s">
        <v>1404</v>
      </c>
      <c r="D692" s="9" t="s">
        <v>1511</v>
      </c>
      <c r="E692" s="5" t="s">
        <v>1512</v>
      </c>
      <c r="F692" s="9" t="s">
        <v>1619</v>
      </c>
      <c r="G692" s="5" t="s">
        <v>1620</v>
      </c>
    </row>
    <row r="693" customFormat="false" ht="12.75" hidden="false" customHeight="false" outlineLevel="0" collapsed="false">
      <c r="B693" s="4" t="s">
        <v>1405</v>
      </c>
      <c r="C693" s="5" t="s">
        <v>1406</v>
      </c>
      <c r="D693" s="9" t="s">
        <v>1513</v>
      </c>
      <c r="E693" s="5" t="s">
        <v>1514</v>
      </c>
      <c r="F693" s="9" t="s">
        <v>1621</v>
      </c>
      <c r="G693" s="5" t="s">
        <v>1622</v>
      </c>
    </row>
    <row r="694" customFormat="false" ht="12.75" hidden="false" customHeight="false" outlineLevel="0" collapsed="false">
      <c r="B694" s="4" t="s">
        <v>1407</v>
      </c>
      <c r="C694" s="5" t="s">
        <v>1408</v>
      </c>
      <c r="D694" s="9" t="s">
        <v>1515</v>
      </c>
      <c r="E694" s="5" t="s">
        <v>1516</v>
      </c>
      <c r="F694" s="9" t="s">
        <v>1623</v>
      </c>
      <c r="G694" s="5" t="s">
        <v>1624</v>
      </c>
    </row>
    <row r="695" customFormat="false" ht="12.75" hidden="false" customHeight="false" outlineLevel="0" collapsed="false">
      <c r="B695" s="4" t="s">
        <v>1409</v>
      </c>
      <c r="C695" s="5" t="s">
        <v>1410</v>
      </c>
      <c r="D695" s="9" t="s">
        <v>1517</v>
      </c>
      <c r="E695" s="5" t="s">
        <v>1518</v>
      </c>
      <c r="F695" s="9" t="s">
        <v>1625</v>
      </c>
      <c r="G695" s="5" t="s">
        <v>1626</v>
      </c>
    </row>
    <row r="696" customFormat="false" ht="12.75" hidden="false" customHeight="false" outlineLevel="0" collapsed="false">
      <c r="B696" s="4" t="s">
        <v>1411</v>
      </c>
      <c r="C696" s="5" t="s">
        <v>1412</v>
      </c>
      <c r="D696" s="9" t="s">
        <v>1519</v>
      </c>
      <c r="E696" s="5" t="s">
        <v>1520</v>
      </c>
      <c r="F696" s="9" t="s">
        <v>1627</v>
      </c>
      <c r="G696" s="5" t="s">
        <v>1628</v>
      </c>
    </row>
    <row r="697" customFormat="false" ht="12.75" hidden="false" customHeight="false" outlineLevel="0" collapsed="false">
      <c r="B697" s="4" t="s">
        <v>1413</v>
      </c>
      <c r="C697" s="5" t="s">
        <v>1414</v>
      </c>
      <c r="D697" s="9" t="s">
        <v>1521</v>
      </c>
      <c r="E697" s="5" t="s">
        <v>1522</v>
      </c>
      <c r="F697" s="9" t="s">
        <v>1629</v>
      </c>
      <c r="G697" s="5" t="s">
        <v>1630</v>
      </c>
    </row>
    <row r="698" customFormat="false" ht="12.75" hidden="false" customHeight="false" outlineLevel="0" collapsed="false">
      <c r="B698" s="4" t="s">
        <v>1415</v>
      </c>
      <c r="C698" s="5" t="s">
        <v>1416</v>
      </c>
      <c r="D698" s="9" t="s">
        <v>1523</v>
      </c>
      <c r="E698" s="5" t="s">
        <v>1524</v>
      </c>
      <c r="F698" s="9" t="s">
        <v>1631</v>
      </c>
      <c r="G698" s="5" t="s">
        <v>1632</v>
      </c>
    </row>
    <row r="699" customFormat="false" ht="12.75" hidden="false" customHeight="false" outlineLevel="0" collapsed="false">
      <c r="B699" s="4" t="s">
        <v>1417</v>
      </c>
      <c r="C699" s="5" t="s">
        <v>1418</v>
      </c>
      <c r="D699" s="9" t="s">
        <v>1525</v>
      </c>
      <c r="E699" s="5" t="s">
        <v>1526</v>
      </c>
      <c r="F699" s="9" t="s">
        <v>1633</v>
      </c>
      <c r="G699" s="5" t="s">
        <v>1634</v>
      </c>
    </row>
    <row r="700" customFormat="false" ht="12.75" hidden="false" customHeight="false" outlineLevel="0" collapsed="false">
      <c r="B700" s="4" t="s">
        <v>1419</v>
      </c>
      <c r="C700" s="5" t="s">
        <v>1420</v>
      </c>
      <c r="D700" s="9" t="s">
        <v>1527</v>
      </c>
      <c r="E700" s="5" t="s">
        <v>1528</v>
      </c>
      <c r="F700" s="9" t="s">
        <v>1635</v>
      </c>
      <c r="G700" s="5" t="s">
        <v>1636</v>
      </c>
    </row>
    <row r="701" customFormat="false" ht="12.75" hidden="false" customHeight="false" outlineLevel="0" collapsed="false">
      <c r="B701" s="4" t="s">
        <v>1421</v>
      </c>
      <c r="C701" s="5" t="s">
        <v>1422</v>
      </c>
      <c r="D701" s="9" t="s">
        <v>1529</v>
      </c>
      <c r="E701" s="5" t="s">
        <v>1530</v>
      </c>
      <c r="F701" s="9" t="s">
        <v>1637</v>
      </c>
      <c r="G701" s="5" t="s">
        <v>1638</v>
      </c>
    </row>
    <row r="702" customFormat="false" ht="12.75" hidden="false" customHeight="false" outlineLevel="0" collapsed="false">
      <c r="B702" s="4" t="s">
        <v>1423</v>
      </c>
      <c r="C702" s="5" t="s">
        <v>1424</v>
      </c>
      <c r="D702" s="9" t="s">
        <v>1531</v>
      </c>
      <c r="E702" s="5" t="s">
        <v>1532</v>
      </c>
      <c r="F702" s="9" t="s">
        <v>1639</v>
      </c>
      <c r="G702" s="5" t="s">
        <v>1640</v>
      </c>
    </row>
    <row r="703" customFormat="false" ht="12.75" hidden="false" customHeight="false" outlineLevel="0" collapsed="false">
      <c r="B703" s="4" t="s">
        <v>1425</v>
      </c>
      <c r="C703" s="5" t="s">
        <v>1426</v>
      </c>
      <c r="D703" s="9" t="s">
        <v>1533</v>
      </c>
      <c r="E703" s="5" t="s">
        <v>1534</v>
      </c>
      <c r="F703" s="9" t="s">
        <v>1641</v>
      </c>
      <c r="G703" s="5" t="s">
        <v>1642</v>
      </c>
    </row>
    <row r="704" customFormat="false" ht="12.75" hidden="false" customHeight="false" outlineLevel="0" collapsed="false">
      <c r="B704" s="4" t="s">
        <v>1427</v>
      </c>
      <c r="C704" s="5" t="s">
        <v>1428</v>
      </c>
      <c r="D704" s="9" t="s">
        <v>1535</v>
      </c>
      <c r="E704" s="5" t="s">
        <v>1536</v>
      </c>
      <c r="F704" s="9" t="s">
        <v>1643</v>
      </c>
      <c r="G704" s="5" t="s">
        <v>1644</v>
      </c>
    </row>
    <row r="705" customFormat="false" ht="12.75" hidden="false" customHeight="false" outlineLevel="0" collapsed="false">
      <c r="B705" s="4" t="s">
        <v>1429</v>
      </c>
      <c r="C705" s="5" t="s">
        <v>1430</v>
      </c>
      <c r="D705" s="9" t="s">
        <v>1537</v>
      </c>
      <c r="E705" s="5" t="s">
        <v>1538</v>
      </c>
      <c r="F705" s="9" t="s">
        <v>1645</v>
      </c>
      <c r="G705" s="5" t="s">
        <v>1646</v>
      </c>
    </row>
    <row r="706" customFormat="false" ht="12.75" hidden="false" customHeight="false" outlineLevel="0" collapsed="false">
      <c r="B706" s="4" t="s">
        <v>1431</v>
      </c>
      <c r="C706" s="5" t="s">
        <v>1432</v>
      </c>
      <c r="D706" s="9" t="s">
        <v>1539</v>
      </c>
      <c r="E706" s="5" t="s">
        <v>1540</v>
      </c>
      <c r="F706" s="9" t="s">
        <v>1647</v>
      </c>
      <c r="G706" s="5" t="s">
        <v>1648</v>
      </c>
    </row>
    <row r="707" customFormat="false" ht="12.75" hidden="false" customHeight="false" outlineLevel="0" collapsed="false">
      <c r="B707" s="4" t="s">
        <v>1433</v>
      </c>
      <c r="C707" s="5" t="s">
        <v>1434</v>
      </c>
      <c r="D707" s="9" t="s">
        <v>1541</v>
      </c>
      <c r="E707" s="5" t="s">
        <v>1542</v>
      </c>
      <c r="F707" s="9" t="s">
        <v>1649</v>
      </c>
      <c r="G707" s="5" t="s">
        <v>1650</v>
      </c>
    </row>
    <row r="708" customFormat="false" ht="12.75" hidden="false" customHeight="false" outlineLevel="0" collapsed="false">
      <c r="B708" s="4" t="s">
        <v>1435</v>
      </c>
      <c r="C708" s="5" t="s">
        <v>1436</v>
      </c>
      <c r="D708" s="9" t="s">
        <v>1543</v>
      </c>
      <c r="E708" s="5" t="s">
        <v>1544</v>
      </c>
      <c r="F708" s="9" t="s">
        <v>1651</v>
      </c>
      <c r="G708" s="5" t="s">
        <v>1652</v>
      </c>
    </row>
    <row r="709" customFormat="false" ht="12.75" hidden="false" customHeight="false" outlineLevel="0" collapsed="false">
      <c r="B709" s="4" t="s">
        <v>1437</v>
      </c>
      <c r="C709" s="5" t="s">
        <v>1438</v>
      </c>
      <c r="D709" s="9" t="s">
        <v>1545</v>
      </c>
      <c r="E709" s="5" t="s">
        <v>1546</v>
      </c>
      <c r="F709" s="9" t="s">
        <v>1653</v>
      </c>
      <c r="G709" s="5" t="s">
        <v>1654</v>
      </c>
    </row>
    <row r="710" customFormat="false" ht="12.75" hidden="false" customHeight="false" outlineLevel="0" collapsed="false">
      <c r="B710" s="4" t="s">
        <v>1439</v>
      </c>
      <c r="C710" s="5" t="s">
        <v>1440</v>
      </c>
      <c r="D710" s="9" t="s">
        <v>1547</v>
      </c>
      <c r="E710" s="5" t="s">
        <v>1548</v>
      </c>
      <c r="F710" s="9" t="s">
        <v>1655</v>
      </c>
      <c r="G710" s="5" t="s">
        <v>1656</v>
      </c>
    </row>
    <row r="711" customFormat="false" ht="12.75" hidden="false" customHeight="false" outlineLevel="0" collapsed="false">
      <c r="B711" s="4" t="s">
        <v>1441</v>
      </c>
      <c r="C711" s="5" t="s">
        <v>1442</v>
      </c>
      <c r="D711" s="9" t="s">
        <v>1549</v>
      </c>
      <c r="E711" s="5" t="s">
        <v>1550</v>
      </c>
      <c r="F711" s="9" t="s">
        <v>1657</v>
      </c>
      <c r="G711" s="5" t="s">
        <v>1658</v>
      </c>
    </row>
    <row r="712" customFormat="false" ht="12.75" hidden="false" customHeight="false" outlineLevel="0" collapsed="false">
      <c r="B712" s="4" t="s">
        <v>1443</v>
      </c>
      <c r="C712" s="5" t="s">
        <v>1444</v>
      </c>
      <c r="D712" s="9" t="s">
        <v>1551</v>
      </c>
      <c r="E712" s="5" t="s">
        <v>1552</v>
      </c>
      <c r="F712" s="9" t="s">
        <v>1659</v>
      </c>
      <c r="G712" s="5" t="s">
        <v>1660</v>
      </c>
    </row>
    <row r="713" customFormat="false" ht="12.75" hidden="false" customHeight="false" outlineLevel="0" collapsed="false">
      <c r="B713" s="4" t="s">
        <v>1445</v>
      </c>
      <c r="C713" s="5" t="s">
        <v>1446</v>
      </c>
      <c r="D713" s="9" t="s">
        <v>1553</v>
      </c>
      <c r="E713" s="5" t="s">
        <v>1554</v>
      </c>
      <c r="F713" s="9" t="s">
        <v>1661</v>
      </c>
      <c r="G713" s="5" t="s">
        <v>1662</v>
      </c>
    </row>
    <row r="714" customFormat="false" ht="12.75" hidden="false" customHeight="false" outlineLevel="0" collapsed="false">
      <c r="B714" s="4" t="s">
        <v>1447</v>
      </c>
      <c r="C714" s="5" t="s">
        <v>1448</v>
      </c>
      <c r="D714" s="9" t="s">
        <v>1555</v>
      </c>
      <c r="E714" s="5" t="s">
        <v>1556</v>
      </c>
      <c r="F714" s="9" t="s">
        <v>1663</v>
      </c>
      <c r="G714" s="5" t="s">
        <v>1664</v>
      </c>
    </row>
    <row r="715" customFormat="false" ht="12.75" hidden="false" customHeight="false" outlineLevel="0" collapsed="false">
      <c r="B715" s="4" t="s">
        <v>1449</v>
      </c>
      <c r="C715" s="5" t="s">
        <v>1450</v>
      </c>
      <c r="D715" s="9" t="s">
        <v>1557</v>
      </c>
      <c r="E715" s="5" t="s">
        <v>1558</v>
      </c>
      <c r="F715" s="9" t="s">
        <v>1665</v>
      </c>
      <c r="G715" s="5" t="s">
        <v>1666</v>
      </c>
    </row>
    <row r="716" customFormat="false" ht="12.75" hidden="false" customHeight="false" outlineLevel="0" collapsed="false">
      <c r="B716" s="4" t="s">
        <v>1451</v>
      </c>
      <c r="C716" s="5" t="s">
        <v>1452</v>
      </c>
      <c r="D716" s="9" t="s">
        <v>1559</v>
      </c>
      <c r="E716" s="5" t="s">
        <v>1560</v>
      </c>
      <c r="F716" s="9" t="s">
        <v>1667</v>
      </c>
      <c r="G716" s="5" t="s">
        <v>1668</v>
      </c>
    </row>
    <row r="717" customFormat="false" ht="12.75" hidden="false" customHeight="false" outlineLevel="0" collapsed="false">
      <c r="B717" s="4" t="s">
        <v>1453</v>
      </c>
      <c r="C717" s="5" t="s">
        <v>1454</v>
      </c>
      <c r="D717" s="9" t="s">
        <v>1561</v>
      </c>
      <c r="E717" s="5" t="s">
        <v>1562</v>
      </c>
      <c r="F717" s="9" t="s">
        <v>1669</v>
      </c>
      <c r="G717" s="5" t="s">
        <v>1670</v>
      </c>
    </row>
    <row r="718" customFormat="false" ht="12.75" hidden="false" customHeight="false" outlineLevel="0" collapsed="false">
      <c r="B718" s="4" t="s">
        <v>1455</v>
      </c>
      <c r="C718" s="5" t="s">
        <v>1456</v>
      </c>
      <c r="D718" s="9" t="s">
        <v>1563</v>
      </c>
      <c r="E718" s="5" t="s">
        <v>1564</v>
      </c>
      <c r="F718" s="9" t="s">
        <v>1671</v>
      </c>
      <c r="G718" s="5" t="s">
        <v>1672</v>
      </c>
    </row>
    <row r="719" customFormat="false" ht="12.75" hidden="false" customHeight="false" outlineLevel="0" collapsed="false">
      <c r="B719" s="4" t="s">
        <v>1457</v>
      </c>
      <c r="C719" s="5" t="s">
        <v>1458</v>
      </c>
      <c r="D719" s="9" t="s">
        <v>1565</v>
      </c>
      <c r="E719" s="5" t="s">
        <v>1566</v>
      </c>
      <c r="F719" s="9" t="s">
        <v>1673</v>
      </c>
      <c r="G719" s="5" t="s">
        <v>1674</v>
      </c>
    </row>
    <row r="720" customFormat="false" ht="12.75" hidden="false" customHeight="false" outlineLevel="0" collapsed="false">
      <c r="B720" s="4" t="s">
        <v>1459</v>
      </c>
      <c r="C720" s="5" t="s">
        <v>1460</v>
      </c>
      <c r="D720" s="9" t="s">
        <v>1567</v>
      </c>
      <c r="E720" s="5" t="s">
        <v>1568</v>
      </c>
      <c r="F720" s="9" t="s">
        <v>1675</v>
      </c>
      <c r="G720" s="5" t="s">
        <v>1676</v>
      </c>
    </row>
    <row r="721" customFormat="false" ht="12.75" hidden="false" customHeight="false" outlineLevel="0" collapsed="false">
      <c r="B721" s="4" t="s">
        <v>1461</v>
      </c>
      <c r="C721" s="5" t="s">
        <v>1462</v>
      </c>
      <c r="D721" s="9" t="s">
        <v>1569</v>
      </c>
      <c r="E721" s="5" t="s">
        <v>1570</v>
      </c>
      <c r="F721" s="9" t="s">
        <v>1677</v>
      </c>
      <c r="G721" s="5" t="s">
        <v>1678</v>
      </c>
    </row>
    <row r="722" customFormat="false" ht="12.75" hidden="false" customHeight="false" outlineLevel="0" collapsed="false">
      <c r="B722" s="4" t="s">
        <v>1463</v>
      </c>
      <c r="C722" s="5" t="s">
        <v>1464</v>
      </c>
      <c r="D722" s="9" t="s">
        <v>1571</v>
      </c>
      <c r="E722" s="5" t="s">
        <v>1572</v>
      </c>
      <c r="F722" s="9" t="s">
        <v>1679</v>
      </c>
      <c r="G722" s="5" t="s">
        <v>1680</v>
      </c>
    </row>
    <row r="723" customFormat="false" ht="12.75" hidden="false" customHeight="false" outlineLevel="0" collapsed="false">
      <c r="B723" s="4" t="s">
        <v>1465</v>
      </c>
      <c r="C723" s="5" t="s">
        <v>1466</v>
      </c>
      <c r="D723" s="9" t="s">
        <v>1573</v>
      </c>
      <c r="E723" s="5" t="s">
        <v>1574</v>
      </c>
      <c r="F723" s="9" t="s">
        <v>1681</v>
      </c>
      <c r="G723" s="5" t="s">
        <v>1682</v>
      </c>
    </row>
    <row r="724" customFormat="false" ht="12.75" hidden="false" customHeight="false" outlineLevel="0" collapsed="false">
      <c r="B724" s="4" t="s">
        <v>1467</v>
      </c>
      <c r="C724" s="5" t="s">
        <v>1468</v>
      </c>
      <c r="D724" s="9" t="s">
        <v>1575</v>
      </c>
      <c r="E724" s="5" t="s">
        <v>1576</v>
      </c>
      <c r="F724" s="9" t="s">
        <v>1683</v>
      </c>
      <c r="G724" s="5" t="s">
        <v>1684</v>
      </c>
    </row>
    <row r="725" customFormat="false" ht="12.75" hidden="false" customHeight="false" outlineLevel="0" collapsed="false">
      <c r="B725" s="4" t="s">
        <v>1469</v>
      </c>
      <c r="C725" s="5" t="s">
        <v>1470</v>
      </c>
      <c r="D725" s="9" t="s">
        <v>1577</v>
      </c>
      <c r="E725" s="5" t="s">
        <v>1578</v>
      </c>
      <c r="F725" s="9" t="s">
        <v>1685</v>
      </c>
      <c r="G725" s="5" t="s">
        <v>1686</v>
      </c>
    </row>
    <row r="726" customFormat="false" ht="12.75" hidden="false" customHeight="false" outlineLevel="0" collapsed="false">
      <c r="B726" s="4" t="s">
        <v>1471</v>
      </c>
      <c r="C726" s="5" t="s">
        <v>1472</v>
      </c>
      <c r="D726" s="9" t="s">
        <v>1579</v>
      </c>
      <c r="E726" s="5" t="s">
        <v>1580</v>
      </c>
      <c r="F726" s="9" t="s">
        <v>1687</v>
      </c>
      <c r="G726" s="5" t="s">
        <v>1688</v>
      </c>
    </row>
    <row r="727" customFormat="false" ht="12.75" hidden="false" customHeight="false" outlineLevel="0" collapsed="false">
      <c r="B727" s="4" t="s">
        <v>1473</v>
      </c>
      <c r="C727" s="5" t="s">
        <v>1474</v>
      </c>
      <c r="D727" s="9" t="s">
        <v>1581</v>
      </c>
      <c r="E727" s="5" t="s">
        <v>1582</v>
      </c>
      <c r="F727" s="9" t="s">
        <v>1689</v>
      </c>
      <c r="G727" s="5" t="s">
        <v>1690</v>
      </c>
    </row>
    <row r="728" customFormat="false" ht="12.75" hidden="false" customHeight="false" outlineLevel="0" collapsed="false">
      <c r="B728" s="4" t="s">
        <v>1475</v>
      </c>
      <c r="C728" s="5" t="s">
        <v>1476</v>
      </c>
      <c r="D728" s="9" t="s">
        <v>1583</v>
      </c>
      <c r="E728" s="5" t="s">
        <v>1584</v>
      </c>
      <c r="F728" s="9" t="s">
        <v>1691</v>
      </c>
      <c r="G728" s="5" t="s">
        <v>1692</v>
      </c>
    </row>
    <row r="729" customFormat="false" ht="12.75" hidden="false" customHeight="false" outlineLevel="0" collapsed="false">
      <c r="B729" s="4" t="s">
        <v>1477</v>
      </c>
      <c r="C729" s="5" t="s">
        <v>1478</v>
      </c>
      <c r="D729" s="9" t="s">
        <v>1585</v>
      </c>
      <c r="E729" s="5" t="s">
        <v>1586</v>
      </c>
      <c r="F729" s="9" t="s">
        <v>1693</v>
      </c>
      <c r="G729" s="5" t="s">
        <v>1694</v>
      </c>
    </row>
    <row r="730" customFormat="false" ht="12.75" hidden="false" customHeight="false" outlineLevel="0" collapsed="false">
      <c r="B730" s="4" t="s">
        <v>1479</v>
      </c>
      <c r="C730" s="5" t="s">
        <v>1480</v>
      </c>
      <c r="D730" s="9" t="s">
        <v>1587</v>
      </c>
      <c r="E730" s="5" t="s">
        <v>1588</v>
      </c>
      <c r="F730" s="9" t="s">
        <v>1695</v>
      </c>
      <c r="G730" s="5" t="s">
        <v>1696</v>
      </c>
    </row>
    <row r="731" customFormat="false" ht="12.75" hidden="false" customHeight="false" outlineLevel="0" collapsed="false">
      <c r="B731" s="4" t="s">
        <v>1481</v>
      </c>
      <c r="C731" s="5" t="s">
        <v>1482</v>
      </c>
      <c r="D731" s="9" t="s">
        <v>1589</v>
      </c>
      <c r="E731" s="5" t="s">
        <v>1590</v>
      </c>
      <c r="F731" s="9" t="s">
        <v>1697</v>
      </c>
      <c r="G731" s="5" t="s">
        <v>1698</v>
      </c>
    </row>
    <row r="732" customFormat="false" ht="13.5" hidden="false" customHeight="false" outlineLevel="0" collapsed="false">
      <c r="B732" s="6" t="s">
        <v>1483</v>
      </c>
      <c r="C732" s="7" t="s">
        <v>1484</v>
      </c>
      <c r="D732" s="10" t="s">
        <v>1591</v>
      </c>
      <c r="E732" s="7" t="s">
        <v>1592</v>
      </c>
      <c r="F732" s="10" t="s">
        <v>1699</v>
      </c>
      <c r="G732" s="7" t="s">
        <v>1700</v>
      </c>
    </row>
    <row r="733" customFormat="false" ht="33.75" hidden="false" customHeight="true" outlineLevel="0" collapsed="false">
      <c r="B733" s="52" t="s">
        <v>7416</v>
      </c>
      <c r="C733" s="52"/>
      <c r="D733" s="52"/>
      <c r="E733" s="52"/>
      <c r="F733" s="52"/>
      <c r="G733" s="52"/>
    </row>
    <row r="734" customFormat="false" ht="13.5" hidden="false" customHeight="false" outlineLevel="0" collapsed="false">
      <c r="B734" s="15" t="n">
        <v>2007</v>
      </c>
      <c r="C734" s="16" t="n">
        <v>2006</v>
      </c>
      <c r="D734" s="15" t="n">
        <v>2007</v>
      </c>
      <c r="E734" s="16" t="n">
        <v>2006</v>
      </c>
      <c r="F734" s="15" t="n">
        <v>2007</v>
      </c>
      <c r="G734" s="16" t="n">
        <v>2006</v>
      </c>
    </row>
    <row r="735" customFormat="false" ht="12.75" hidden="false" customHeight="false" outlineLevel="0" collapsed="false">
      <c r="B735" s="2" t="s">
        <v>1701</v>
      </c>
      <c r="C735" s="3" t="s">
        <v>1702</v>
      </c>
      <c r="D735" s="2" t="s">
        <v>1809</v>
      </c>
      <c r="E735" s="3" t="s">
        <v>1810</v>
      </c>
      <c r="F735" s="8" t="s">
        <v>1917</v>
      </c>
      <c r="G735" s="3" t="s">
        <v>1918</v>
      </c>
    </row>
    <row r="736" customFormat="false" ht="12.75" hidden="false" customHeight="false" outlineLevel="0" collapsed="false">
      <c r="B736" s="4" t="s">
        <v>1703</v>
      </c>
      <c r="C736" s="5" t="s">
        <v>1704</v>
      </c>
      <c r="D736" s="9" t="s">
        <v>1811</v>
      </c>
      <c r="E736" s="5" t="s">
        <v>1812</v>
      </c>
      <c r="F736" s="9" t="s">
        <v>1919</v>
      </c>
      <c r="G736" s="5" t="s">
        <v>1920</v>
      </c>
    </row>
    <row r="737" customFormat="false" ht="12.75" hidden="false" customHeight="false" outlineLevel="0" collapsed="false">
      <c r="B737" s="4" t="s">
        <v>1705</v>
      </c>
      <c r="C737" s="5" t="s">
        <v>1706</v>
      </c>
      <c r="D737" s="9" t="s">
        <v>1813</v>
      </c>
      <c r="E737" s="5" t="s">
        <v>1814</v>
      </c>
      <c r="F737" s="9" t="s">
        <v>1921</v>
      </c>
      <c r="G737" s="5" t="s">
        <v>1922</v>
      </c>
    </row>
    <row r="738" customFormat="false" ht="12.75" hidden="false" customHeight="false" outlineLevel="0" collapsed="false">
      <c r="B738" s="4" t="s">
        <v>1707</v>
      </c>
      <c r="C738" s="5" t="s">
        <v>1708</v>
      </c>
      <c r="D738" s="9" t="s">
        <v>1815</v>
      </c>
      <c r="E738" s="5" t="s">
        <v>1816</v>
      </c>
      <c r="F738" s="9" t="s">
        <v>1923</v>
      </c>
      <c r="G738" s="5" t="s">
        <v>1924</v>
      </c>
    </row>
    <row r="739" customFormat="false" ht="12.75" hidden="false" customHeight="false" outlineLevel="0" collapsed="false">
      <c r="B739" s="4" t="s">
        <v>1709</v>
      </c>
      <c r="C739" s="5" t="s">
        <v>1710</v>
      </c>
      <c r="D739" s="9" t="s">
        <v>1817</v>
      </c>
      <c r="E739" s="5" t="s">
        <v>1818</v>
      </c>
      <c r="F739" s="9" t="s">
        <v>1925</v>
      </c>
      <c r="G739" s="5" t="s">
        <v>1926</v>
      </c>
    </row>
    <row r="740" customFormat="false" ht="12.75" hidden="false" customHeight="false" outlineLevel="0" collapsed="false">
      <c r="B740" s="4" t="s">
        <v>1711</v>
      </c>
      <c r="C740" s="5" t="s">
        <v>1712</v>
      </c>
      <c r="D740" s="9" t="s">
        <v>1819</v>
      </c>
      <c r="E740" s="5" t="s">
        <v>1820</v>
      </c>
      <c r="F740" s="9" t="s">
        <v>1927</v>
      </c>
      <c r="G740" s="5" t="s">
        <v>1928</v>
      </c>
    </row>
    <row r="741" customFormat="false" ht="12.75" hidden="false" customHeight="false" outlineLevel="0" collapsed="false">
      <c r="B741" s="4" t="s">
        <v>1713</v>
      </c>
      <c r="C741" s="5" t="s">
        <v>1714</v>
      </c>
      <c r="D741" s="9" t="s">
        <v>1821</v>
      </c>
      <c r="E741" s="5" t="s">
        <v>1822</v>
      </c>
      <c r="F741" s="9" t="s">
        <v>1929</v>
      </c>
      <c r="G741" s="5" t="s">
        <v>1930</v>
      </c>
    </row>
    <row r="742" customFormat="false" ht="12.75" hidden="false" customHeight="false" outlineLevel="0" collapsed="false">
      <c r="B742" s="4" t="s">
        <v>1715</v>
      </c>
      <c r="C742" s="5" t="s">
        <v>1716</v>
      </c>
      <c r="D742" s="9" t="s">
        <v>1823</v>
      </c>
      <c r="E742" s="5" t="s">
        <v>1824</v>
      </c>
      <c r="F742" s="9" t="s">
        <v>1931</v>
      </c>
      <c r="G742" s="5" t="s">
        <v>1932</v>
      </c>
    </row>
    <row r="743" customFormat="false" ht="12.75" hidden="false" customHeight="false" outlineLevel="0" collapsed="false">
      <c r="B743" s="4" t="s">
        <v>1717</v>
      </c>
      <c r="C743" s="5" t="s">
        <v>1718</v>
      </c>
      <c r="D743" s="9" t="s">
        <v>1825</v>
      </c>
      <c r="E743" s="5" t="s">
        <v>1826</v>
      </c>
      <c r="F743" s="9" t="s">
        <v>1933</v>
      </c>
      <c r="G743" s="5" t="s">
        <v>1934</v>
      </c>
    </row>
    <row r="744" customFormat="false" ht="12.75" hidden="false" customHeight="false" outlineLevel="0" collapsed="false">
      <c r="B744" s="4" t="s">
        <v>1719</v>
      </c>
      <c r="C744" s="5" t="s">
        <v>1720</v>
      </c>
      <c r="D744" s="9" t="s">
        <v>1827</v>
      </c>
      <c r="E744" s="5" t="s">
        <v>1828</v>
      </c>
      <c r="F744" s="9" t="s">
        <v>1935</v>
      </c>
      <c r="G744" s="5" t="s">
        <v>1936</v>
      </c>
    </row>
    <row r="745" customFormat="false" ht="12.75" hidden="false" customHeight="false" outlineLevel="0" collapsed="false">
      <c r="B745" s="4" t="s">
        <v>1721</v>
      </c>
      <c r="C745" s="5" t="s">
        <v>1722</v>
      </c>
      <c r="D745" s="9" t="s">
        <v>1829</v>
      </c>
      <c r="E745" s="5" t="s">
        <v>1830</v>
      </c>
      <c r="F745" s="9" t="s">
        <v>1937</v>
      </c>
      <c r="G745" s="5" t="s">
        <v>1938</v>
      </c>
    </row>
    <row r="746" customFormat="false" ht="12.75" hidden="false" customHeight="false" outlineLevel="0" collapsed="false">
      <c r="B746" s="4" t="s">
        <v>1723</v>
      </c>
      <c r="C746" s="5" t="s">
        <v>1724</v>
      </c>
      <c r="D746" s="9" t="s">
        <v>1831</v>
      </c>
      <c r="E746" s="5" t="s">
        <v>1832</v>
      </c>
      <c r="F746" s="9" t="s">
        <v>1939</v>
      </c>
      <c r="G746" s="5" t="s">
        <v>1940</v>
      </c>
    </row>
    <row r="747" customFormat="false" ht="12.75" hidden="false" customHeight="false" outlineLevel="0" collapsed="false">
      <c r="B747" s="4" t="s">
        <v>1725</v>
      </c>
      <c r="C747" s="5" t="s">
        <v>1726</v>
      </c>
      <c r="D747" s="9" t="s">
        <v>1833</v>
      </c>
      <c r="E747" s="5" t="s">
        <v>1834</v>
      </c>
      <c r="F747" s="9" t="s">
        <v>1941</v>
      </c>
      <c r="G747" s="5" t="s">
        <v>1942</v>
      </c>
    </row>
    <row r="748" customFormat="false" ht="12.75" hidden="false" customHeight="false" outlineLevel="0" collapsed="false">
      <c r="B748" s="4" t="s">
        <v>1727</v>
      </c>
      <c r="C748" s="5" t="s">
        <v>1728</v>
      </c>
      <c r="D748" s="9" t="s">
        <v>1835</v>
      </c>
      <c r="E748" s="5" t="s">
        <v>1836</v>
      </c>
      <c r="F748" s="9" t="s">
        <v>1943</v>
      </c>
      <c r="G748" s="5" t="s">
        <v>1944</v>
      </c>
    </row>
    <row r="749" customFormat="false" ht="12.75" hidden="false" customHeight="false" outlineLevel="0" collapsed="false">
      <c r="B749" s="4" t="s">
        <v>1729</v>
      </c>
      <c r="C749" s="5" t="s">
        <v>1730</v>
      </c>
      <c r="D749" s="9" t="s">
        <v>1837</v>
      </c>
      <c r="E749" s="5" t="s">
        <v>1838</v>
      </c>
      <c r="F749" s="9" t="s">
        <v>1945</v>
      </c>
      <c r="G749" s="5" t="s">
        <v>1946</v>
      </c>
    </row>
    <row r="750" customFormat="false" ht="12.75" hidden="false" customHeight="false" outlineLevel="0" collapsed="false">
      <c r="B750" s="4" t="s">
        <v>1731</v>
      </c>
      <c r="C750" s="5" t="s">
        <v>1732</v>
      </c>
      <c r="D750" s="9" t="s">
        <v>1839</v>
      </c>
      <c r="E750" s="5" t="s">
        <v>1840</v>
      </c>
      <c r="F750" s="9" t="s">
        <v>1947</v>
      </c>
      <c r="G750" s="5" t="s">
        <v>1948</v>
      </c>
    </row>
    <row r="751" customFormat="false" ht="12.75" hidden="false" customHeight="false" outlineLevel="0" collapsed="false">
      <c r="B751" s="4" t="s">
        <v>1733</v>
      </c>
      <c r="C751" s="5" t="s">
        <v>1734</v>
      </c>
      <c r="D751" s="9" t="s">
        <v>1841</v>
      </c>
      <c r="E751" s="5" t="s">
        <v>1842</v>
      </c>
      <c r="F751" s="9" t="s">
        <v>1949</v>
      </c>
      <c r="G751" s="5" t="s">
        <v>1950</v>
      </c>
    </row>
    <row r="752" customFormat="false" ht="12.75" hidden="false" customHeight="false" outlineLevel="0" collapsed="false">
      <c r="B752" s="4" t="s">
        <v>1735</v>
      </c>
      <c r="C752" s="5" t="s">
        <v>1736</v>
      </c>
      <c r="D752" s="9" t="s">
        <v>1843</v>
      </c>
      <c r="E752" s="5" t="s">
        <v>1844</v>
      </c>
      <c r="F752" s="9" t="s">
        <v>1951</v>
      </c>
      <c r="G752" s="5" t="s">
        <v>1952</v>
      </c>
    </row>
    <row r="753" customFormat="false" ht="12.75" hidden="false" customHeight="false" outlineLevel="0" collapsed="false">
      <c r="B753" s="4" t="s">
        <v>1737</v>
      </c>
      <c r="C753" s="5" t="s">
        <v>1738</v>
      </c>
      <c r="D753" s="9" t="s">
        <v>1845</v>
      </c>
      <c r="E753" s="5" t="s">
        <v>1846</v>
      </c>
      <c r="F753" s="9" t="s">
        <v>1953</v>
      </c>
      <c r="G753" s="5" t="s">
        <v>1954</v>
      </c>
    </row>
    <row r="754" customFormat="false" ht="12.75" hidden="false" customHeight="false" outlineLevel="0" collapsed="false">
      <c r="B754" s="4" t="s">
        <v>1739</v>
      </c>
      <c r="C754" s="5" t="s">
        <v>1740</v>
      </c>
      <c r="D754" s="9" t="s">
        <v>1847</v>
      </c>
      <c r="E754" s="5" t="s">
        <v>1848</v>
      </c>
      <c r="F754" s="9" t="s">
        <v>1955</v>
      </c>
      <c r="G754" s="5" t="s">
        <v>1956</v>
      </c>
    </row>
    <row r="755" customFormat="false" ht="12.75" hidden="false" customHeight="false" outlineLevel="0" collapsed="false">
      <c r="B755" s="4" t="s">
        <v>1741</v>
      </c>
      <c r="C755" s="5" t="s">
        <v>1742</v>
      </c>
      <c r="D755" s="9" t="s">
        <v>1849</v>
      </c>
      <c r="E755" s="5" t="s">
        <v>1850</v>
      </c>
      <c r="F755" s="9" t="s">
        <v>1957</v>
      </c>
      <c r="G755" s="5" t="s">
        <v>1958</v>
      </c>
    </row>
    <row r="756" customFormat="false" ht="12.75" hidden="false" customHeight="false" outlineLevel="0" collapsed="false">
      <c r="B756" s="4" t="s">
        <v>1743</v>
      </c>
      <c r="C756" s="5" t="s">
        <v>1744</v>
      </c>
      <c r="D756" s="9" t="s">
        <v>1851</v>
      </c>
      <c r="E756" s="5" t="s">
        <v>1852</v>
      </c>
      <c r="F756" s="9" t="s">
        <v>1959</v>
      </c>
      <c r="G756" s="5" t="s">
        <v>1960</v>
      </c>
    </row>
    <row r="757" customFormat="false" ht="12.75" hidden="false" customHeight="false" outlineLevel="0" collapsed="false">
      <c r="B757" s="4" t="s">
        <v>1745</v>
      </c>
      <c r="C757" s="5" t="s">
        <v>1746</v>
      </c>
      <c r="D757" s="9" t="s">
        <v>1853</v>
      </c>
      <c r="E757" s="5" t="s">
        <v>1854</v>
      </c>
      <c r="F757" s="9" t="s">
        <v>1961</v>
      </c>
      <c r="G757" s="5" t="s">
        <v>1962</v>
      </c>
    </row>
    <row r="758" customFormat="false" ht="12.75" hidden="false" customHeight="false" outlineLevel="0" collapsed="false">
      <c r="B758" s="4" t="s">
        <v>1747</v>
      </c>
      <c r="C758" s="5" t="s">
        <v>1748</v>
      </c>
      <c r="D758" s="9" t="s">
        <v>1855</v>
      </c>
      <c r="E758" s="5" t="s">
        <v>1856</v>
      </c>
      <c r="F758" s="9" t="s">
        <v>1963</v>
      </c>
      <c r="G758" s="5" t="s">
        <v>1964</v>
      </c>
    </row>
    <row r="759" customFormat="false" ht="12.75" hidden="false" customHeight="false" outlineLevel="0" collapsed="false">
      <c r="B759" s="4" t="s">
        <v>1749</v>
      </c>
      <c r="C759" s="5" t="s">
        <v>1750</v>
      </c>
      <c r="D759" s="9" t="s">
        <v>1857</v>
      </c>
      <c r="E759" s="5" t="s">
        <v>1858</v>
      </c>
      <c r="F759" s="9" t="s">
        <v>1965</v>
      </c>
      <c r="G759" s="5" t="s">
        <v>1966</v>
      </c>
    </row>
    <row r="760" customFormat="false" ht="12.75" hidden="false" customHeight="false" outlineLevel="0" collapsed="false">
      <c r="B760" s="4" t="s">
        <v>1751</v>
      </c>
      <c r="C760" s="5" t="s">
        <v>1752</v>
      </c>
      <c r="D760" s="9" t="s">
        <v>1859</v>
      </c>
      <c r="E760" s="5" t="s">
        <v>1860</v>
      </c>
      <c r="F760" s="9" t="s">
        <v>1967</v>
      </c>
      <c r="G760" s="5" t="s">
        <v>1968</v>
      </c>
    </row>
    <row r="761" customFormat="false" ht="12.75" hidden="false" customHeight="false" outlineLevel="0" collapsed="false">
      <c r="B761" s="4" t="s">
        <v>1753</v>
      </c>
      <c r="C761" s="5" t="s">
        <v>1754</v>
      </c>
      <c r="D761" s="9" t="s">
        <v>1861</v>
      </c>
      <c r="E761" s="5" t="s">
        <v>1862</v>
      </c>
      <c r="F761" s="9" t="s">
        <v>1969</v>
      </c>
      <c r="G761" s="5" t="s">
        <v>1970</v>
      </c>
    </row>
    <row r="762" customFormat="false" ht="12.75" hidden="false" customHeight="false" outlineLevel="0" collapsed="false">
      <c r="B762" s="4" t="s">
        <v>1755</v>
      </c>
      <c r="C762" s="5" t="s">
        <v>1756</v>
      </c>
      <c r="D762" s="9" t="s">
        <v>1863</v>
      </c>
      <c r="E762" s="5" t="s">
        <v>1864</v>
      </c>
      <c r="F762" s="9" t="s">
        <v>1971</v>
      </c>
      <c r="G762" s="5" t="s">
        <v>1972</v>
      </c>
    </row>
    <row r="763" customFormat="false" ht="12.75" hidden="false" customHeight="false" outlineLevel="0" collapsed="false">
      <c r="B763" s="4" t="s">
        <v>1757</v>
      </c>
      <c r="C763" s="5" t="s">
        <v>1758</v>
      </c>
      <c r="D763" s="9" t="s">
        <v>1865</v>
      </c>
      <c r="E763" s="5" t="s">
        <v>1866</v>
      </c>
      <c r="F763" s="9" t="s">
        <v>1973</v>
      </c>
      <c r="G763" s="5" t="s">
        <v>1974</v>
      </c>
    </row>
    <row r="764" customFormat="false" ht="12.75" hidden="false" customHeight="false" outlineLevel="0" collapsed="false">
      <c r="B764" s="4" t="s">
        <v>1759</v>
      </c>
      <c r="C764" s="5" t="s">
        <v>1760</v>
      </c>
      <c r="D764" s="9" t="s">
        <v>1867</v>
      </c>
      <c r="E764" s="5" t="s">
        <v>1868</v>
      </c>
      <c r="F764" s="9" t="s">
        <v>1975</v>
      </c>
      <c r="G764" s="5" t="s">
        <v>1976</v>
      </c>
    </row>
    <row r="765" customFormat="false" ht="12.75" hidden="false" customHeight="false" outlineLevel="0" collapsed="false">
      <c r="B765" s="4" t="s">
        <v>1761</v>
      </c>
      <c r="C765" s="5" t="s">
        <v>1762</v>
      </c>
      <c r="D765" s="9" t="s">
        <v>1869</v>
      </c>
      <c r="E765" s="5" t="s">
        <v>1870</v>
      </c>
      <c r="F765" s="9" t="s">
        <v>1977</v>
      </c>
      <c r="G765" s="5" t="s">
        <v>1978</v>
      </c>
    </row>
    <row r="766" customFormat="false" ht="12.75" hidden="false" customHeight="false" outlineLevel="0" collapsed="false">
      <c r="B766" s="4" t="s">
        <v>1763</v>
      </c>
      <c r="C766" s="5" t="s">
        <v>1764</v>
      </c>
      <c r="D766" s="9" t="s">
        <v>1871</v>
      </c>
      <c r="E766" s="5" t="s">
        <v>1872</v>
      </c>
      <c r="F766" s="9" t="s">
        <v>1979</v>
      </c>
      <c r="G766" s="5" t="s">
        <v>1980</v>
      </c>
    </row>
    <row r="767" customFormat="false" ht="12.75" hidden="false" customHeight="false" outlineLevel="0" collapsed="false">
      <c r="B767" s="4" t="s">
        <v>1765</v>
      </c>
      <c r="C767" s="5" t="s">
        <v>1766</v>
      </c>
      <c r="D767" s="9" t="s">
        <v>1873</v>
      </c>
      <c r="E767" s="5" t="s">
        <v>1874</v>
      </c>
      <c r="F767" s="9" t="s">
        <v>1981</v>
      </c>
      <c r="G767" s="5" t="s">
        <v>1982</v>
      </c>
    </row>
    <row r="768" customFormat="false" ht="12.75" hidden="false" customHeight="false" outlineLevel="0" collapsed="false">
      <c r="B768" s="4" t="s">
        <v>1767</v>
      </c>
      <c r="C768" s="5" t="s">
        <v>1768</v>
      </c>
      <c r="D768" s="9" t="s">
        <v>1875</v>
      </c>
      <c r="E768" s="5" t="s">
        <v>1876</v>
      </c>
      <c r="F768" s="9" t="s">
        <v>1983</v>
      </c>
      <c r="G768" s="5" t="s">
        <v>1984</v>
      </c>
    </row>
    <row r="769" customFormat="false" ht="12.75" hidden="false" customHeight="false" outlineLevel="0" collapsed="false">
      <c r="B769" s="4" t="s">
        <v>1769</v>
      </c>
      <c r="C769" s="5" t="s">
        <v>1770</v>
      </c>
      <c r="D769" s="9" t="s">
        <v>1877</v>
      </c>
      <c r="E769" s="5" t="s">
        <v>1878</v>
      </c>
      <c r="F769" s="9" t="s">
        <v>1985</v>
      </c>
      <c r="G769" s="5" t="s">
        <v>1986</v>
      </c>
    </row>
    <row r="770" customFormat="false" ht="12.75" hidden="false" customHeight="false" outlineLevel="0" collapsed="false">
      <c r="B770" s="4" t="s">
        <v>1771</v>
      </c>
      <c r="C770" s="5" t="s">
        <v>1772</v>
      </c>
      <c r="D770" s="9" t="s">
        <v>1879</v>
      </c>
      <c r="E770" s="5" t="s">
        <v>1880</v>
      </c>
      <c r="F770" s="9" t="s">
        <v>1987</v>
      </c>
      <c r="G770" s="5" t="s">
        <v>1988</v>
      </c>
    </row>
    <row r="771" customFormat="false" ht="12.75" hidden="false" customHeight="false" outlineLevel="0" collapsed="false">
      <c r="B771" s="4" t="s">
        <v>1773</v>
      </c>
      <c r="C771" s="5" t="s">
        <v>1774</v>
      </c>
      <c r="D771" s="9" t="s">
        <v>1881</v>
      </c>
      <c r="E771" s="5" t="s">
        <v>1882</v>
      </c>
      <c r="F771" s="9" t="s">
        <v>1989</v>
      </c>
      <c r="G771" s="5" t="s">
        <v>1990</v>
      </c>
    </row>
    <row r="772" customFormat="false" ht="12.75" hidden="false" customHeight="false" outlineLevel="0" collapsed="false">
      <c r="B772" s="4" t="s">
        <v>1775</v>
      </c>
      <c r="C772" s="5" t="s">
        <v>1776</v>
      </c>
      <c r="D772" s="9" t="s">
        <v>1883</v>
      </c>
      <c r="E772" s="5" t="s">
        <v>1884</v>
      </c>
      <c r="F772" s="9" t="s">
        <v>1991</v>
      </c>
      <c r="G772" s="5" t="s">
        <v>1992</v>
      </c>
    </row>
    <row r="773" customFormat="false" ht="12.75" hidden="false" customHeight="false" outlineLevel="0" collapsed="false">
      <c r="B773" s="4" t="s">
        <v>1777</v>
      </c>
      <c r="C773" s="5" t="s">
        <v>1778</v>
      </c>
      <c r="D773" s="9" t="s">
        <v>1885</v>
      </c>
      <c r="E773" s="5" t="s">
        <v>1886</v>
      </c>
      <c r="F773" s="9" t="s">
        <v>1993</v>
      </c>
      <c r="G773" s="5" t="s">
        <v>1994</v>
      </c>
    </row>
    <row r="774" customFormat="false" ht="12.75" hidden="false" customHeight="false" outlineLevel="0" collapsed="false">
      <c r="B774" s="4" t="s">
        <v>1779</v>
      </c>
      <c r="C774" s="5" t="s">
        <v>1780</v>
      </c>
      <c r="D774" s="9" t="s">
        <v>1887</v>
      </c>
      <c r="E774" s="5" t="s">
        <v>1888</v>
      </c>
      <c r="F774" s="9" t="s">
        <v>1995</v>
      </c>
      <c r="G774" s="5" t="s">
        <v>1996</v>
      </c>
    </row>
    <row r="775" customFormat="false" ht="12.75" hidden="false" customHeight="false" outlineLevel="0" collapsed="false">
      <c r="B775" s="4" t="s">
        <v>1781</v>
      </c>
      <c r="C775" s="5" t="s">
        <v>1782</v>
      </c>
      <c r="D775" s="9" t="s">
        <v>1889</v>
      </c>
      <c r="E775" s="5" t="s">
        <v>1890</v>
      </c>
      <c r="F775" s="9" t="s">
        <v>1997</v>
      </c>
      <c r="G775" s="5" t="s">
        <v>1998</v>
      </c>
    </row>
    <row r="776" customFormat="false" ht="12.75" hidden="false" customHeight="false" outlineLevel="0" collapsed="false">
      <c r="B776" s="4" t="s">
        <v>1783</v>
      </c>
      <c r="C776" s="5" t="s">
        <v>1784</v>
      </c>
      <c r="D776" s="9" t="s">
        <v>1891</v>
      </c>
      <c r="E776" s="5" t="s">
        <v>1892</v>
      </c>
      <c r="F776" s="9" t="s">
        <v>1999</v>
      </c>
      <c r="G776" s="5" t="s">
        <v>2000</v>
      </c>
    </row>
    <row r="777" customFormat="false" ht="12.75" hidden="false" customHeight="false" outlineLevel="0" collapsed="false">
      <c r="B777" s="4" t="s">
        <v>1785</v>
      </c>
      <c r="C777" s="5" t="s">
        <v>1786</v>
      </c>
      <c r="D777" s="9" t="s">
        <v>1893</v>
      </c>
      <c r="E777" s="5" t="s">
        <v>1894</v>
      </c>
      <c r="F777" s="9" t="s">
        <v>2001</v>
      </c>
      <c r="G777" s="5" t="s">
        <v>2002</v>
      </c>
    </row>
    <row r="778" customFormat="false" ht="12.75" hidden="false" customHeight="false" outlineLevel="0" collapsed="false">
      <c r="B778" s="4" t="s">
        <v>1787</v>
      </c>
      <c r="C778" s="5" t="s">
        <v>1788</v>
      </c>
      <c r="D778" s="9" t="s">
        <v>1895</v>
      </c>
      <c r="E778" s="5" t="s">
        <v>1896</v>
      </c>
      <c r="F778" s="9" t="s">
        <v>2003</v>
      </c>
      <c r="G778" s="5" t="s">
        <v>2004</v>
      </c>
    </row>
    <row r="779" customFormat="false" ht="12.75" hidden="false" customHeight="false" outlineLevel="0" collapsed="false">
      <c r="B779" s="4" t="s">
        <v>1789</v>
      </c>
      <c r="C779" s="5" t="s">
        <v>1790</v>
      </c>
      <c r="D779" s="9" t="s">
        <v>1897</v>
      </c>
      <c r="E779" s="5" t="s">
        <v>1898</v>
      </c>
      <c r="F779" s="9" t="s">
        <v>2005</v>
      </c>
      <c r="G779" s="5" t="s">
        <v>2006</v>
      </c>
    </row>
    <row r="780" customFormat="false" ht="12.75" hidden="false" customHeight="false" outlineLevel="0" collapsed="false">
      <c r="B780" s="4" t="s">
        <v>1791</v>
      </c>
      <c r="C780" s="5" t="s">
        <v>1792</v>
      </c>
      <c r="D780" s="9" t="s">
        <v>1899</v>
      </c>
      <c r="E780" s="5" t="s">
        <v>1900</v>
      </c>
      <c r="F780" s="9" t="s">
        <v>2007</v>
      </c>
      <c r="G780" s="5" t="s">
        <v>2008</v>
      </c>
    </row>
    <row r="781" customFormat="false" ht="12.75" hidden="false" customHeight="false" outlineLevel="0" collapsed="false">
      <c r="B781" s="4" t="s">
        <v>1793</v>
      </c>
      <c r="C781" s="5" t="s">
        <v>1794</v>
      </c>
      <c r="D781" s="9" t="s">
        <v>1901</v>
      </c>
      <c r="E781" s="5" t="s">
        <v>1902</v>
      </c>
      <c r="F781" s="9" t="s">
        <v>2009</v>
      </c>
      <c r="G781" s="5" t="s">
        <v>2010</v>
      </c>
    </row>
    <row r="782" customFormat="false" ht="12.75" hidden="false" customHeight="false" outlineLevel="0" collapsed="false">
      <c r="B782" s="4" t="s">
        <v>1795</v>
      </c>
      <c r="C782" s="5" t="s">
        <v>1796</v>
      </c>
      <c r="D782" s="9" t="s">
        <v>1903</v>
      </c>
      <c r="E782" s="5" t="s">
        <v>1904</v>
      </c>
      <c r="F782" s="9" t="s">
        <v>2011</v>
      </c>
      <c r="G782" s="5" t="s">
        <v>2012</v>
      </c>
    </row>
    <row r="783" customFormat="false" ht="12.75" hidden="false" customHeight="false" outlineLevel="0" collapsed="false">
      <c r="B783" s="4" t="s">
        <v>1797</v>
      </c>
      <c r="C783" s="5" t="s">
        <v>1798</v>
      </c>
      <c r="D783" s="9" t="s">
        <v>1905</v>
      </c>
      <c r="E783" s="5" t="s">
        <v>1906</v>
      </c>
      <c r="F783" s="9" t="s">
        <v>2013</v>
      </c>
      <c r="G783" s="5" t="s">
        <v>2014</v>
      </c>
    </row>
    <row r="784" customFormat="false" ht="12.75" hidden="false" customHeight="false" outlineLevel="0" collapsed="false">
      <c r="B784" s="4" t="s">
        <v>1799</v>
      </c>
      <c r="C784" s="5" t="s">
        <v>1800</v>
      </c>
      <c r="D784" s="9" t="s">
        <v>1907</v>
      </c>
      <c r="E784" s="5" t="s">
        <v>1908</v>
      </c>
      <c r="F784" s="9" t="s">
        <v>2015</v>
      </c>
      <c r="G784" s="5" t="s">
        <v>2016</v>
      </c>
    </row>
    <row r="785" customFormat="false" ht="12.75" hidden="false" customHeight="false" outlineLevel="0" collapsed="false">
      <c r="B785" s="4" t="s">
        <v>1801</v>
      </c>
      <c r="C785" s="5" t="s">
        <v>1802</v>
      </c>
      <c r="D785" s="9" t="s">
        <v>1909</v>
      </c>
      <c r="E785" s="5" t="s">
        <v>1910</v>
      </c>
      <c r="F785" s="9" t="s">
        <v>2017</v>
      </c>
      <c r="G785" s="5" t="s">
        <v>2018</v>
      </c>
    </row>
    <row r="786" customFormat="false" ht="12.75" hidden="false" customHeight="false" outlineLevel="0" collapsed="false">
      <c r="B786" s="4" t="s">
        <v>1803</v>
      </c>
      <c r="C786" s="5" t="s">
        <v>1804</v>
      </c>
      <c r="D786" s="9" t="s">
        <v>1911</v>
      </c>
      <c r="E786" s="5" t="s">
        <v>1912</v>
      </c>
      <c r="F786" s="9" t="s">
        <v>2019</v>
      </c>
      <c r="G786" s="5" t="s">
        <v>2020</v>
      </c>
    </row>
    <row r="787" customFormat="false" ht="12.75" hidden="false" customHeight="false" outlineLevel="0" collapsed="false">
      <c r="B787" s="4" t="s">
        <v>1805</v>
      </c>
      <c r="C787" s="5" t="s">
        <v>1806</v>
      </c>
      <c r="D787" s="9" t="s">
        <v>1913</v>
      </c>
      <c r="E787" s="5" t="s">
        <v>1914</v>
      </c>
      <c r="F787" s="9" t="s">
        <v>2021</v>
      </c>
      <c r="G787" s="5" t="s">
        <v>2022</v>
      </c>
    </row>
    <row r="788" customFormat="false" ht="13.5" hidden="false" customHeight="false" outlineLevel="0" collapsed="false">
      <c r="B788" s="6" t="s">
        <v>1807</v>
      </c>
      <c r="C788" s="7" t="s">
        <v>1808</v>
      </c>
      <c r="D788" s="10" t="s">
        <v>1915</v>
      </c>
      <c r="E788" s="7" t="s">
        <v>1916</v>
      </c>
      <c r="F788" s="10" t="s">
        <v>2023</v>
      </c>
      <c r="G788" s="7" t="s">
        <v>2024</v>
      </c>
    </row>
    <row r="789" customFormat="false" ht="33.75" hidden="false" customHeight="true" outlineLevel="0" collapsed="false">
      <c r="B789" s="52" t="s">
        <v>7416</v>
      </c>
      <c r="C789" s="52"/>
      <c r="D789" s="52"/>
      <c r="E789" s="52"/>
      <c r="F789" s="52"/>
      <c r="G789" s="52"/>
    </row>
    <row r="790" customFormat="false" ht="13.5" hidden="false" customHeight="false" outlineLevel="0" collapsed="false">
      <c r="B790" s="15" t="n">
        <v>2007</v>
      </c>
      <c r="C790" s="16" t="n">
        <v>2006</v>
      </c>
      <c r="D790" s="15" t="n">
        <v>2007</v>
      </c>
      <c r="E790" s="16" t="n">
        <v>2006</v>
      </c>
      <c r="F790" s="15" t="n">
        <v>2007</v>
      </c>
      <c r="G790" s="16" t="n">
        <v>2006</v>
      </c>
    </row>
    <row r="791" customFormat="false" ht="12.75" hidden="false" customHeight="false" outlineLevel="0" collapsed="false">
      <c r="B791" s="2" t="s">
        <v>2025</v>
      </c>
      <c r="C791" s="3" t="s">
        <v>2026</v>
      </c>
      <c r="D791" s="2" t="s">
        <v>2133</v>
      </c>
      <c r="E791" s="3" t="s">
        <v>2134</v>
      </c>
      <c r="F791" s="8" t="s">
        <v>2241</v>
      </c>
      <c r="G791" s="3" t="s">
        <v>2242</v>
      </c>
    </row>
    <row r="792" customFormat="false" ht="12.75" hidden="false" customHeight="false" outlineLevel="0" collapsed="false">
      <c r="B792" s="4" t="s">
        <v>2027</v>
      </c>
      <c r="C792" s="5" t="s">
        <v>2028</v>
      </c>
      <c r="D792" s="9" t="s">
        <v>2135</v>
      </c>
      <c r="E792" s="5" t="s">
        <v>2136</v>
      </c>
      <c r="F792" s="9" t="s">
        <v>2243</v>
      </c>
      <c r="G792" s="5" t="s">
        <v>2244</v>
      </c>
    </row>
    <row r="793" customFormat="false" ht="12.75" hidden="false" customHeight="false" outlineLevel="0" collapsed="false">
      <c r="B793" s="4" t="s">
        <v>2029</v>
      </c>
      <c r="C793" s="5" t="s">
        <v>2030</v>
      </c>
      <c r="D793" s="9" t="s">
        <v>2137</v>
      </c>
      <c r="E793" s="5" t="s">
        <v>2138</v>
      </c>
      <c r="F793" s="9" t="s">
        <v>2245</v>
      </c>
      <c r="G793" s="5" t="s">
        <v>2246</v>
      </c>
    </row>
    <row r="794" customFormat="false" ht="12.75" hidden="false" customHeight="false" outlineLevel="0" collapsed="false">
      <c r="B794" s="4" t="s">
        <v>2031</v>
      </c>
      <c r="C794" s="5" t="s">
        <v>2032</v>
      </c>
      <c r="D794" s="9" t="s">
        <v>2139</v>
      </c>
      <c r="E794" s="5" t="s">
        <v>2140</v>
      </c>
      <c r="F794" s="9" t="s">
        <v>2247</v>
      </c>
      <c r="G794" s="5" t="s">
        <v>2248</v>
      </c>
    </row>
    <row r="795" customFormat="false" ht="12.75" hidden="false" customHeight="false" outlineLevel="0" collapsed="false">
      <c r="B795" s="4" t="s">
        <v>2033</v>
      </c>
      <c r="C795" s="5" t="s">
        <v>2034</v>
      </c>
      <c r="D795" s="9" t="s">
        <v>2141</v>
      </c>
      <c r="E795" s="5" t="s">
        <v>2142</v>
      </c>
      <c r="F795" s="9" t="s">
        <v>2249</v>
      </c>
      <c r="G795" s="5" t="s">
        <v>2250</v>
      </c>
    </row>
    <row r="796" customFormat="false" ht="12.75" hidden="false" customHeight="false" outlineLevel="0" collapsed="false">
      <c r="B796" s="4" t="s">
        <v>2035</v>
      </c>
      <c r="C796" s="5" t="s">
        <v>2036</v>
      </c>
      <c r="D796" s="9" t="s">
        <v>2143</v>
      </c>
      <c r="E796" s="5" t="s">
        <v>2144</v>
      </c>
      <c r="F796" s="9" t="s">
        <v>2251</v>
      </c>
      <c r="G796" s="5" t="s">
        <v>2252</v>
      </c>
    </row>
    <row r="797" customFormat="false" ht="12.75" hidden="false" customHeight="false" outlineLevel="0" collapsed="false">
      <c r="B797" s="4" t="s">
        <v>2037</v>
      </c>
      <c r="C797" s="5" t="s">
        <v>2038</v>
      </c>
      <c r="D797" s="9" t="s">
        <v>2145</v>
      </c>
      <c r="E797" s="5" t="s">
        <v>2146</v>
      </c>
      <c r="F797" s="9" t="s">
        <v>2253</v>
      </c>
      <c r="G797" s="5" t="s">
        <v>2254</v>
      </c>
    </row>
    <row r="798" customFormat="false" ht="12.75" hidden="false" customHeight="false" outlineLevel="0" collapsed="false">
      <c r="B798" s="4" t="s">
        <v>2039</v>
      </c>
      <c r="C798" s="5" t="s">
        <v>2040</v>
      </c>
      <c r="D798" s="9" t="s">
        <v>2147</v>
      </c>
      <c r="E798" s="5" t="s">
        <v>2148</v>
      </c>
      <c r="F798" s="9" t="s">
        <v>2255</v>
      </c>
      <c r="G798" s="5" t="s">
        <v>2256</v>
      </c>
    </row>
    <row r="799" customFormat="false" ht="12.75" hidden="false" customHeight="false" outlineLevel="0" collapsed="false">
      <c r="B799" s="4" t="s">
        <v>2041</v>
      </c>
      <c r="C799" s="5" t="s">
        <v>2042</v>
      </c>
      <c r="D799" s="9" t="s">
        <v>2149</v>
      </c>
      <c r="E799" s="5" t="s">
        <v>2150</v>
      </c>
      <c r="F799" s="9" t="s">
        <v>2257</v>
      </c>
      <c r="G799" s="5" t="s">
        <v>2258</v>
      </c>
    </row>
    <row r="800" customFormat="false" ht="12.75" hidden="false" customHeight="false" outlineLevel="0" collapsed="false">
      <c r="B800" s="4" t="s">
        <v>2043</v>
      </c>
      <c r="C800" s="5" t="s">
        <v>2044</v>
      </c>
      <c r="D800" s="9" t="s">
        <v>2151</v>
      </c>
      <c r="E800" s="5" t="s">
        <v>2152</v>
      </c>
      <c r="F800" s="9" t="s">
        <v>2259</v>
      </c>
      <c r="G800" s="5" t="s">
        <v>2260</v>
      </c>
    </row>
    <row r="801" customFormat="false" ht="12.75" hidden="false" customHeight="false" outlineLevel="0" collapsed="false">
      <c r="B801" s="4" t="s">
        <v>2045</v>
      </c>
      <c r="C801" s="5" t="s">
        <v>2046</v>
      </c>
      <c r="D801" s="9" t="s">
        <v>2153</v>
      </c>
      <c r="E801" s="5" t="s">
        <v>2154</v>
      </c>
      <c r="F801" s="9" t="s">
        <v>2261</v>
      </c>
      <c r="G801" s="5" t="s">
        <v>2262</v>
      </c>
    </row>
    <row r="802" customFormat="false" ht="12.75" hidden="false" customHeight="false" outlineLevel="0" collapsed="false">
      <c r="B802" s="4" t="s">
        <v>2047</v>
      </c>
      <c r="C802" s="5" t="s">
        <v>2048</v>
      </c>
      <c r="D802" s="9" t="s">
        <v>2155</v>
      </c>
      <c r="E802" s="5" t="s">
        <v>2156</v>
      </c>
      <c r="F802" s="9" t="s">
        <v>2263</v>
      </c>
      <c r="G802" s="5" t="s">
        <v>2264</v>
      </c>
    </row>
    <row r="803" customFormat="false" ht="12.75" hidden="false" customHeight="false" outlineLevel="0" collapsed="false">
      <c r="B803" s="4" t="s">
        <v>2049</v>
      </c>
      <c r="C803" s="5" t="s">
        <v>2050</v>
      </c>
      <c r="D803" s="9" t="s">
        <v>2157</v>
      </c>
      <c r="E803" s="5" t="s">
        <v>2158</v>
      </c>
      <c r="F803" s="9" t="s">
        <v>2265</v>
      </c>
      <c r="G803" s="5" t="s">
        <v>2266</v>
      </c>
    </row>
    <row r="804" customFormat="false" ht="12.75" hidden="false" customHeight="false" outlineLevel="0" collapsed="false">
      <c r="B804" s="4" t="s">
        <v>2051</v>
      </c>
      <c r="C804" s="5" t="s">
        <v>2052</v>
      </c>
      <c r="D804" s="9" t="s">
        <v>2159</v>
      </c>
      <c r="E804" s="5" t="s">
        <v>2160</v>
      </c>
      <c r="F804" s="9" t="s">
        <v>2267</v>
      </c>
      <c r="G804" s="5" t="s">
        <v>2268</v>
      </c>
    </row>
    <row r="805" customFormat="false" ht="12.75" hidden="false" customHeight="false" outlineLevel="0" collapsed="false">
      <c r="B805" s="4" t="s">
        <v>2053</v>
      </c>
      <c r="C805" s="5" t="s">
        <v>2054</v>
      </c>
      <c r="D805" s="9" t="s">
        <v>2161</v>
      </c>
      <c r="E805" s="5" t="s">
        <v>2162</v>
      </c>
      <c r="F805" s="9" t="s">
        <v>2269</v>
      </c>
      <c r="G805" s="5" t="s">
        <v>2270</v>
      </c>
    </row>
    <row r="806" customFormat="false" ht="12.75" hidden="false" customHeight="false" outlineLevel="0" collapsed="false">
      <c r="B806" s="4" t="s">
        <v>2055</v>
      </c>
      <c r="C806" s="5" t="s">
        <v>2056</v>
      </c>
      <c r="D806" s="9" t="s">
        <v>2163</v>
      </c>
      <c r="E806" s="5" t="s">
        <v>2164</v>
      </c>
      <c r="F806" s="9" t="s">
        <v>2271</v>
      </c>
      <c r="G806" s="5" t="s">
        <v>2272</v>
      </c>
    </row>
    <row r="807" customFormat="false" ht="12.75" hidden="false" customHeight="false" outlineLevel="0" collapsed="false">
      <c r="B807" s="4" t="s">
        <v>2057</v>
      </c>
      <c r="C807" s="5" t="s">
        <v>2058</v>
      </c>
      <c r="D807" s="9" t="s">
        <v>2165</v>
      </c>
      <c r="E807" s="5" t="s">
        <v>2166</v>
      </c>
      <c r="F807" s="9" t="s">
        <v>2273</v>
      </c>
      <c r="G807" s="5" t="s">
        <v>2274</v>
      </c>
    </row>
    <row r="808" customFormat="false" ht="12.75" hidden="false" customHeight="false" outlineLevel="0" collapsed="false">
      <c r="B808" s="4" t="s">
        <v>2059</v>
      </c>
      <c r="C808" s="5" t="s">
        <v>2060</v>
      </c>
      <c r="D808" s="9" t="s">
        <v>2167</v>
      </c>
      <c r="E808" s="5" t="s">
        <v>2168</v>
      </c>
      <c r="F808" s="9" t="s">
        <v>2275</v>
      </c>
      <c r="G808" s="5" t="s">
        <v>2276</v>
      </c>
    </row>
    <row r="809" customFormat="false" ht="12.75" hidden="false" customHeight="false" outlineLevel="0" collapsed="false">
      <c r="B809" s="4" t="s">
        <v>2061</v>
      </c>
      <c r="C809" s="5" t="s">
        <v>2062</v>
      </c>
      <c r="D809" s="9" t="s">
        <v>2169</v>
      </c>
      <c r="E809" s="5" t="s">
        <v>2170</v>
      </c>
      <c r="F809" s="9" t="s">
        <v>2277</v>
      </c>
      <c r="G809" s="5" t="s">
        <v>2278</v>
      </c>
    </row>
    <row r="810" customFormat="false" ht="12.75" hidden="false" customHeight="false" outlineLevel="0" collapsed="false">
      <c r="B810" s="4" t="s">
        <v>2063</v>
      </c>
      <c r="C810" s="5" t="s">
        <v>2064</v>
      </c>
      <c r="D810" s="9" t="s">
        <v>2171</v>
      </c>
      <c r="E810" s="5" t="s">
        <v>2172</v>
      </c>
      <c r="F810" s="9" t="s">
        <v>2279</v>
      </c>
      <c r="G810" s="5" t="s">
        <v>2280</v>
      </c>
    </row>
    <row r="811" customFormat="false" ht="12.75" hidden="false" customHeight="false" outlineLevel="0" collapsed="false">
      <c r="B811" s="4" t="s">
        <v>2065</v>
      </c>
      <c r="C811" s="5" t="s">
        <v>2066</v>
      </c>
      <c r="D811" s="9" t="s">
        <v>2173</v>
      </c>
      <c r="E811" s="5" t="s">
        <v>2174</v>
      </c>
      <c r="F811" s="9" t="s">
        <v>2281</v>
      </c>
      <c r="G811" s="5" t="s">
        <v>2282</v>
      </c>
    </row>
    <row r="812" customFormat="false" ht="12.75" hidden="false" customHeight="false" outlineLevel="0" collapsed="false">
      <c r="B812" s="4" t="s">
        <v>2067</v>
      </c>
      <c r="C812" s="5" t="s">
        <v>2068</v>
      </c>
      <c r="D812" s="9" t="s">
        <v>2175</v>
      </c>
      <c r="E812" s="5" t="s">
        <v>2176</v>
      </c>
      <c r="F812" s="9" t="s">
        <v>2283</v>
      </c>
      <c r="G812" s="5" t="s">
        <v>2284</v>
      </c>
    </row>
    <row r="813" customFormat="false" ht="12.75" hidden="false" customHeight="false" outlineLevel="0" collapsed="false">
      <c r="B813" s="4" t="s">
        <v>2069</v>
      </c>
      <c r="C813" s="5" t="s">
        <v>2070</v>
      </c>
      <c r="D813" s="9" t="s">
        <v>2177</v>
      </c>
      <c r="E813" s="5" t="s">
        <v>2178</v>
      </c>
      <c r="F813" s="9" t="s">
        <v>2285</v>
      </c>
      <c r="G813" s="5" t="s">
        <v>2286</v>
      </c>
    </row>
    <row r="814" customFormat="false" ht="12.75" hidden="false" customHeight="false" outlineLevel="0" collapsed="false">
      <c r="B814" s="4" t="s">
        <v>2071</v>
      </c>
      <c r="C814" s="5" t="s">
        <v>2072</v>
      </c>
      <c r="D814" s="9" t="s">
        <v>2179</v>
      </c>
      <c r="E814" s="5" t="s">
        <v>2180</v>
      </c>
      <c r="F814" s="9" t="s">
        <v>2287</v>
      </c>
      <c r="G814" s="5" t="s">
        <v>2288</v>
      </c>
    </row>
    <row r="815" customFormat="false" ht="12.75" hidden="false" customHeight="false" outlineLevel="0" collapsed="false">
      <c r="B815" s="4" t="s">
        <v>2073</v>
      </c>
      <c r="C815" s="5" t="s">
        <v>2074</v>
      </c>
      <c r="D815" s="9" t="s">
        <v>2181</v>
      </c>
      <c r="E815" s="5" t="s">
        <v>2182</v>
      </c>
      <c r="F815" s="9" t="s">
        <v>2289</v>
      </c>
      <c r="G815" s="5" t="s">
        <v>2290</v>
      </c>
    </row>
    <row r="816" customFormat="false" ht="12.75" hidden="false" customHeight="false" outlineLevel="0" collapsed="false">
      <c r="B816" s="4" t="s">
        <v>2075</v>
      </c>
      <c r="C816" s="5" t="s">
        <v>2076</v>
      </c>
      <c r="D816" s="9" t="s">
        <v>2183</v>
      </c>
      <c r="E816" s="5" t="s">
        <v>2184</v>
      </c>
      <c r="F816" s="9" t="s">
        <v>2291</v>
      </c>
      <c r="G816" s="5" t="s">
        <v>2292</v>
      </c>
    </row>
    <row r="817" customFormat="false" ht="12.75" hidden="false" customHeight="false" outlineLevel="0" collapsed="false">
      <c r="B817" s="4" t="s">
        <v>2077</v>
      </c>
      <c r="C817" s="5" t="s">
        <v>2078</v>
      </c>
      <c r="D817" s="9" t="s">
        <v>2185</v>
      </c>
      <c r="E817" s="5" t="s">
        <v>2186</v>
      </c>
      <c r="F817" s="9" t="s">
        <v>2293</v>
      </c>
      <c r="G817" s="5" t="s">
        <v>2294</v>
      </c>
    </row>
    <row r="818" customFormat="false" ht="12.75" hidden="false" customHeight="false" outlineLevel="0" collapsed="false">
      <c r="B818" s="4" t="s">
        <v>2079</v>
      </c>
      <c r="C818" s="5" t="s">
        <v>2080</v>
      </c>
      <c r="D818" s="9" t="s">
        <v>2187</v>
      </c>
      <c r="E818" s="5" t="s">
        <v>2188</v>
      </c>
      <c r="F818" s="9" t="s">
        <v>2295</v>
      </c>
      <c r="G818" s="5" t="s">
        <v>2296</v>
      </c>
    </row>
    <row r="819" customFormat="false" ht="12.75" hidden="false" customHeight="false" outlineLevel="0" collapsed="false">
      <c r="B819" s="4" t="s">
        <v>2081</v>
      </c>
      <c r="C819" s="5" t="s">
        <v>2082</v>
      </c>
      <c r="D819" s="9" t="s">
        <v>2189</v>
      </c>
      <c r="E819" s="5" t="s">
        <v>2190</v>
      </c>
      <c r="F819" s="9" t="s">
        <v>2297</v>
      </c>
      <c r="G819" s="5" t="s">
        <v>2298</v>
      </c>
    </row>
    <row r="820" customFormat="false" ht="12.75" hidden="false" customHeight="false" outlineLevel="0" collapsed="false">
      <c r="B820" s="4" t="s">
        <v>2083</v>
      </c>
      <c r="C820" s="5" t="s">
        <v>2084</v>
      </c>
      <c r="D820" s="9" t="s">
        <v>2191</v>
      </c>
      <c r="E820" s="5" t="s">
        <v>2192</v>
      </c>
      <c r="F820" s="9" t="s">
        <v>2299</v>
      </c>
      <c r="G820" s="5" t="s">
        <v>2300</v>
      </c>
    </row>
    <row r="821" customFormat="false" ht="12.75" hidden="false" customHeight="false" outlineLevel="0" collapsed="false">
      <c r="B821" s="4" t="s">
        <v>2085</v>
      </c>
      <c r="C821" s="5" t="s">
        <v>2086</v>
      </c>
      <c r="D821" s="9" t="s">
        <v>2193</v>
      </c>
      <c r="E821" s="5" t="s">
        <v>2194</v>
      </c>
      <c r="F821" s="9" t="s">
        <v>2301</v>
      </c>
      <c r="G821" s="5" t="s">
        <v>2302</v>
      </c>
    </row>
    <row r="822" customFormat="false" ht="12.75" hidden="false" customHeight="false" outlineLevel="0" collapsed="false">
      <c r="B822" s="4" t="s">
        <v>2087</v>
      </c>
      <c r="C822" s="5" t="s">
        <v>2088</v>
      </c>
      <c r="D822" s="9" t="s">
        <v>2195</v>
      </c>
      <c r="E822" s="5" t="s">
        <v>2196</v>
      </c>
      <c r="F822" s="9" t="s">
        <v>2303</v>
      </c>
      <c r="G822" s="5" t="s">
        <v>2304</v>
      </c>
    </row>
    <row r="823" customFormat="false" ht="12.75" hidden="false" customHeight="false" outlineLevel="0" collapsed="false">
      <c r="B823" s="4" t="s">
        <v>2089</v>
      </c>
      <c r="C823" s="5" t="s">
        <v>2090</v>
      </c>
      <c r="D823" s="9" t="s">
        <v>2197</v>
      </c>
      <c r="E823" s="5" t="s">
        <v>2198</v>
      </c>
      <c r="F823" s="9" t="s">
        <v>2305</v>
      </c>
      <c r="G823" s="5" t="s">
        <v>2306</v>
      </c>
    </row>
    <row r="824" customFormat="false" ht="12.75" hidden="false" customHeight="false" outlineLevel="0" collapsed="false">
      <c r="B824" s="4" t="s">
        <v>2091</v>
      </c>
      <c r="C824" s="5" t="s">
        <v>2092</v>
      </c>
      <c r="D824" s="9" t="s">
        <v>2199</v>
      </c>
      <c r="E824" s="5" t="s">
        <v>2200</v>
      </c>
      <c r="F824" s="9" t="s">
        <v>2307</v>
      </c>
      <c r="G824" s="5" t="s">
        <v>2308</v>
      </c>
    </row>
    <row r="825" customFormat="false" ht="12.75" hidden="false" customHeight="false" outlineLevel="0" collapsed="false">
      <c r="B825" s="4" t="s">
        <v>2093</v>
      </c>
      <c r="C825" s="5" t="s">
        <v>2094</v>
      </c>
      <c r="D825" s="9" t="s">
        <v>2201</v>
      </c>
      <c r="E825" s="5" t="s">
        <v>2202</v>
      </c>
      <c r="F825" s="9" t="s">
        <v>2309</v>
      </c>
      <c r="G825" s="5" t="s">
        <v>2310</v>
      </c>
    </row>
    <row r="826" customFormat="false" ht="12.75" hidden="false" customHeight="false" outlineLevel="0" collapsed="false">
      <c r="B826" s="4" t="s">
        <v>2095</v>
      </c>
      <c r="C826" s="5" t="s">
        <v>2096</v>
      </c>
      <c r="D826" s="9" t="s">
        <v>2203</v>
      </c>
      <c r="E826" s="5" t="s">
        <v>2204</v>
      </c>
      <c r="F826" s="9" t="s">
        <v>2311</v>
      </c>
      <c r="G826" s="5" t="s">
        <v>2312</v>
      </c>
    </row>
    <row r="827" customFormat="false" ht="12.75" hidden="false" customHeight="false" outlineLevel="0" collapsed="false">
      <c r="B827" s="4" t="s">
        <v>2097</v>
      </c>
      <c r="C827" s="5" t="s">
        <v>2098</v>
      </c>
      <c r="D827" s="9" t="s">
        <v>2205</v>
      </c>
      <c r="E827" s="5" t="s">
        <v>2206</v>
      </c>
      <c r="F827" s="9" t="s">
        <v>2313</v>
      </c>
      <c r="G827" s="5" t="s">
        <v>2314</v>
      </c>
    </row>
    <row r="828" customFormat="false" ht="12.75" hidden="false" customHeight="false" outlineLevel="0" collapsed="false">
      <c r="B828" s="4" t="s">
        <v>2099</v>
      </c>
      <c r="C828" s="5" t="s">
        <v>2100</v>
      </c>
      <c r="D828" s="9" t="s">
        <v>2207</v>
      </c>
      <c r="E828" s="5" t="s">
        <v>2208</v>
      </c>
      <c r="F828" s="9" t="s">
        <v>2315</v>
      </c>
      <c r="G828" s="5" t="s">
        <v>2316</v>
      </c>
    </row>
    <row r="829" customFormat="false" ht="12.75" hidden="false" customHeight="false" outlineLevel="0" collapsed="false">
      <c r="B829" s="4" t="s">
        <v>2101</v>
      </c>
      <c r="C829" s="5" t="s">
        <v>2102</v>
      </c>
      <c r="D829" s="9" t="s">
        <v>2209</v>
      </c>
      <c r="E829" s="5" t="s">
        <v>2210</v>
      </c>
      <c r="F829" s="9" t="s">
        <v>2317</v>
      </c>
      <c r="G829" s="5" t="s">
        <v>2318</v>
      </c>
    </row>
    <row r="830" customFormat="false" ht="12.75" hidden="false" customHeight="false" outlineLevel="0" collapsed="false">
      <c r="B830" s="4" t="s">
        <v>2103</v>
      </c>
      <c r="C830" s="5" t="s">
        <v>2104</v>
      </c>
      <c r="D830" s="9" t="s">
        <v>2211</v>
      </c>
      <c r="E830" s="5" t="s">
        <v>2212</v>
      </c>
      <c r="F830" s="9" t="s">
        <v>2319</v>
      </c>
      <c r="G830" s="5" t="s">
        <v>2320</v>
      </c>
    </row>
    <row r="831" customFormat="false" ht="12.75" hidden="false" customHeight="false" outlineLevel="0" collapsed="false">
      <c r="B831" s="4" t="s">
        <v>2105</v>
      </c>
      <c r="C831" s="5" t="s">
        <v>2106</v>
      </c>
      <c r="D831" s="9" t="s">
        <v>2213</v>
      </c>
      <c r="E831" s="5" t="s">
        <v>2214</v>
      </c>
      <c r="F831" s="9" t="s">
        <v>2321</v>
      </c>
      <c r="G831" s="5" t="s">
        <v>2322</v>
      </c>
    </row>
    <row r="832" customFormat="false" ht="12.75" hidden="false" customHeight="false" outlineLevel="0" collapsed="false">
      <c r="B832" s="4" t="s">
        <v>2107</v>
      </c>
      <c r="C832" s="5" t="s">
        <v>2108</v>
      </c>
      <c r="D832" s="9" t="s">
        <v>2215</v>
      </c>
      <c r="E832" s="5" t="s">
        <v>2216</v>
      </c>
      <c r="F832" s="9" t="s">
        <v>2323</v>
      </c>
      <c r="G832" s="5" t="s">
        <v>2324</v>
      </c>
    </row>
    <row r="833" customFormat="false" ht="12.75" hidden="false" customHeight="false" outlineLevel="0" collapsed="false">
      <c r="B833" s="4" t="s">
        <v>2109</v>
      </c>
      <c r="C833" s="5" t="s">
        <v>2110</v>
      </c>
      <c r="D833" s="9" t="s">
        <v>2217</v>
      </c>
      <c r="E833" s="5" t="s">
        <v>2218</v>
      </c>
      <c r="F833" s="9" t="s">
        <v>2325</v>
      </c>
      <c r="G833" s="5" t="s">
        <v>2326</v>
      </c>
    </row>
    <row r="834" customFormat="false" ht="12.75" hidden="false" customHeight="false" outlineLevel="0" collapsed="false">
      <c r="B834" s="4" t="s">
        <v>2111</v>
      </c>
      <c r="C834" s="5" t="s">
        <v>2112</v>
      </c>
      <c r="D834" s="9" t="s">
        <v>2219</v>
      </c>
      <c r="E834" s="5" t="s">
        <v>2220</v>
      </c>
      <c r="F834" s="9" t="s">
        <v>2327</v>
      </c>
      <c r="G834" s="5" t="s">
        <v>2328</v>
      </c>
    </row>
    <row r="835" customFormat="false" ht="12.75" hidden="false" customHeight="false" outlineLevel="0" collapsed="false">
      <c r="B835" s="4" t="s">
        <v>2113</v>
      </c>
      <c r="C835" s="5" t="s">
        <v>2114</v>
      </c>
      <c r="D835" s="9" t="s">
        <v>2221</v>
      </c>
      <c r="E835" s="5" t="s">
        <v>2222</v>
      </c>
      <c r="F835" s="9" t="s">
        <v>2329</v>
      </c>
      <c r="G835" s="5" t="s">
        <v>2330</v>
      </c>
    </row>
    <row r="836" customFormat="false" ht="12.75" hidden="false" customHeight="false" outlineLevel="0" collapsed="false">
      <c r="B836" s="4" t="s">
        <v>2115</v>
      </c>
      <c r="C836" s="5" t="s">
        <v>2116</v>
      </c>
      <c r="D836" s="9" t="s">
        <v>2223</v>
      </c>
      <c r="E836" s="5" t="s">
        <v>2224</v>
      </c>
      <c r="F836" s="9" t="s">
        <v>2331</v>
      </c>
      <c r="G836" s="5" t="s">
        <v>2332</v>
      </c>
    </row>
    <row r="837" customFormat="false" ht="12.75" hidden="false" customHeight="false" outlineLevel="0" collapsed="false">
      <c r="B837" s="4" t="s">
        <v>2117</v>
      </c>
      <c r="C837" s="5" t="s">
        <v>2118</v>
      </c>
      <c r="D837" s="9" t="s">
        <v>2225</v>
      </c>
      <c r="E837" s="5" t="s">
        <v>2226</v>
      </c>
      <c r="F837" s="9" t="s">
        <v>2333</v>
      </c>
      <c r="G837" s="5" t="s">
        <v>2334</v>
      </c>
    </row>
    <row r="838" customFormat="false" ht="12.75" hidden="false" customHeight="false" outlineLevel="0" collapsed="false">
      <c r="B838" s="4" t="s">
        <v>2119</v>
      </c>
      <c r="C838" s="5" t="s">
        <v>2120</v>
      </c>
      <c r="D838" s="9" t="s">
        <v>2227</v>
      </c>
      <c r="E838" s="5" t="s">
        <v>2228</v>
      </c>
      <c r="F838" s="9" t="s">
        <v>2335</v>
      </c>
      <c r="G838" s="5" t="s">
        <v>2336</v>
      </c>
    </row>
    <row r="839" customFormat="false" ht="12.75" hidden="false" customHeight="false" outlineLevel="0" collapsed="false">
      <c r="B839" s="4" t="s">
        <v>2121</v>
      </c>
      <c r="C839" s="5" t="s">
        <v>2122</v>
      </c>
      <c r="D839" s="9" t="s">
        <v>2229</v>
      </c>
      <c r="E839" s="5" t="s">
        <v>2230</v>
      </c>
      <c r="F839" s="9" t="s">
        <v>2337</v>
      </c>
      <c r="G839" s="5" t="s">
        <v>2338</v>
      </c>
    </row>
    <row r="840" customFormat="false" ht="12.75" hidden="false" customHeight="false" outlineLevel="0" collapsed="false">
      <c r="B840" s="4" t="s">
        <v>2123</v>
      </c>
      <c r="C840" s="5" t="s">
        <v>2124</v>
      </c>
      <c r="D840" s="9" t="s">
        <v>2231</v>
      </c>
      <c r="E840" s="5" t="s">
        <v>2232</v>
      </c>
      <c r="F840" s="9" t="s">
        <v>2339</v>
      </c>
      <c r="G840" s="5" t="s">
        <v>2340</v>
      </c>
    </row>
    <row r="841" customFormat="false" ht="12.75" hidden="false" customHeight="false" outlineLevel="0" collapsed="false">
      <c r="B841" s="4" t="s">
        <v>2125</v>
      </c>
      <c r="C841" s="5" t="s">
        <v>2126</v>
      </c>
      <c r="D841" s="9" t="s">
        <v>2233</v>
      </c>
      <c r="E841" s="5" t="s">
        <v>2234</v>
      </c>
      <c r="F841" s="9" t="s">
        <v>2341</v>
      </c>
      <c r="G841" s="5" t="s">
        <v>2342</v>
      </c>
    </row>
    <row r="842" customFormat="false" ht="12.75" hidden="false" customHeight="false" outlineLevel="0" collapsed="false">
      <c r="B842" s="4" t="s">
        <v>2127</v>
      </c>
      <c r="C842" s="5" t="s">
        <v>2128</v>
      </c>
      <c r="D842" s="9" t="s">
        <v>2235</v>
      </c>
      <c r="E842" s="5" t="s">
        <v>2236</v>
      </c>
      <c r="F842" s="9" t="s">
        <v>2343</v>
      </c>
      <c r="G842" s="5" t="s">
        <v>2344</v>
      </c>
    </row>
    <row r="843" customFormat="false" ht="12.75" hidden="false" customHeight="false" outlineLevel="0" collapsed="false">
      <c r="B843" s="4" t="s">
        <v>2129</v>
      </c>
      <c r="C843" s="5" t="s">
        <v>2130</v>
      </c>
      <c r="D843" s="9" t="s">
        <v>2237</v>
      </c>
      <c r="E843" s="5" t="s">
        <v>2238</v>
      </c>
      <c r="F843" s="9" t="s">
        <v>2345</v>
      </c>
      <c r="G843" s="5" t="s">
        <v>2346</v>
      </c>
    </row>
    <row r="844" customFormat="false" ht="13.5" hidden="false" customHeight="false" outlineLevel="0" collapsed="false">
      <c r="B844" s="6" t="s">
        <v>2131</v>
      </c>
      <c r="C844" s="7" t="s">
        <v>2132</v>
      </c>
      <c r="D844" s="10" t="s">
        <v>2239</v>
      </c>
      <c r="E844" s="7" t="s">
        <v>2240</v>
      </c>
      <c r="F844" s="10" t="s">
        <v>2347</v>
      </c>
      <c r="G844" s="7" t="s">
        <v>2348</v>
      </c>
    </row>
    <row r="845" customFormat="false" ht="33.75" hidden="false" customHeight="true" outlineLevel="0" collapsed="false">
      <c r="B845" s="52" t="s">
        <v>7416</v>
      </c>
      <c r="C845" s="52"/>
      <c r="D845" s="52"/>
      <c r="E845" s="52"/>
      <c r="F845" s="52"/>
      <c r="G845" s="52"/>
    </row>
    <row r="846" customFormat="false" ht="13.5" hidden="false" customHeight="false" outlineLevel="0" collapsed="false">
      <c r="B846" s="15" t="n">
        <v>2007</v>
      </c>
      <c r="C846" s="16" t="n">
        <v>2006</v>
      </c>
      <c r="D846" s="15" t="n">
        <v>2007</v>
      </c>
      <c r="E846" s="16" t="n">
        <v>2006</v>
      </c>
      <c r="F846" s="15" t="n">
        <v>2007</v>
      </c>
      <c r="G846" s="16" t="n">
        <v>2006</v>
      </c>
    </row>
    <row r="847" customFormat="false" ht="12.75" hidden="false" customHeight="false" outlineLevel="0" collapsed="false">
      <c r="B847" s="2" t="s">
        <v>2349</v>
      </c>
      <c r="C847" s="3" t="s">
        <v>2350</v>
      </c>
      <c r="D847" s="2" t="s">
        <v>2457</v>
      </c>
      <c r="E847" s="3" t="s">
        <v>2458</v>
      </c>
      <c r="F847" s="8" t="s">
        <v>2565</v>
      </c>
      <c r="G847" s="3" t="s">
        <v>2566</v>
      </c>
    </row>
    <row r="848" customFormat="false" ht="12.75" hidden="false" customHeight="false" outlineLevel="0" collapsed="false">
      <c r="B848" s="4" t="s">
        <v>2351</v>
      </c>
      <c r="C848" s="5" t="s">
        <v>2352</v>
      </c>
      <c r="D848" s="9" t="s">
        <v>2459</v>
      </c>
      <c r="E848" s="5" t="s">
        <v>2460</v>
      </c>
      <c r="F848" s="9" t="s">
        <v>2567</v>
      </c>
      <c r="G848" s="5" t="s">
        <v>2568</v>
      </c>
    </row>
    <row r="849" customFormat="false" ht="12.75" hidden="false" customHeight="false" outlineLevel="0" collapsed="false">
      <c r="B849" s="4" t="s">
        <v>2353</v>
      </c>
      <c r="C849" s="5" t="s">
        <v>2354</v>
      </c>
      <c r="D849" s="9" t="s">
        <v>2461</v>
      </c>
      <c r="E849" s="5" t="s">
        <v>2462</v>
      </c>
      <c r="F849" s="9" t="s">
        <v>2569</v>
      </c>
      <c r="G849" s="5" t="s">
        <v>2570</v>
      </c>
    </row>
    <row r="850" customFormat="false" ht="12.75" hidden="false" customHeight="false" outlineLevel="0" collapsed="false">
      <c r="B850" s="4" t="s">
        <v>2355</v>
      </c>
      <c r="C850" s="5" t="s">
        <v>2356</v>
      </c>
      <c r="D850" s="9" t="s">
        <v>2463</v>
      </c>
      <c r="E850" s="5" t="s">
        <v>2464</v>
      </c>
      <c r="F850" s="9" t="s">
        <v>2571</v>
      </c>
      <c r="G850" s="5" t="s">
        <v>2572</v>
      </c>
    </row>
    <row r="851" customFormat="false" ht="12.75" hidden="false" customHeight="false" outlineLevel="0" collapsed="false">
      <c r="B851" s="4" t="s">
        <v>2357</v>
      </c>
      <c r="C851" s="5" t="s">
        <v>2358</v>
      </c>
      <c r="D851" s="9" t="s">
        <v>2465</v>
      </c>
      <c r="E851" s="5" t="s">
        <v>2466</v>
      </c>
      <c r="F851" s="9" t="s">
        <v>2573</v>
      </c>
      <c r="G851" s="5" t="s">
        <v>2574</v>
      </c>
    </row>
    <row r="852" customFormat="false" ht="12.75" hidden="false" customHeight="false" outlineLevel="0" collapsed="false">
      <c r="B852" s="4" t="s">
        <v>2359</v>
      </c>
      <c r="C852" s="5" t="s">
        <v>2360</v>
      </c>
      <c r="D852" s="9" t="s">
        <v>2467</v>
      </c>
      <c r="E852" s="5" t="s">
        <v>2468</v>
      </c>
      <c r="F852" s="9" t="s">
        <v>2575</v>
      </c>
      <c r="G852" s="5" t="s">
        <v>2576</v>
      </c>
    </row>
    <row r="853" customFormat="false" ht="12.75" hidden="false" customHeight="false" outlineLevel="0" collapsed="false">
      <c r="B853" s="4" t="s">
        <v>2361</v>
      </c>
      <c r="C853" s="5" t="s">
        <v>2362</v>
      </c>
      <c r="D853" s="9" t="s">
        <v>2469</v>
      </c>
      <c r="E853" s="5" t="s">
        <v>2470</v>
      </c>
      <c r="F853" s="9" t="s">
        <v>2577</v>
      </c>
      <c r="G853" s="5" t="s">
        <v>2578</v>
      </c>
    </row>
    <row r="854" customFormat="false" ht="12.75" hidden="false" customHeight="false" outlineLevel="0" collapsed="false">
      <c r="B854" s="4" t="s">
        <v>2363</v>
      </c>
      <c r="C854" s="5" t="s">
        <v>2364</v>
      </c>
      <c r="D854" s="9" t="s">
        <v>2471</v>
      </c>
      <c r="E854" s="5" t="s">
        <v>2472</v>
      </c>
      <c r="F854" s="9" t="s">
        <v>2579</v>
      </c>
      <c r="G854" s="5" t="s">
        <v>2580</v>
      </c>
    </row>
    <row r="855" customFormat="false" ht="12.75" hidden="false" customHeight="false" outlineLevel="0" collapsed="false">
      <c r="B855" s="4" t="s">
        <v>2365</v>
      </c>
      <c r="C855" s="5" t="s">
        <v>2366</v>
      </c>
      <c r="D855" s="9" t="s">
        <v>2473</v>
      </c>
      <c r="E855" s="5" t="s">
        <v>2474</v>
      </c>
      <c r="F855" s="9" t="s">
        <v>2581</v>
      </c>
      <c r="G855" s="5" t="s">
        <v>2582</v>
      </c>
    </row>
    <row r="856" customFormat="false" ht="12.75" hidden="false" customHeight="false" outlineLevel="0" collapsed="false">
      <c r="B856" s="4" t="s">
        <v>2367</v>
      </c>
      <c r="C856" s="5" t="s">
        <v>2368</v>
      </c>
      <c r="D856" s="9" t="s">
        <v>2475</v>
      </c>
      <c r="E856" s="5" t="s">
        <v>2476</v>
      </c>
      <c r="F856" s="9" t="s">
        <v>2583</v>
      </c>
      <c r="G856" s="5" t="s">
        <v>2584</v>
      </c>
    </row>
    <row r="857" customFormat="false" ht="12.75" hidden="false" customHeight="false" outlineLevel="0" collapsed="false">
      <c r="B857" s="4" t="s">
        <v>2369</v>
      </c>
      <c r="C857" s="5" t="s">
        <v>2370</v>
      </c>
      <c r="D857" s="9" t="s">
        <v>2477</v>
      </c>
      <c r="E857" s="5" t="s">
        <v>2478</v>
      </c>
      <c r="F857" s="9" t="s">
        <v>2585</v>
      </c>
      <c r="G857" s="5" t="s">
        <v>2586</v>
      </c>
    </row>
    <row r="858" customFormat="false" ht="12.75" hidden="false" customHeight="false" outlineLevel="0" collapsed="false">
      <c r="B858" s="4" t="s">
        <v>2371</v>
      </c>
      <c r="C858" s="5" t="s">
        <v>2372</v>
      </c>
      <c r="D858" s="9" t="s">
        <v>2479</v>
      </c>
      <c r="E858" s="5" t="s">
        <v>2480</v>
      </c>
      <c r="F858" s="9" t="s">
        <v>2587</v>
      </c>
      <c r="G858" s="5" t="s">
        <v>2588</v>
      </c>
    </row>
    <row r="859" customFormat="false" ht="12.75" hidden="false" customHeight="false" outlineLevel="0" collapsed="false">
      <c r="B859" s="4" t="s">
        <v>2373</v>
      </c>
      <c r="C859" s="5" t="s">
        <v>2374</v>
      </c>
      <c r="D859" s="9" t="s">
        <v>2481</v>
      </c>
      <c r="E859" s="5" t="s">
        <v>2482</v>
      </c>
      <c r="F859" s="9" t="s">
        <v>2589</v>
      </c>
      <c r="G859" s="5" t="s">
        <v>2590</v>
      </c>
    </row>
    <row r="860" customFormat="false" ht="12.75" hidden="false" customHeight="false" outlineLevel="0" collapsed="false">
      <c r="B860" s="4" t="s">
        <v>2375</v>
      </c>
      <c r="C860" s="5" t="s">
        <v>2376</v>
      </c>
      <c r="D860" s="9" t="s">
        <v>2483</v>
      </c>
      <c r="E860" s="5" t="s">
        <v>2484</v>
      </c>
      <c r="F860" s="9" t="s">
        <v>2591</v>
      </c>
      <c r="G860" s="5" t="s">
        <v>2592</v>
      </c>
    </row>
    <row r="861" customFormat="false" ht="12.75" hidden="false" customHeight="false" outlineLevel="0" collapsed="false">
      <c r="B861" s="4" t="s">
        <v>2377</v>
      </c>
      <c r="C861" s="5" t="s">
        <v>2378</v>
      </c>
      <c r="D861" s="9" t="s">
        <v>2485</v>
      </c>
      <c r="E861" s="5" t="s">
        <v>2486</v>
      </c>
      <c r="F861" s="9" t="s">
        <v>2593</v>
      </c>
      <c r="G861" s="5" t="s">
        <v>2594</v>
      </c>
    </row>
    <row r="862" customFormat="false" ht="12.75" hidden="false" customHeight="false" outlineLevel="0" collapsed="false">
      <c r="B862" s="4" t="s">
        <v>2379</v>
      </c>
      <c r="C862" s="5" t="s">
        <v>2380</v>
      </c>
      <c r="D862" s="9" t="s">
        <v>2487</v>
      </c>
      <c r="E862" s="5" t="s">
        <v>2488</v>
      </c>
      <c r="F862" s="9" t="s">
        <v>2595</v>
      </c>
      <c r="G862" s="5" t="s">
        <v>2596</v>
      </c>
    </row>
    <row r="863" customFormat="false" ht="12.75" hidden="false" customHeight="false" outlineLevel="0" collapsed="false">
      <c r="B863" s="4" t="s">
        <v>2381</v>
      </c>
      <c r="C863" s="5" t="s">
        <v>2382</v>
      </c>
      <c r="D863" s="9" t="s">
        <v>2489</v>
      </c>
      <c r="E863" s="5" t="s">
        <v>2490</v>
      </c>
      <c r="F863" s="9" t="s">
        <v>2597</v>
      </c>
      <c r="G863" s="5" t="s">
        <v>2598</v>
      </c>
    </row>
    <row r="864" customFormat="false" ht="12.75" hidden="false" customHeight="false" outlineLevel="0" collapsed="false">
      <c r="B864" s="4" t="s">
        <v>2383</v>
      </c>
      <c r="C864" s="5" t="s">
        <v>2384</v>
      </c>
      <c r="D864" s="9" t="s">
        <v>2491</v>
      </c>
      <c r="E864" s="5" t="s">
        <v>2492</v>
      </c>
      <c r="F864" s="9" t="s">
        <v>2599</v>
      </c>
      <c r="G864" s="5" t="s">
        <v>2600</v>
      </c>
    </row>
    <row r="865" customFormat="false" ht="12.75" hidden="false" customHeight="false" outlineLevel="0" collapsed="false">
      <c r="B865" s="4" t="s">
        <v>2385</v>
      </c>
      <c r="C865" s="5" t="s">
        <v>2386</v>
      </c>
      <c r="D865" s="9" t="s">
        <v>2493</v>
      </c>
      <c r="E865" s="5" t="s">
        <v>2494</v>
      </c>
      <c r="F865" s="9" t="s">
        <v>2601</v>
      </c>
      <c r="G865" s="5" t="s">
        <v>2602</v>
      </c>
    </row>
    <row r="866" customFormat="false" ht="12.75" hidden="false" customHeight="false" outlineLevel="0" collapsed="false">
      <c r="B866" s="4" t="s">
        <v>2387</v>
      </c>
      <c r="C866" s="5" t="s">
        <v>2388</v>
      </c>
      <c r="D866" s="9" t="s">
        <v>2495</v>
      </c>
      <c r="E866" s="5" t="s">
        <v>2496</v>
      </c>
      <c r="F866" s="9" t="s">
        <v>2603</v>
      </c>
      <c r="G866" s="5" t="s">
        <v>2604</v>
      </c>
    </row>
    <row r="867" customFormat="false" ht="12.75" hidden="false" customHeight="false" outlineLevel="0" collapsed="false">
      <c r="B867" s="4" t="s">
        <v>2389</v>
      </c>
      <c r="C867" s="5" t="s">
        <v>2390</v>
      </c>
      <c r="D867" s="9" t="s">
        <v>2497</v>
      </c>
      <c r="E867" s="5" t="s">
        <v>2498</v>
      </c>
      <c r="F867" s="9" t="s">
        <v>2605</v>
      </c>
      <c r="G867" s="5" t="s">
        <v>2606</v>
      </c>
    </row>
    <row r="868" customFormat="false" ht="12.75" hidden="false" customHeight="false" outlineLevel="0" collapsed="false">
      <c r="B868" s="4" t="s">
        <v>2391</v>
      </c>
      <c r="C868" s="5" t="s">
        <v>2392</v>
      </c>
      <c r="D868" s="9" t="s">
        <v>2499</v>
      </c>
      <c r="E868" s="5" t="s">
        <v>2500</v>
      </c>
      <c r="F868" s="9" t="s">
        <v>2607</v>
      </c>
      <c r="G868" s="5" t="s">
        <v>2608</v>
      </c>
    </row>
    <row r="869" customFormat="false" ht="12.75" hidden="false" customHeight="false" outlineLevel="0" collapsed="false">
      <c r="B869" s="4" t="s">
        <v>2393</v>
      </c>
      <c r="C869" s="5" t="s">
        <v>2394</v>
      </c>
      <c r="D869" s="9" t="s">
        <v>2501</v>
      </c>
      <c r="E869" s="5" t="s">
        <v>2502</v>
      </c>
      <c r="F869" s="9" t="s">
        <v>2609</v>
      </c>
      <c r="G869" s="5" t="s">
        <v>2610</v>
      </c>
    </row>
    <row r="870" customFormat="false" ht="12.75" hidden="false" customHeight="false" outlineLevel="0" collapsed="false">
      <c r="B870" s="4" t="s">
        <v>2395</v>
      </c>
      <c r="C870" s="5" t="s">
        <v>2396</v>
      </c>
      <c r="D870" s="9" t="s">
        <v>2503</v>
      </c>
      <c r="E870" s="5" t="s">
        <v>2504</v>
      </c>
      <c r="F870" s="9" t="s">
        <v>2611</v>
      </c>
      <c r="G870" s="5" t="s">
        <v>2612</v>
      </c>
    </row>
    <row r="871" customFormat="false" ht="12.75" hidden="false" customHeight="false" outlineLevel="0" collapsed="false">
      <c r="B871" s="4" t="s">
        <v>2397</v>
      </c>
      <c r="C871" s="5" t="s">
        <v>2398</v>
      </c>
      <c r="D871" s="9" t="s">
        <v>2505</v>
      </c>
      <c r="E871" s="5" t="s">
        <v>2506</v>
      </c>
      <c r="F871" s="9" t="s">
        <v>2613</v>
      </c>
      <c r="G871" s="5" t="s">
        <v>2614</v>
      </c>
    </row>
    <row r="872" customFormat="false" ht="12.75" hidden="false" customHeight="false" outlineLevel="0" collapsed="false">
      <c r="B872" s="4" t="s">
        <v>2399</v>
      </c>
      <c r="C872" s="5" t="s">
        <v>2400</v>
      </c>
      <c r="D872" s="9" t="s">
        <v>2507</v>
      </c>
      <c r="E872" s="5" t="s">
        <v>2508</v>
      </c>
      <c r="F872" s="9" t="s">
        <v>2615</v>
      </c>
      <c r="G872" s="5" t="s">
        <v>2616</v>
      </c>
    </row>
    <row r="873" customFormat="false" ht="12.75" hidden="false" customHeight="false" outlineLevel="0" collapsed="false">
      <c r="B873" s="4" t="s">
        <v>2401</v>
      </c>
      <c r="C873" s="5" t="s">
        <v>2402</v>
      </c>
      <c r="D873" s="9" t="s">
        <v>2509</v>
      </c>
      <c r="E873" s="5" t="s">
        <v>2510</v>
      </c>
      <c r="F873" s="9" t="s">
        <v>2617</v>
      </c>
      <c r="G873" s="5" t="s">
        <v>2618</v>
      </c>
    </row>
    <row r="874" customFormat="false" ht="12.75" hidden="false" customHeight="false" outlineLevel="0" collapsed="false">
      <c r="B874" s="4" t="s">
        <v>2403</v>
      </c>
      <c r="C874" s="5" t="s">
        <v>2404</v>
      </c>
      <c r="D874" s="9" t="s">
        <v>2511</v>
      </c>
      <c r="E874" s="5" t="s">
        <v>2512</v>
      </c>
      <c r="F874" s="9" t="s">
        <v>2619</v>
      </c>
      <c r="G874" s="5" t="s">
        <v>2620</v>
      </c>
    </row>
    <row r="875" customFormat="false" ht="12.75" hidden="false" customHeight="false" outlineLevel="0" collapsed="false">
      <c r="B875" s="4" t="s">
        <v>2405</v>
      </c>
      <c r="C875" s="5" t="s">
        <v>2406</v>
      </c>
      <c r="D875" s="9" t="s">
        <v>2513</v>
      </c>
      <c r="E875" s="5" t="s">
        <v>2514</v>
      </c>
      <c r="F875" s="9" t="s">
        <v>2621</v>
      </c>
      <c r="G875" s="5" t="s">
        <v>2622</v>
      </c>
    </row>
    <row r="876" customFormat="false" ht="12.75" hidden="false" customHeight="false" outlineLevel="0" collapsed="false">
      <c r="B876" s="4" t="s">
        <v>2407</v>
      </c>
      <c r="C876" s="5" t="s">
        <v>2408</v>
      </c>
      <c r="D876" s="9" t="s">
        <v>2515</v>
      </c>
      <c r="E876" s="5" t="s">
        <v>2516</v>
      </c>
      <c r="F876" s="9" t="s">
        <v>2623</v>
      </c>
      <c r="G876" s="5" t="s">
        <v>2624</v>
      </c>
    </row>
    <row r="877" customFormat="false" ht="12.75" hidden="false" customHeight="false" outlineLevel="0" collapsed="false">
      <c r="B877" s="4" t="s">
        <v>2409</v>
      </c>
      <c r="C877" s="5" t="s">
        <v>2410</v>
      </c>
      <c r="D877" s="9" t="s">
        <v>2517</v>
      </c>
      <c r="E877" s="5" t="s">
        <v>2518</v>
      </c>
      <c r="F877" s="9" t="s">
        <v>2625</v>
      </c>
      <c r="G877" s="5" t="s">
        <v>2626</v>
      </c>
    </row>
    <row r="878" customFormat="false" ht="12.75" hidden="false" customHeight="false" outlineLevel="0" collapsed="false">
      <c r="B878" s="4" t="s">
        <v>2411</v>
      </c>
      <c r="C878" s="5" t="s">
        <v>2412</v>
      </c>
      <c r="D878" s="9" t="s">
        <v>2519</v>
      </c>
      <c r="E878" s="5" t="s">
        <v>2520</v>
      </c>
      <c r="F878" s="9" t="s">
        <v>2627</v>
      </c>
      <c r="G878" s="5" t="s">
        <v>2628</v>
      </c>
    </row>
    <row r="879" customFormat="false" ht="12.75" hidden="false" customHeight="false" outlineLevel="0" collapsed="false">
      <c r="B879" s="4" t="s">
        <v>2413</v>
      </c>
      <c r="C879" s="5" t="s">
        <v>2414</v>
      </c>
      <c r="D879" s="9" t="s">
        <v>2521</v>
      </c>
      <c r="E879" s="5" t="s">
        <v>2522</v>
      </c>
      <c r="F879" s="9" t="s">
        <v>2629</v>
      </c>
      <c r="G879" s="5" t="s">
        <v>2630</v>
      </c>
    </row>
    <row r="880" customFormat="false" ht="12.75" hidden="false" customHeight="false" outlineLevel="0" collapsed="false">
      <c r="B880" s="4" t="s">
        <v>2415</v>
      </c>
      <c r="C880" s="5" t="s">
        <v>2416</v>
      </c>
      <c r="D880" s="9" t="s">
        <v>2523</v>
      </c>
      <c r="E880" s="5" t="s">
        <v>2524</v>
      </c>
      <c r="F880" s="9" t="s">
        <v>2631</v>
      </c>
      <c r="G880" s="5" t="s">
        <v>2632</v>
      </c>
    </row>
    <row r="881" customFormat="false" ht="12.75" hidden="false" customHeight="false" outlineLevel="0" collapsed="false">
      <c r="B881" s="4" t="s">
        <v>2417</v>
      </c>
      <c r="C881" s="5" t="s">
        <v>2418</v>
      </c>
      <c r="D881" s="9" t="s">
        <v>2525</v>
      </c>
      <c r="E881" s="5" t="s">
        <v>2526</v>
      </c>
      <c r="F881" s="9" t="s">
        <v>2633</v>
      </c>
      <c r="G881" s="5" t="s">
        <v>2634</v>
      </c>
    </row>
    <row r="882" customFormat="false" ht="12.75" hidden="false" customHeight="false" outlineLevel="0" collapsed="false">
      <c r="B882" s="4" t="s">
        <v>2419</v>
      </c>
      <c r="C882" s="5" t="s">
        <v>2420</v>
      </c>
      <c r="D882" s="9" t="s">
        <v>2527</v>
      </c>
      <c r="E882" s="5" t="s">
        <v>2528</v>
      </c>
      <c r="F882" s="9" t="s">
        <v>2635</v>
      </c>
      <c r="G882" s="5" t="s">
        <v>2636</v>
      </c>
    </row>
    <row r="883" customFormat="false" ht="12.75" hidden="false" customHeight="false" outlineLevel="0" collapsed="false">
      <c r="B883" s="4" t="s">
        <v>2421</v>
      </c>
      <c r="C883" s="5" t="s">
        <v>2422</v>
      </c>
      <c r="D883" s="9" t="s">
        <v>2529</v>
      </c>
      <c r="E883" s="5" t="s">
        <v>2530</v>
      </c>
      <c r="F883" s="9" t="s">
        <v>2637</v>
      </c>
      <c r="G883" s="5" t="s">
        <v>2638</v>
      </c>
    </row>
    <row r="884" customFormat="false" ht="12.75" hidden="false" customHeight="false" outlineLevel="0" collapsed="false">
      <c r="B884" s="4" t="s">
        <v>2423</v>
      </c>
      <c r="C884" s="5" t="s">
        <v>2424</v>
      </c>
      <c r="D884" s="9" t="s">
        <v>2531</v>
      </c>
      <c r="E884" s="5" t="s">
        <v>2532</v>
      </c>
      <c r="F884" s="9" t="s">
        <v>2639</v>
      </c>
      <c r="G884" s="5" t="s">
        <v>2640</v>
      </c>
    </row>
    <row r="885" customFormat="false" ht="12.75" hidden="false" customHeight="false" outlineLevel="0" collapsed="false">
      <c r="B885" s="4" t="s">
        <v>2425</v>
      </c>
      <c r="C885" s="5" t="s">
        <v>2426</v>
      </c>
      <c r="D885" s="9" t="s">
        <v>2533</v>
      </c>
      <c r="E885" s="5" t="s">
        <v>2534</v>
      </c>
      <c r="F885" s="9" t="s">
        <v>2641</v>
      </c>
      <c r="G885" s="5" t="s">
        <v>2642</v>
      </c>
    </row>
    <row r="886" customFormat="false" ht="12.75" hidden="false" customHeight="false" outlineLevel="0" collapsed="false">
      <c r="B886" s="4" t="s">
        <v>2427</v>
      </c>
      <c r="C886" s="5" t="s">
        <v>2428</v>
      </c>
      <c r="D886" s="9" t="s">
        <v>2535</v>
      </c>
      <c r="E886" s="5" t="s">
        <v>2536</v>
      </c>
      <c r="F886" s="9" t="s">
        <v>2643</v>
      </c>
      <c r="G886" s="5" t="s">
        <v>2644</v>
      </c>
    </row>
    <row r="887" customFormat="false" ht="12.75" hidden="false" customHeight="false" outlineLevel="0" collapsed="false">
      <c r="B887" s="4" t="s">
        <v>2429</v>
      </c>
      <c r="C887" s="5" t="s">
        <v>2430</v>
      </c>
      <c r="D887" s="9" t="s">
        <v>2537</v>
      </c>
      <c r="E887" s="5" t="s">
        <v>2538</v>
      </c>
      <c r="F887" s="9" t="s">
        <v>2645</v>
      </c>
      <c r="G887" s="5" t="s">
        <v>2646</v>
      </c>
    </row>
    <row r="888" customFormat="false" ht="12.75" hidden="false" customHeight="false" outlineLevel="0" collapsed="false">
      <c r="B888" s="4" t="s">
        <v>2431</v>
      </c>
      <c r="C888" s="5" t="s">
        <v>2432</v>
      </c>
      <c r="D888" s="9" t="s">
        <v>2539</v>
      </c>
      <c r="E888" s="5" t="s">
        <v>2540</v>
      </c>
      <c r="F888" s="9" t="s">
        <v>2647</v>
      </c>
      <c r="G888" s="5" t="s">
        <v>2648</v>
      </c>
    </row>
    <row r="889" customFormat="false" ht="12.75" hidden="false" customHeight="false" outlineLevel="0" collapsed="false">
      <c r="B889" s="4" t="s">
        <v>2433</v>
      </c>
      <c r="C889" s="5" t="s">
        <v>2434</v>
      </c>
      <c r="D889" s="9" t="s">
        <v>2541</v>
      </c>
      <c r="E889" s="5" t="s">
        <v>2542</v>
      </c>
      <c r="F889" s="9" t="s">
        <v>2649</v>
      </c>
      <c r="G889" s="5" t="s">
        <v>2650</v>
      </c>
    </row>
    <row r="890" customFormat="false" ht="12.75" hidden="false" customHeight="false" outlineLevel="0" collapsed="false">
      <c r="B890" s="4" t="s">
        <v>2435</v>
      </c>
      <c r="C890" s="5" t="s">
        <v>2436</v>
      </c>
      <c r="D890" s="9" t="s">
        <v>2543</v>
      </c>
      <c r="E890" s="5" t="s">
        <v>2544</v>
      </c>
      <c r="F890" s="9" t="s">
        <v>2651</v>
      </c>
      <c r="G890" s="5" t="s">
        <v>2652</v>
      </c>
    </row>
    <row r="891" customFormat="false" ht="12.75" hidden="false" customHeight="false" outlineLevel="0" collapsed="false">
      <c r="B891" s="4" t="s">
        <v>2437</v>
      </c>
      <c r="C891" s="5" t="s">
        <v>2438</v>
      </c>
      <c r="D891" s="9" t="s">
        <v>2545</v>
      </c>
      <c r="E891" s="5" t="s">
        <v>2546</v>
      </c>
      <c r="F891" s="9" t="s">
        <v>2653</v>
      </c>
      <c r="G891" s="5" t="s">
        <v>2654</v>
      </c>
    </row>
    <row r="892" customFormat="false" ht="12.75" hidden="false" customHeight="false" outlineLevel="0" collapsed="false">
      <c r="B892" s="4" t="s">
        <v>2439</v>
      </c>
      <c r="C892" s="5" t="s">
        <v>2440</v>
      </c>
      <c r="D892" s="9" t="s">
        <v>2547</v>
      </c>
      <c r="E892" s="5" t="s">
        <v>2548</v>
      </c>
      <c r="F892" s="9" t="s">
        <v>2655</v>
      </c>
      <c r="G892" s="5" t="s">
        <v>2656</v>
      </c>
    </row>
    <row r="893" customFormat="false" ht="12.75" hidden="false" customHeight="false" outlineLevel="0" collapsed="false">
      <c r="B893" s="4" t="s">
        <v>2441</v>
      </c>
      <c r="C893" s="5" t="s">
        <v>2442</v>
      </c>
      <c r="D893" s="9" t="s">
        <v>2549</v>
      </c>
      <c r="E893" s="5" t="s">
        <v>2550</v>
      </c>
      <c r="F893" s="9" t="s">
        <v>2657</v>
      </c>
      <c r="G893" s="5" t="s">
        <v>2658</v>
      </c>
    </row>
    <row r="894" customFormat="false" ht="12.75" hidden="false" customHeight="false" outlineLevel="0" collapsed="false">
      <c r="B894" s="4" t="s">
        <v>2443</v>
      </c>
      <c r="C894" s="5" t="s">
        <v>2444</v>
      </c>
      <c r="D894" s="9" t="s">
        <v>2551</v>
      </c>
      <c r="E894" s="5" t="s">
        <v>2552</v>
      </c>
      <c r="F894" s="9" t="s">
        <v>2659</v>
      </c>
      <c r="G894" s="5" t="s">
        <v>2660</v>
      </c>
    </row>
    <row r="895" customFormat="false" ht="12.75" hidden="false" customHeight="false" outlineLevel="0" collapsed="false">
      <c r="B895" s="4" t="s">
        <v>2445</v>
      </c>
      <c r="C895" s="5" t="s">
        <v>2446</v>
      </c>
      <c r="D895" s="9" t="s">
        <v>2553</v>
      </c>
      <c r="E895" s="5" t="s">
        <v>2554</v>
      </c>
      <c r="F895" s="9" t="s">
        <v>2661</v>
      </c>
      <c r="G895" s="5" t="s">
        <v>2662</v>
      </c>
    </row>
    <row r="896" customFormat="false" ht="12.75" hidden="false" customHeight="false" outlineLevel="0" collapsed="false">
      <c r="B896" s="4" t="s">
        <v>2447</v>
      </c>
      <c r="C896" s="5" t="s">
        <v>2448</v>
      </c>
      <c r="D896" s="9" t="s">
        <v>2555</v>
      </c>
      <c r="E896" s="5" t="s">
        <v>2556</v>
      </c>
      <c r="F896" s="9" t="s">
        <v>2663</v>
      </c>
      <c r="G896" s="5" t="s">
        <v>2664</v>
      </c>
    </row>
    <row r="897" customFormat="false" ht="12.75" hidden="false" customHeight="false" outlineLevel="0" collapsed="false">
      <c r="B897" s="4" t="s">
        <v>2449</v>
      </c>
      <c r="C897" s="5" t="s">
        <v>2450</v>
      </c>
      <c r="D897" s="9" t="s">
        <v>2557</v>
      </c>
      <c r="E897" s="5" t="s">
        <v>2558</v>
      </c>
      <c r="F897" s="9" t="s">
        <v>2665</v>
      </c>
      <c r="G897" s="5" t="s">
        <v>2666</v>
      </c>
    </row>
    <row r="898" customFormat="false" ht="12.75" hidden="false" customHeight="false" outlineLevel="0" collapsed="false">
      <c r="B898" s="4" t="s">
        <v>2451</v>
      </c>
      <c r="C898" s="5" t="s">
        <v>2452</v>
      </c>
      <c r="D898" s="9" t="s">
        <v>2559</v>
      </c>
      <c r="E898" s="5" t="s">
        <v>2560</v>
      </c>
      <c r="F898" s="9" t="s">
        <v>2667</v>
      </c>
      <c r="G898" s="5" t="s">
        <v>2668</v>
      </c>
    </row>
    <row r="899" customFormat="false" ht="12.75" hidden="false" customHeight="false" outlineLevel="0" collapsed="false">
      <c r="B899" s="4" t="s">
        <v>2453</v>
      </c>
      <c r="C899" s="5" t="s">
        <v>2454</v>
      </c>
      <c r="D899" s="9" t="s">
        <v>2561</v>
      </c>
      <c r="E899" s="5" t="s">
        <v>2562</v>
      </c>
      <c r="F899" s="9" t="s">
        <v>2669</v>
      </c>
      <c r="G899" s="5" t="s">
        <v>2670</v>
      </c>
    </row>
    <row r="900" customFormat="false" ht="13.5" hidden="false" customHeight="false" outlineLevel="0" collapsed="false">
      <c r="B900" s="6" t="s">
        <v>2455</v>
      </c>
      <c r="C900" s="7" t="s">
        <v>2456</v>
      </c>
      <c r="D900" s="10" t="s">
        <v>2563</v>
      </c>
      <c r="E900" s="7" t="s">
        <v>2564</v>
      </c>
      <c r="F900" s="10" t="s">
        <v>2671</v>
      </c>
      <c r="G900" s="7" t="s">
        <v>2672</v>
      </c>
    </row>
    <row r="901" customFormat="false" ht="33.75" hidden="false" customHeight="true" outlineLevel="0" collapsed="false">
      <c r="B901" s="52" t="s">
        <v>7416</v>
      </c>
      <c r="C901" s="52"/>
      <c r="D901" s="52"/>
      <c r="E901" s="52"/>
      <c r="F901" s="52"/>
      <c r="G901" s="52"/>
    </row>
    <row r="902" customFormat="false" ht="13.5" hidden="false" customHeight="false" outlineLevel="0" collapsed="false">
      <c r="B902" s="15" t="n">
        <v>2007</v>
      </c>
      <c r="C902" s="16" t="n">
        <v>2006</v>
      </c>
      <c r="D902" s="15" t="n">
        <v>2007</v>
      </c>
      <c r="E902" s="16" t="n">
        <v>2006</v>
      </c>
      <c r="F902" s="15" t="n">
        <v>2007</v>
      </c>
      <c r="G902" s="16" t="n">
        <v>2006</v>
      </c>
    </row>
    <row r="903" customFormat="false" ht="12.75" hidden="false" customHeight="false" outlineLevel="0" collapsed="false">
      <c r="B903" s="2" t="s">
        <v>2673</v>
      </c>
      <c r="C903" s="3" t="s">
        <v>2674</v>
      </c>
      <c r="D903" s="2" t="s">
        <v>2781</v>
      </c>
      <c r="E903" s="3" t="s">
        <v>2782</v>
      </c>
      <c r="F903" s="8" t="s">
        <v>2889</v>
      </c>
      <c r="G903" s="3" t="s">
        <v>2890</v>
      </c>
    </row>
    <row r="904" customFormat="false" ht="12.75" hidden="false" customHeight="false" outlineLevel="0" collapsed="false">
      <c r="B904" s="4" t="s">
        <v>2675</v>
      </c>
      <c r="C904" s="5" t="s">
        <v>2676</v>
      </c>
      <c r="D904" s="9" t="s">
        <v>2783</v>
      </c>
      <c r="E904" s="5" t="s">
        <v>2784</v>
      </c>
      <c r="F904" s="9" t="s">
        <v>2891</v>
      </c>
      <c r="G904" s="5" t="s">
        <v>2892</v>
      </c>
    </row>
    <row r="905" customFormat="false" ht="12.75" hidden="false" customHeight="false" outlineLevel="0" collapsed="false">
      <c r="B905" s="4" t="s">
        <v>2677</v>
      </c>
      <c r="C905" s="5" t="s">
        <v>2678</v>
      </c>
      <c r="D905" s="9" t="s">
        <v>2785</v>
      </c>
      <c r="E905" s="5" t="s">
        <v>2786</v>
      </c>
      <c r="F905" s="9" t="s">
        <v>2893</v>
      </c>
      <c r="G905" s="5" t="s">
        <v>2894</v>
      </c>
    </row>
    <row r="906" customFormat="false" ht="12.75" hidden="false" customHeight="false" outlineLevel="0" collapsed="false">
      <c r="B906" s="4" t="s">
        <v>2679</v>
      </c>
      <c r="C906" s="5" t="s">
        <v>2680</v>
      </c>
      <c r="D906" s="9" t="s">
        <v>2787</v>
      </c>
      <c r="E906" s="5" t="s">
        <v>2788</v>
      </c>
      <c r="F906" s="9" t="s">
        <v>2895</v>
      </c>
      <c r="G906" s="5" t="s">
        <v>2896</v>
      </c>
    </row>
    <row r="907" customFormat="false" ht="12.75" hidden="false" customHeight="false" outlineLevel="0" collapsed="false">
      <c r="B907" s="4" t="s">
        <v>2681</v>
      </c>
      <c r="C907" s="5" t="s">
        <v>2682</v>
      </c>
      <c r="D907" s="9" t="s">
        <v>2789</v>
      </c>
      <c r="E907" s="5" t="s">
        <v>2790</v>
      </c>
      <c r="F907" s="9" t="s">
        <v>2897</v>
      </c>
      <c r="G907" s="5" t="s">
        <v>2898</v>
      </c>
    </row>
    <row r="908" customFormat="false" ht="12.75" hidden="false" customHeight="false" outlineLevel="0" collapsed="false">
      <c r="B908" s="4" t="s">
        <v>2683</v>
      </c>
      <c r="C908" s="5" t="s">
        <v>2684</v>
      </c>
      <c r="D908" s="9" t="s">
        <v>2791</v>
      </c>
      <c r="E908" s="5" t="s">
        <v>2792</v>
      </c>
      <c r="F908" s="9" t="s">
        <v>2899</v>
      </c>
      <c r="G908" s="5" t="s">
        <v>2900</v>
      </c>
    </row>
    <row r="909" customFormat="false" ht="12.75" hidden="false" customHeight="false" outlineLevel="0" collapsed="false">
      <c r="B909" s="4" t="s">
        <v>2685</v>
      </c>
      <c r="C909" s="5" t="s">
        <v>2686</v>
      </c>
      <c r="D909" s="9" t="s">
        <v>2793</v>
      </c>
      <c r="E909" s="5" t="s">
        <v>2794</v>
      </c>
      <c r="F909" s="9" t="s">
        <v>2901</v>
      </c>
      <c r="G909" s="5" t="s">
        <v>2902</v>
      </c>
    </row>
    <row r="910" customFormat="false" ht="12.75" hidden="false" customHeight="false" outlineLevel="0" collapsed="false">
      <c r="B910" s="4" t="s">
        <v>2687</v>
      </c>
      <c r="C910" s="5" t="s">
        <v>2688</v>
      </c>
      <c r="D910" s="9" t="s">
        <v>2795</v>
      </c>
      <c r="E910" s="5" t="s">
        <v>2796</v>
      </c>
      <c r="F910" s="9" t="s">
        <v>2903</v>
      </c>
      <c r="G910" s="5" t="s">
        <v>2904</v>
      </c>
    </row>
    <row r="911" customFormat="false" ht="12.75" hidden="false" customHeight="false" outlineLevel="0" collapsed="false">
      <c r="B911" s="4" t="s">
        <v>2689</v>
      </c>
      <c r="C911" s="5" t="s">
        <v>2690</v>
      </c>
      <c r="D911" s="9" t="s">
        <v>2797</v>
      </c>
      <c r="E911" s="5" t="s">
        <v>2798</v>
      </c>
      <c r="F911" s="9" t="s">
        <v>2905</v>
      </c>
      <c r="G911" s="5" t="s">
        <v>2906</v>
      </c>
    </row>
    <row r="912" customFormat="false" ht="12.75" hidden="false" customHeight="false" outlineLevel="0" collapsed="false">
      <c r="B912" s="4" t="s">
        <v>2691</v>
      </c>
      <c r="C912" s="5" t="s">
        <v>2692</v>
      </c>
      <c r="D912" s="9" t="s">
        <v>2799</v>
      </c>
      <c r="E912" s="5" t="s">
        <v>2800</v>
      </c>
      <c r="F912" s="9" t="s">
        <v>2907</v>
      </c>
      <c r="G912" s="5" t="s">
        <v>2908</v>
      </c>
    </row>
    <row r="913" customFormat="false" ht="12.75" hidden="false" customHeight="false" outlineLevel="0" collapsed="false">
      <c r="B913" s="4" t="s">
        <v>2693</v>
      </c>
      <c r="C913" s="5" t="s">
        <v>2694</v>
      </c>
      <c r="D913" s="9" t="s">
        <v>2801</v>
      </c>
      <c r="E913" s="5" t="s">
        <v>2802</v>
      </c>
      <c r="F913" s="9" t="s">
        <v>2909</v>
      </c>
      <c r="G913" s="5" t="s">
        <v>2910</v>
      </c>
    </row>
    <row r="914" customFormat="false" ht="12.75" hidden="false" customHeight="false" outlineLevel="0" collapsed="false">
      <c r="B914" s="4" t="s">
        <v>2695</v>
      </c>
      <c r="C914" s="5" t="s">
        <v>2696</v>
      </c>
      <c r="D914" s="9" t="s">
        <v>2803</v>
      </c>
      <c r="E914" s="5" t="s">
        <v>2804</v>
      </c>
      <c r="F914" s="9" t="s">
        <v>2911</v>
      </c>
      <c r="G914" s="5" t="s">
        <v>2912</v>
      </c>
    </row>
    <row r="915" customFormat="false" ht="12.75" hidden="false" customHeight="false" outlineLevel="0" collapsed="false">
      <c r="B915" s="4" t="s">
        <v>2697</v>
      </c>
      <c r="C915" s="5" t="s">
        <v>2698</v>
      </c>
      <c r="D915" s="9" t="s">
        <v>2805</v>
      </c>
      <c r="E915" s="5" t="s">
        <v>2806</v>
      </c>
      <c r="F915" s="9" t="s">
        <v>2913</v>
      </c>
      <c r="G915" s="5" t="s">
        <v>2914</v>
      </c>
    </row>
    <row r="916" customFormat="false" ht="12.75" hidden="false" customHeight="false" outlineLevel="0" collapsed="false">
      <c r="B916" s="4" t="s">
        <v>2699</v>
      </c>
      <c r="C916" s="5" t="s">
        <v>2700</v>
      </c>
      <c r="D916" s="9" t="s">
        <v>2807</v>
      </c>
      <c r="E916" s="5" t="s">
        <v>2808</v>
      </c>
      <c r="F916" s="9" t="s">
        <v>2915</v>
      </c>
      <c r="G916" s="5" t="s">
        <v>2916</v>
      </c>
    </row>
    <row r="917" customFormat="false" ht="12.75" hidden="false" customHeight="false" outlineLevel="0" collapsed="false">
      <c r="B917" s="4" t="s">
        <v>2701</v>
      </c>
      <c r="C917" s="5" t="s">
        <v>2702</v>
      </c>
      <c r="D917" s="9" t="s">
        <v>2809</v>
      </c>
      <c r="E917" s="5" t="s">
        <v>2810</v>
      </c>
      <c r="F917" s="9" t="s">
        <v>2917</v>
      </c>
      <c r="G917" s="5" t="s">
        <v>2918</v>
      </c>
    </row>
    <row r="918" customFormat="false" ht="12.75" hidden="false" customHeight="false" outlineLevel="0" collapsed="false">
      <c r="B918" s="4" t="s">
        <v>2703</v>
      </c>
      <c r="C918" s="5" t="s">
        <v>2704</v>
      </c>
      <c r="D918" s="9" t="s">
        <v>2811</v>
      </c>
      <c r="E918" s="5" t="s">
        <v>2812</v>
      </c>
      <c r="F918" s="9" t="s">
        <v>2919</v>
      </c>
      <c r="G918" s="5" t="s">
        <v>2920</v>
      </c>
    </row>
    <row r="919" customFormat="false" ht="12.75" hidden="false" customHeight="false" outlineLevel="0" collapsed="false">
      <c r="B919" s="4" t="s">
        <v>2705</v>
      </c>
      <c r="C919" s="5" t="s">
        <v>2706</v>
      </c>
      <c r="D919" s="9" t="s">
        <v>2813</v>
      </c>
      <c r="E919" s="5" t="s">
        <v>2814</v>
      </c>
      <c r="F919" s="9" t="s">
        <v>2921</v>
      </c>
      <c r="G919" s="5" t="s">
        <v>2922</v>
      </c>
    </row>
    <row r="920" customFormat="false" ht="12.75" hidden="false" customHeight="false" outlineLevel="0" collapsed="false">
      <c r="B920" s="4" t="s">
        <v>2707</v>
      </c>
      <c r="C920" s="5" t="s">
        <v>2708</v>
      </c>
      <c r="D920" s="9" t="s">
        <v>2815</v>
      </c>
      <c r="E920" s="5" t="s">
        <v>2816</v>
      </c>
      <c r="F920" s="9" t="s">
        <v>2923</v>
      </c>
      <c r="G920" s="5" t="s">
        <v>2924</v>
      </c>
    </row>
    <row r="921" customFormat="false" ht="12.75" hidden="false" customHeight="false" outlineLevel="0" collapsed="false">
      <c r="B921" s="4" t="s">
        <v>2709</v>
      </c>
      <c r="C921" s="5" t="s">
        <v>2710</v>
      </c>
      <c r="D921" s="9" t="s">
        <v>2817</v>
      </c>
      <c r="E921" s="5" t="s">
        <v>2818</v>
      </c>
      <c r="F921" s="9" t="s">
        <v>2925</v>
      </c>
      <c r="G921" s="5" t="s">
        <v>2926</v>
      </c>
    </row>
    <row r="922" customFormat="false" ht="12.75" hidden="false" customHeight="false" outlineLevel="0" collapsed="false">
      <c r="B922" s="4" t="s">
        <v>2711</v>
      </c>
      <c r="C922" s="5" t="s">
        <v>2712</v>
      </c>
      <c r="D922" s="9" t="s">
        <v>2819</v>
      </c>
      <c r="E922" s="5" t="s">
        <v>2820</v>
      </c>
      <c r="F922" s="9" t="s">
        <v>2927</v>
      </c>
      <c r="G922" s="5" t="s">
        <v>2928</v>
      </c>
    </row>
    <row r="923" customFormat="false" ht="12.75" hidden="false" customHeight="false" outlineLevel="0" collapsed="false">
      <c r="B923" s="4" t="s">
        <v>2713</v>
      </c>
      <c r="C923" s="5" t="s">
        <v>2714</v>
      </c>
      <c r="D923" s="9" t="s">
        <v>2821</v>
      </c>
      <c r="E923" s="5" t="s">
        <v>2822</v>
      </c>
      <c r="F923" s="9" t="s">
        <v>2929</v>
      </c>
      <c r="G923" s="5" t="s">
        <v>2930</v>
      </c>
    </row>
    <row r="924" customFormat="false" ht="12.75" hidden="false" customHeight="false" outlineLevel="0" collapsed="false">
      <c r="B924" s="4" t="s">
        <v>2715</v>
      </c>
      <c r="C924" s="5" t="s">
        <v>2716</v>
      </c>
      <c r="D924" s="9" t="s">
        <v>2823</v>
      </c>
      <c r="E924" s="5" t="s">
        <v>2824</v>
      </c>
      <c r="F924" s="9" t="s">
        <v>2931</v>
      </c>
      <c r="G924" s="5" t="s">
        <v>2932</v>
      </c>
    </row>
    <row r="925" customFormat="false" ht="12.75" hidden="false" customHeight="false" outlineLevel="0" collapsed="false">
      <c r="B925" s="4" t="s">
        <v>2717</v>
      </c>
      <c r="C925" s="5" t="s">
        <v>2718</v>
      </c>
      <c r="D925" s="9" t="s">
        <v>2825</v>
      </c>
      <c r="E925" s="5" t="s">
        <v>2826</v>
      </c>
      <c r="F925" s="9" t="s">
        <v>2933</v>
      </c>
      <c r="G925" s="5" t="s">
        <v>2934</v>
      </c>
    </row>
    <row r="926" customFormat="false" ht="12.75" hidden="false" customHeight="false" outlineLevel="0" collapsed="false">
      <c r="B926" s="4" t="s">
        <v>2719</v>
      </c>
      <c r="C926" s="5" t="s">
        <v>2720</v>
      </c>
      <c r="D926" s="9" t="s">
        <v>2827</v>
      </c>
      <c r="E926" s="5" t="s">
        <v>2828</v>
      </c>
      <c r="F926" s="9" t="s">
        <v>2935</v>
      </c>
      <c r="G926" s="5" t="s">
        <v>2936</v>
      </c>
    </row>
    <row r="927" customFormat="false" ht="12.75" hidden="false" customHeight="false" outlineLevel="0" collapsed="false">
      <c r="B927" s="4" t="s">
        <v>2721</v>
      </c>
      <c r="C927" s="5" t="s">
        <v>2722</v>
      </c>
      <c r="D927" s="9" t="s">
        <v>2829</v>
      </c>
      <c r="E927" s="5" t="s">
        <v>2830</v>
      </c>
      <c r="F927" s="9" t="s">
        <v>2937</v>
      </c>
      <c r="G927" s="5" t="s">
        <v>2938</v>
      </c>
    </row>
    <row r="928" customFormat="false" ht="12.75" hidden="false" customHeight="false" outlineLevel="0" collapsed="false">
      <c r="B928" s="4" t="s">
        <v>2723</v>
      </c>
      <c r="C928" s="5" t="s">
        <v>2724</v>
      </c>
      <c r="D928" s="9" t="s">
        <v>2831</v>
      </c>
      <c r="E928" s="5" t="s">
        <v>2832</v>
      </c>
      <c r="F928" s="9" t="s">
        <v>2939</v>
      </c>
      <c r="G928" s="5" t="s">
        <v>2940</v>
      </c>
    </row>
    <row r="929" customFormat="false" ht="12.75" hidden="false" customHeight="false" outlineLevel="0" collapsed="false">
      <c r="B929" s="4" t="s">
        <v>2725</v>
      </c>
      <c r="C929" s="5" t="s">
        <v>2726</v>
      </c>
      <c r="D929" s="9" t="s">
        <v>2833</v>
      </c>
      <c r="E929" s="5" t="s">
        <v>2834</v>
      </c>
      <c r="F929" s="9" t="s">
        <v>2941</v>
      </c>
      <c r="G929" s="5" t="s">
        <v>2942</v>
      </c>
    </row>
    <row r="930" customFormat="false" ht="12.75" hidden="false" customHeight="false" outlineLevel="0" collapsed="false">
      <c r="B930" s="4" t="s">
        <v>2727</v>
      </c>
      <c r="C930" s="5" t="s">
        <v>2728</v>
      </c>
      <c r="D930" s="9" t="s">
        <v>2835</v>
      </c>
      <c r="E930" s="5" t="s">
        <v>2836</v>
      </c>
      <c r="F930" s="9" t="s">
        <v>2943</v>
      </c>
      <c r="G930" s="5" t="s">
        <v>2944</v>
      </c>
    </row>
    <row r="931" customFormat="false" ht="12.75" hidden="false" customHeight="false" outlineLevel="0" collapsed="false">
      <c r="B931" s="4" t="s">
        <v>2729</v>
      </c>
      <c r="C931" s="5" t="s">
        <v>2730</v>
      </c>
      <c r="D931" s="9" t="s">
        <v>2837</v>
      </c>
      <c r="E931" s="5" t="s">
        <v>2838</v>
      </c>
      <c r="F931" s="9" t="s">
        <v>2945</v>
      </c>
      <c r="G931" s="5" t="s">
        <v>2946</v>
      </c>
    </row>
    <row r="932" customFormat="false" ht="12.75" hidden="false" customHeight="false" outlineLevel="0" collapsed="false">
      <c r="B932" s="4" t="s">
        <v>2731</v>
      </c>
      <c r="C932" s="5" t="s">
        <v>2732</v>
      </c>
      <c r="D932" s="9" t="s">
        <v>2839</v>
      </c>
      <c r="E932" s="5" t="s">
        <v>2840</v>
      </c>
      <c r="F932" s="9" t="s">
        <v>2947</v>
      </c>
      <c r="G932" s="5" t="s">
        <v>2948</v>
      </c>
    </row>
    <row r="933" customFormat="false" ht="12.75" hidden="false" customHeight="false" outlineLevel="0" collapsed="false">
      <c r="B933" s="4" t="s">
        <v>2733</v>
      </c>
      <c r="C933" s="5" t="s">
        <v>2734</v>
      </c>
      <c r="D933" s="9" t="s">
        <v>2841</v>
      </c>
      <c r="E933" s="5" t="s">
        <v>2842</v>
      </c>
      <c r="F933" s="9" t="s">
        <v>2949</v>
      </c>
      <c r="G933" s="5" t="s">
        <v>2950</v>
      </c>
    </row>
    <row r="934" customFormat="false" ht="12.75" hidden="false" customHeight="false" outlineLevel="0" collapsed="false">
      <c r="B934" s="4" t="s">
        <v>2735</v>
      </c>
      <c r="C934" s="5" t="s">
        <v>2736</v>
      </c>
      <c r="D934" s="9" t="s">
        <v>2843</v>
      </c>
      <c r="E934" s="5" t="s">
        <v>2844</v>
      </c>
      <c r="F934" s="9" t="s">
        <v>2951</v>
      </c>
      <c r="G934" s="5" t="s">
        <v>2952</v>
      </c>
    </row>
    <row r="935" customFormat="false" ht="12.75" hidden="false" customHeight="false" outlineLevel="0" collapsed="false">
      <c r="B935" s="4" t="s">
        <v>2737</v>
      </c>
      <c r="C935" s="5" t="s">
        <v>2738</v>
      </c>
      <c r="D935" s="9" t="s">
        <v>2845</v>
      </c>
      <c r="E935" s="5" t="s">
        <v>2846</v>
      </c>
      <c r="F935" s="9" t="s">
        <v>2953</v>
      </c>
      <c r="G935" s="5" t="s">
        <v>2954</v>
      </c>
    </row>
    <row r="936" customFormat="false" ht="12.75" hidden="false" customHeight="false" outlineLevel="0" collapsed="false">
      <c r="B936" s="4" t="s">
        <v>2739</v>
      </c>
      <c r="C936" s="5" t="s">
        <v>2740</v>
      </c>
      <c r="D936" s="9" t="s">
        <v>2847</v>
      </c>
      <c r="E936" s="5" t="s">
        <v>2848</v>
      </c>
      <c r="F936" s="9" t="s">
        <v>2955</v>
      </c>
      <c r="G936" s="5" t="s">
        <v>2956</v>
      </c>
    </row>
    <row r="937" customFormat="false" ht="12.75" hidden="false" customHeight="false" outlineLevel="0" collapsed="false">
      <c r="B937" s="4" t="s">
        <v>2741</v>
      </c>
      <c r="C937" s="5" t="s">
        <v>2742</v>
      </c>
      <c r="D937" s="9" t="s">
        <v>2849</v>
      </c>
      <c r="E937" s="5" t="s">
        <v>2850</v>
      </c>
      <c r="F937" s="9" t="s">
        <v>2957</v>
      </c>
      <c r="G937" s="5" t="s">
        <v>2958</v>
      </c>
    </row>
    <row r="938" customFormat="false" ht="12.75" hidden="false" customHeight="false" outlineLevel="0" collapsed="false">
      <c r="B938" s="4" t="s">
        <v>2743</v>
      </c>
      <c r="C938" s="5" t="s">
        <v>2744</v>
      </c>
      <c r="D938" s="9" t="s">
        <v>2851</v>
      </c>
      <c r="E938" s="5" t="s">
        <v>2852</v>
      </c>
      <c r="F938" s="9" t="s">
        <v>2959</v>
      </c>
      <c r="G938" s="5" t="s">
        <v>2960</v>
      </c>
    </row>
    <row r="939" customFormat="false" ht="12.75" hidden="false" customHeight="false" outlineLevel="0" collapsed="false">
      <c r="B939" s="4" t="s">
        <v>2745</v>
      </c>
      <c r="C939" s="5" t="s">
        <v>2746</v>
      </c>
      <c r="D939" s="9" t="s">
        <v>2853</v>
      </c>
      <c r="E939" s="5" t="s">
        <v>2854</v>
      </c>
      <c r="F939" s="9" t="s">
        <v>2961</v>
      </c>
      <c r="G939" s="5" t="s">
        <v>2962</v>
      </c>
    </row>
    <row r="940" customFormat="false" ht="12.75" hidden="false" customHeight="false" outlineLevel="0" collapsed="false">
      <c r="B940" s="4" t="s">
        <v>2747</v>
      </c>
      <c r="C940" s="5" t="s">
        <v>2748</v>
      </c>
      <c r="D940" s="9" t="s">
        <v>2855</v>
      </c>
      <c r="E940" s="5" t="s">
        <v>2856</v>
      </c>
      <c r="F940" s="9" t="s">
        <v>2963</v>
      </c>
      <c r="G940" s="5" t="s">
        <v>2964</v>
      </c>
    </row>
    <row r="941" customFormat="false" ht="12.75" hidden="false" customHeight="false" outlineLevel="0" collapsed="false">
      <c r="B941" s="4" t="s">
        <v>2749</v>
      </c>
      <c r="C941" s="5" t="s">
        <v>2750</v>
      </c>
      <c r="D941" s="9" t="s">
        <v>2857</v>
      </c>
      <c r="E941" s="5" t="s">
        <v>2858</v>
      </c>
      <c r="F941" s="9" t="s">
        <v>2965</v>
      </c>
      <c r="G941" s="5" t="s">
        <v>2966</v>
      </c>
    </row>
    <row r="942" customFormat="false" ht="12.75" hidden="false" customHeight="false" outlineLevel="0" collapsed="false">
      <c r="B942" s="4" t="s">
        <v>2751</v>
      </c>
      <c r="C942" s="5" t="s">
        <v>2752</v>
      </c>
      <c r="D942" s="9" t="s">
        <v>2859</v>
      </c>
      <c r="E942" s="5" t="s">
        <v>2860</v>
      </c>
      <c r="F942" s="9" t="s">
        <v>2967</v>
      </c>
      <c r="G942" s="5" t="s">
        <v>2968</v>
      </c>
    </row>
    <row r="943" customFormat="false" ht="12.75" hidden="false" customHeight="false" outlineLevel="0" collapsed="false">
      <c r="B943" s="4" t="s">
        <v>2753</v>
      </c>
      <c r="C943" s="5" t="s">
        <v>2754</v>
      </c>
      <c r="D943" s="9" t="s">
        <v>2861</v>
      </c>
      <c r="E943" s="5" t="s">
        <v>2862</v>
      </c>
      <c r="F943" s="9" t="s">
        <v>2969</v>
      </c>
      <c r="G943" s="5" t="s">
        <v>2970</v>
      </c>
    </row>
    <row r="944" customFormat="false" ht="12.75" hidden="false" customHeight="false" outlineLevel="0" collapsed="false">
      <c r="B944" s="4" t="s">
        <v>2755</v>
      </c>
      <c r="C944" s="5" t="s">
        <v>2756</v>
      </c>
      <c r="D944" s="9" t="s">
        <v>2863</v>
      </c>
      <c r="E944" s="5" t="s">
        <v>2864</v>
      </c>
      <c r="F944" s="9" t="s">
        <v>2971</v>
      </c>
      <c r="G944" s="5" t="s">
        <v>2972</v>
      </c>
    </row>
    <row r="945" customFormat="false" ht="12.75" hidden="false" customHeight="false" outlineLevel="0" collapsed="false">
      <c r="B945" s="4" t="s">
        <v>2757</v>
      </c>
      <c r="C945" s="5" t="s">
        <v>2758</v>
      </c>
      <c r="D945" s="9" t="s">
        <v>2865</v>
      </c>
      <c r="E945" s="5" t="s">
        <v>2866</v>
      </c>
      <c r="F945" s="9" t="s">
        <v>2973</v>
      </c>
      <c r="G945" s="5" t="s">
        <v>2974</v>
      </c>
    </row>
    <row r="946" customFormat="false" ht="12.75" hidden="false" customHeight="false" outlineLevel="0" collapsed="false">
      <c r="B946" s="4" t="s">
        <v>2759</v>
      </c>
      <c r="C946" s="5" t="s">
        <v>2760</v>
      </c>
      <c r="D946" s="9" t="s">
        <v>2867</v>
      </c>
      <c r="E946" s="5" t="s">
        <v>2868</v>
      </c>
      <c r="F946" s="9" t="s">
        <v>2975</v>
      </c>
      <c r="G946" s="5" t="s">
        <v>2976</v>
      </c>
    </row>
    <row r="947" customFormat="false" ht="12.75" hidden="false" customHeight="false" outlineLevel="0" collapsed="false">
      <c r="B947" s="4" t="s">
        <v>2761</v>
      </c>
      <c r="C947" s="5" t="s">
        <v>2762</v>
      </c>
      <c r="D947" s="9" t="s">
        <v>2869</v>
      </c>
      <c r="E947" s="5" t="s">
        <v>2870</v>
      </c>
      <c r="F947" s="9" t="s">
        <v>2977</v>
      </c>
      <c r="G947" s="5" t="s">
        <v>2978</v>
      </c>
    </row>
    <row r="948" customFormat="false" ht="12.75" hidden="false" customHeight="false" outlineLevel="0" collapsed="false">
      <c r="B948" s="4" t="s">
        <v>2763</v>
      </c>
      <c r="C948" s="5" t="s">
        <v>2764</v>
      </c>
      <c r="D948" s="9" t="s">
        <v>2871</v>
      </c>
      <c r="E948" s="5" t="s">
        <v>2872</v>
      </c>
      <c r="F948" s="9" t="s">
        <v>2979</v>
      </c>
      <c r="G948" s="5" t="s">
        <v>2980</v>
      </c>
    </row>
    <row r="949" customFormat="false" ht="12.75" hidden="false" customHeight="false" outlineLevel="0" collapsed="false">
      <c r="B949" s="4" t="s">
        <v>2765</v>
      </c>
      <c r="C949" s="5" t="s">
        <v>2766</v>
      </c>
      <c r="D949" s="9" t="s">
        <v>2873</v>
      </c>
      <c r="E949" s="5" t="s">
        <v>2874</v>
      </c>
      <c r="F949" s="9" t="s">
        <v>2981</v>
      </c>
      <c r="G949" s="5" t="s">
        <v>2982</v>
      </c>
    </row>
    <row r="950" customFormat="false" ht="12.75" hidden="false" customHeight="false" outlineLevel="0" collapsed="false">
      <c r="B950" s="4" t="s">
        <v>2767</v>
      </c>
      <c r="C950" s="5" t="s">
        <v>2768</v>
      </c>
      <c r="D950" s="9" t="s">
        <v>2875</v>
      </c>
      <c r="E950" s="5" t="s">
        <v>2876</v>
      </c>
      <c r="F950" s="9" t="s">
        <v>2983</v>
      </c>
      <c r="G950" s="5" t="s">
        <v>2984</v>
      </c>
    </row>
    <row r="951" customFormat="false" ht="12.75" hidden="false" customHeight="false" outlineLevel="0" collapsed="false">
      <c r="B951" s="4" t="s">
        <v>2769</v>
      </c>
      <c r="C951" s="5" t="s">
        <v>2770</v>
      </c>
      <c r="D951" s="9" t="s">
        <v>2877</v>
      </c>
      <c r="E951" s="5" t="s">
        <v>2878</v>
      </c>
      <c r="F951" s="9" t="s">
        <v>2985</v>
      </c>
      <c r="G951" s="5" t="s">
        <v>2986</v>
      </c>
    </row>
    <row r="952" customFormat="false" ht="12.75" hidden="false" customHeight="false" outlineLevel="0" collapsed="false">
      <c r="B952" s="4" t="s">
        <v>2771</v>
      </c>
      <c r="C952" s="5" t="s">
        <v>2772</v>
      </c>
      <c r="D952" s="9" t="s">
        <v>2879</v>
      </c>
      <c r="E952" s="5" t="s">
        <v>2880</v>
      </c>
      <c r="F952" s="9" t="s">
        <v>2987</v>
      </c>
      <c r="G952" s="5" t="s">
        <v>2988</v>
      </c>
    </row>
    <row r="953" customFormat="false" ht="12.75" hidden="false" customHeight="false" outlineLevel="0" collapsed="false">
      <c r="B953" s="4" t="s">
        <v>2773</v>
      </c>
      <c r="C953" s="5" t="s">
        <v>2774</v>
      </c>
      <c r="D953" s="9" t="s">
        <v>2881</v>
      </c>
      <c r="E953" s="5" t="s">
        <v>2882</v>
      </c>
      <c r="F953" s="9" t="s">
        <v>2989</v>
      </c>
      <c r="G953" s="5" t="s">
        <v>2990</v>
      </c>
    </row>
    <row r="954" customFormat="false" ht="12.75" hidden="false" customHeight="false" outlineLevel="0" collapsed="false">
      <c r="B954" s="4" t="s">
        <v>2775</v>
      </c>
      <c r="C954" s="5" t="s">
        <v>2776</v>
      </c>
      <c r="D954" s="9" t="s">
        <v>2883</v>
      </c>
      <c r="E954" s="5" t="s">
        <v>2884</v>
      </c>
      <c r="F954" s="9" t="s">
        <v>2991</v>
      </c>
      <c r="G954" s="5" t="s">
        <v>2992</v>
      </c>
    </row>
    <row r="955" customFormat="false" ht="12.75" hidden="false" customHeight="false" outlineLevel="0" collapsed="false">
      <c r="B955" s="4" t="s">
        <v>2777</v>
      </c>
      <c r="C955" s="5" t="s">
        <v>2778</v>
      </c>
      <c r="D955" s="9" t="s">
        <v>2885</v>
      </c>
      <c r="E955" s="5" t="s">
        <v>2886</v>
      </c>
      <c r="F955" s="9" t="s">
        <v>2993</v>
      </c>
      <c r="G955" s="5" t="s">
        <v>2994</v>
      </c>
    </row>
    <row r="956" customFormat="false" ht="13.5" hidden="false" customHeight="false" outlineLevel="0" collapsed="false">
      <c r="B956" s="6" t="s">
        <v>2779</v>
      </c>
      <c r="C956" s="7" t="s">
        <v>2780</v>
      </c>
      <c r="D956" s="10" t="s">
        <v>2887</v>
      </c>
      <c r="E956" s="7" t="s">
        <v>2888</v>
      </c>
      <c r="F956" s="10" t="s">
        <v>2995</v>
      </c>
      <c r="G956" s="7" t="s">
        <v>2996</v>
      </c>
    </row>
    <row r="957" customFormat="false" ht="33.75" hidden="false" customHeight="true" outlineLevel="0" collapsed="false">
      <c r="B957" s="52" t="s">
        <v>7416</v>
      </c>
      <c r="C957" s="52"/>
      <c r="D957" s="52"/>
      <c r="E957" s="52"/>
      <c r="F957" s="52"/>
      <c r="G957" s="52"/>
    </row>
    <row r="958" customFormat="false" ht="13.5" hidden="false" customHeight="false" outlineLevel="0" collapsed="false">
      <c r="B958" s="15" t="n">
        <v>2007</v>
      </c>
      <c r="C958" s="16" t="n">
        <v>2006</v>
      </c>
      <c r="D958" s="15" t="n">
        <v>2007</v>
      </c>
      <c r="E958" s="16" t="n">
        <v>2006</v>
      </c>
      <c r="F958" s="15" t="n">
        <v>2007</v>
      </c>
      <c r="G958" s="16" t="n">
        <v>2006</v>
      </c>
    </row>
    <row r="959" customFormat="false" ht="12.75" hidden="false" customHeight="false" outlineLevel="0" collapsed="false">
      <c r="B959" s="2" t="s">
        <v>2997</v>
      </c>
      <c r="C959" s="3" t="s">
        <v>2998</v>
      </c>
      <c r="D959" s="2" t="s">
        <v>3105</v>
      </c>
      <c r="E959" s="3" t="s">
        <v>3106</v>
      </c>
      <c r="F959" s="8" t="s">
        <v>3213</v>
      </c>
      <c r="G959" s="3" t="s">
        <v>3214</v>
      </c>
    </row>
    <row r="960" customFormat="false" ht="12.75" hidden="false" customHeight="false" outlineLevel="0" collapsed="false">
      <c r="B960" s="4" t="s">
        <v>2999</v>
      </c>
      <c r="C960" s="5" t="s">
        <v>3000</v>
      </c>
      <c r="D960" s="9" t="s">
        <v>3107</v>
      </c>
      <c r="E960" s="5" t="s">
        <v>3108</v>
      </c>
      <c r="F960" s="9" t="s">
        <v>3215</v>
      </c>
      <c r="G960" s="5" t="s">
        <v>3216</v>
      </c>
    </row>
    <row r="961" customFormat="false" ht="12.75" hidden="false" customHeight="false" outlineLevel="0" collapsed="false">
      <c r="B961" s="4" t="s">
        <v>3001</v>
      </c>
      <c r="C961" s="5" t="s">
        <v>3002</v>
      </c>
      <c r="D961" s="9" t="s">
        <v>3109</v>
      </c>
      <c r="E961" s="5" t="s">
        <v>3110</v>
      </c>
      <c r="F961" s="9" t="s">
        <v>3217</v>
      </c>
      <c r="G961" s="5" t="s">
        <v>3218</v>
      </c>
    </row>
    <row r="962" customFormat="false" ht="12.75" hidden="false" customHeight="false" outlineLevel="0" collapsed="false">
      <c r="B962" s="4" t="s">
        <v>3003</v>
      </c>
      <c r="C962" s="5" t="s">
        <v>3004</v>
      </c>
      <c r="D962" s="9" t="s">
        <v>3111</v>
      </c>
      <c r="E962" s="5" t="s">
        <v>3112</v>
      </c>
      <c r="F962" s="9" t="s">
        <v>3219</v>
      </c>
      <c r="G962" s="5" t="s">
        <v>3220</v>
      </c>
    </row>
    <row r="963" customFormat="false" ht="12.75" hidden="false" customHeight="false" outlineLevel="0" collapsed="false">
      <c r="B963" s="4" t="s">
        <v>3005</v>
      </c>
      <c r="C963" s="5" t="s">
        <v>3006</v>
      </c>
      <c r="D963" s="9" t="s">
        <v>3113</v>
      </c>
      <c r="E963" s="5" t="s">
        <v>3114</v>
      </c>
      <c r="F963" s="9" t="s">
        <v>3221</v>
      </c>
      <c r="G963" s="5" t="s">
        <v>3222</v>
      </c>
    </row>
    <row r="964" customFormat="false" ht="12.75" hidden="false" customHeight="false" outlineLevel="0" collapsed="false">
      <c r="B964" s="4" t="s">
        <v>3007</v>
      </c>
      <c r="C964" s="5" t="s">
        <v>3008</v>
      </c>
      <c r="D964" s="9" t="s">
        <v>3115</v>
      </c>
      <c r="E964" s="5" t="s">
        <v>3116</v>
      </c>
      <c r="F964" s="9" t="s">
        <v>3223</v>
      </c>
      <c r="G964" s="5" t="s">
        <v>3224</v>
      </c>
    </row>
    <row r="965" customFormat="false" ht="12.75" hidden="false" customHeight="false" outlineLevel="0" collapsed="false">
      <c r="B965" s="4" t="s">
        <v>3009</v>
      </c>
      <c r="C965" s="5" t="s">
        <v>3010</v>
      </c>
      <c r="D965" s="9" t="s">
        <v>3117</v>
      </c>
      <c r="E965" s="5" t="s">
        <v>3118</v>
      </c>
      <c r="F965" s="9" t="s">
        <v>3225</v>
      </c>
      <c r="G965" s="5" t="s">
        <v>3226</v>
      </c>
    </row>
    <row r="966" customFormat="false" ht="12.75" hidden="false" customHeight="false" outlineLevel="0" collapsed="false">
      <c r="B966" s="4" t="s">
        <v>3011</v>
      </c>
      <c r="C966" s="5" t="s">
        <v>3012</v>
      </c>
      <c r="D966" s="9" t="s">
        <v>3119</v>
      </c>
      <c r="E966" s="5" t="s">
        <v>3120</v>
      </c>
      <c r="F966" s="9" t="s">
        <v>3227</v>
      </c>
      <c r="G966" s="5" t="s">
        <v>3228</v>
      </c>
    </row>
    <row r="967" customFormat="false" ht="12.75" hidden="false" customHeight="false" outlineLevel="0" collapsed="false">
      <c r="B967" s="4" t="s">
        <v>3013</v>
      </c>
      <c r="C967" s="5" t="s">
        <v>3014</v>
      </c>
      <c r="D967" s="9" t="s">
        <v>3121</v>
      </c>
      <c r="E967" s="5" t="s">
        <v>3122</v>
      </c>
      <c r="F967" s="9" t="s">
        <v>3229</v>
      </c>
      <c r="G967" s="5" t="s">
        <v>3230</v>
      </c>
    </row>
    <row r="968" customFormat="false" ht="12.75" hidden="false" customHeight="false" outlineLevel="0" collapsed="false">
      <c r="B968" s="4" t="s">
        <v>3015</v>
      </c>
      <c r="C968" s="5" t="s">
        <v>3016</v>
      </c>
      <c r="D968" s="9" t="s">
        <v>3123</v>
      </c>
      <c r="E968" s="5" t="s">
        <v>3124</v>
      </c>
      <c r="F968" s="9" t="s">
        <v>3231</v>
      </c>
      <c r="G968" s="5" t="s">
        <v>3232</v>
      </c>
    </row>
    <row r="969" customFormat="false" ht="12.75" hidden="false" customHeight="false" outlineLevel="0" collapsed="false">
      <c r="B969" s="4" t="s">
        <v>3017</v>
      </c>
      <c r="C969" s="5" t="s">
        <v>3018</v>
      </c>
      <c r="D969" s="9" t="s">
        <v>3125</v>
      </c>
      <c r="E969" s="5" t="s">
        <v>3126</v>
      </c>
      <c r="F969" s="9" t="s">
        <v>3233</v>
      </c>
      <c r="G969" s="5" t="s">
        <v>3234</v>
      </c>
    </row>
    <row r="970" customFormat="false" ht="12.75" hidden="false" customHeight="false" outlineLevel="0" collapsed="false">
      <c r="B970" s="4" t="s">
        <v>3019</v>
      </c>
      <c r="C970" s="5" t="s">
        <v>3020</v>
      </c>
      <c r="D970" s="9" t="s">
        <v>3127</v>
      </c>
      <c r="E970" s="5" t="s">
        <v>3128</v>
      </c>
      <c r="F970" s="9" t="s">
        <v>3235</v>
      </c>
      <c r="G970" s="5" t="s">
        <v>3236</v>
      </c>
    </row>
    <row r="971" customFormat="false" ht="12.75" hidden="false" customHeight="false" outlineLevel="0" collapsed="false">
      <c r="B971" s="4" t="s">
        <v>3021</v>
      </c>
      <c r="C971" s="5" t="s">
        <v>3022</v>
      </c>
      <c r="D971" s="9" t="s">
        <v>3129</v>
      </c>
      <c r="E971" s="5" t="s">
        <v>3130</v>
      </c>
      <c r="F971" s="9" t="s">
        <v>3237</v>
      </c>
      <c r="G971" s="5" t="s">
        <v>3238</v>
      </c>
    </row>
    <row r="972" customFormat="false" ht="12.75" hidden="false" customHeight="false" outlineLevel="0" collapsed="false">
      <c r="B972" s="4" t="s">
        <v>3023</v>
      </c>
      <c r="C972" s="5" t="s">
        <v>3024</v>
      </c>
      <c r="D972" s="9" t="s">
        <v>3131</v>
      </c>
      <c r="E972" s="5" t="s">
        <v>3132</v>
      </c>
      <c r="F972" s="9" t="s">
        <v>3239</v>
      </c>
      <c r="G972" s="5" t="s">
        <v>3240</v>
      </c>
    </row>
    <row r="973" customFormat="false" ht="12.75" hidden="false" customHeight="false" outlineLevel="0" collapsed="false">
      <c r="B973" s="4" t="s">
        <v>3025</v>
      </c>
      <c r="C973" s="5" t="s">
        <v>3026</v>
      </c>
      <c r="D973" s="9" t="s">
        <v>3133</v>
      </c>
      <c r="E973" s="5" t="s">
        <v>3134</v>
      </c>
      <c r="F973" s="9" t="s">
        <v>3241</v>
      </c>
      <c r="G973" s="5" t="s">
        <v>3242</v>
      </c>
    </row>
    <row r="974" customFormat="false" ht="12.75" hidden="false" customHeight="false" outlineLevel="0" collapsed="false">
      <c r="B974" s="4" t="s">
        <v>3027</v>
      </c>
      <c r="C974" s="5" t="s">
        <v>3028</v>
      </c>
      <c r="D974" s="9" t="s">
        <v>3135</v>
      </c>
      <c r="E974" s="5" t="s">
        <v>3136</v>
      </c>
      <c r="F974" s="9" t="s">
        <v>3243</v>
      </c>
      <c r="G974" s="5" t="s">
        <v>3244</v>
      </c>
    </row>
    <row r="975" customFormat="false" ht="12.75" hidden="false" customHeight="false" outlineLevel="0" collapsed="false">
      <c r="B975" s="4" t="s">
        <v>3029</v>
      </c>
      <c r="C975" s="5" t="s">
        <v>3030</v>
      </c>
      <c r="D975" s="9" t="s">
        <v>3137</v>
      </c>
      <c r="E975" s="5" t="s">
        <v>3138</v>
      </c>
      <c r="F975" s="9" t="s">
        <v>3245</v>
      </c>
      <c r="G975" s="5" t="s">
        <v>3246</v>
      </c>
    </row>
    <row r="976" customFormat="false" ht="12.75" hidden="false" customHeight="false" outlineLevel="0" collapsed="false">
      <c r="B976" s="4" t="s">
        <v>3031</v>
      </c>
      <c r="C976" s="5" t="s">
        <v>3032</v>
      </c>
      <c r="D976" s="9" t="s">
        <v>3139</v>
      </c>
      <c r="E976" s="5" t="s">
        <v>3140</v>
      </c>
      <c r="F976" s="9" t="s">
        <v>3247</v>
      </c>
      <c r="G976" s="5" t="s">
        <v>3248</v>
      </c>
    </row>
    <row r="977" customFormat="false" ht="12.75" hidden="false" customHeight="false" outlineLevel="0" collapsed="false">
      <c r="B977" s="4" t="s">
        <v>3033</v>
      </c>
      <c r="C977" s="5" t="s">
        <v>3034</v>
      </c>
      <c r="D977" s="9" t="s">
        <v>3141</v>
      </c>
      <c r="E977" s="5" t="s">
        <v>3142</v>
      </c>
      <c r="F977" s="9" t="s">
        <v>3249</v>
      </c>
      <c r="G977" s="5" t="s">
        <v>3250</v>
      </c>
    </row>
    <row r="978" customFormat="false" ht="12.75" hidden="false" customHeight="false" outlineLevel="0" collapsed="false">
      <c r="B978" s="4" t="s">
        <v>3035</v>
      </c>
      <c r="C978" s="5" t="s">
        <v>3036</v>
      </c>
      <c r="D978" s="9" t="s">
        <v>3143</v>
      </c>
      <c r="E978" s="5" t="s">
        <v>3144</v>
      </c>
      <c r="F978" s="9" t="s">
        <v>3251</v>
      </c>
      <c r="G978" s="5" t="s">
        <v>3252</v>
      </c>
    </row>
    <row r="979" customFormat="false" ht="12.75" hidden="false" customHeight="false" outlineLevel="0" collapsed="false">
      <c r="B979" s="4" t="s">
        <v>3037</v>
      </c>
      <c r="C979" s="5" t="s">
        <v>3038</v>
      </c>
      <c r="D979" s="9" t="s">
        <v>3145</v>
      </c>
      <c r="E979" s="5" t="s">
        <v>3146</v>
      </c>
      <c r="F979" s="9" t="s">
        <v>3253</v>
      </c>
      <c r="G979" s="5" t="s">
        <v>3254</v>
      </c>
    </row>
    <row r="980" customFormat="false" ht="12.75" hidden="false" customHeight="false" outlineLevel="0" collapsed="false">
      <c r="B980" s="4" t="s">
        <v>3039</v>
      </c>
      <c r="C980" s="5" t="s">
        <v>3040</v>
      </c>
      <c r="D980" s="9" t="s">
        <v>3147</v>
      </c>
      <c r="E980" s="5" t="s">
        <v>3148</v>
      </c>
      <c r="F980" s="9" t="s">
        <v>3255</v>
      </c>
      <c r="G980" s="5" t="s">
        <v>3256</v>
      </c>
    </row>
    <row r="981" customFormat="false" ht="12.75" hidden="false" customHeight="false" outlineLevel="0" collapsed="false">
      <c r="B981" s="4" t="s">
        <v>3041</v>
      </c>
      <c r="C981" s="5" t="s">
        <v>3042</v>
      </c>
      <c r="D981" s="9" t="s">
        <v>3149</v>
      </c>
      <c r="E981" s="5" t="s">
        <v>3150</v>
      </c>
      <c r="F981" s="9" t="s">
        <v>3257</v>
      </c>
      <c r="G981" s="5" t="s">
        <v>3258</v>
      </c>
    </row>
    <row r="982" customFormat="false" ht="12.75" hidden="false" customHeight="false" outlineLevel="0" collapsed="false">
      <c r="B982" s="4" t="s">
        <v>3043</v>
      </c>
      <c r="C982" s="5" t="s">
        <v>3044</v>
      </c>
      <c r="D982" s="9" t="s">
        <v>3151</v>
      </c>
      <c r="E982" s="5" t="s">
        <v>3152</v>
      </c>
      <c r="F982" s="9" t="s">
        <v>3259</v>
      </c>
      <c r="G982" s="5" t="s">
        <v>3260</v>
      </c>
    </row>
    <row r="983" customFormat="false" ht="12.75" hidden="false" customHeight="false" outlineLevel="0" collapsed="false">
      <c r="B983" s="4" t="s">
        <v>3045</v>
      </c>
      <c r="C983" s="5" t="s">
        <v>3046</v>
      </c>
      <c r="D983" s="9" t="s">
        <v>3153</v>
      </c>
      <c r="E983" s="5" t="s">
        <v>3154</v>
      </c>
      <c r="F983" s="9" t="s">
        <v>3261</v>
      </c>
      <c r="G983" s="5" t="s">
        <v>3262</v>
      </c>
    </row>
    <row r="984" customFormat="false" ht="12.75" hidden="false" customHeight="false" outlineLevel="0" collapsed="false">
      <c r="B984" s="4" t="s">
        <v>3047</v>
      </c>
      <c r="C984" s="5" t="s">
        <v>3048</v>
      </c>
      <c r="D984" s="9" t="s">
        <v>3155</v>
      </c>
      <c r="E984" s="5" t="s">
        <v>3156</v>
      </c>
      <c r="F984" s="9" t="s">
        <v>3263</v>
      </c>
      <c r="G984" s="5" t="s">
        <v>3264</v>
      </c>
    </row>
    <row r="985" customFormat="false" ht="12.75" hidden="false" customHeight="false" outlineLevel="0" collapsed="false">
      <c r="B985" s="4" t="s">
        <v>3049</v>
      </c>
      <c r="C985" s="5" t="s">
        <v>3050</v>
      </c>
      <c r="D985" s="9" t="s">
        <v>3157</v>
      </c>
      <c r="E985" s="5" t="s">
        <v>3158</v>
      </c>
      <c r="F985" s="9" t="s">
        <v>3265</v>
      </c>
      <c r="G985" s="5" t="s">
        <v>3266</v>
      </c>
    </row>
    <row r="986" customFormat="false" ht="12.75" hidden="false" customHeight="false" outlineLevel="0" collapsed="false">
      <c r="B986" s="4" t="s">
        <v>3051</v>
      </c>
      <c r="C986" s="5" t="s">
        <v>3052</v>
      </c>
      <c r="D986" s="9" t="s">
        <v>3159</v>
      </c>
      <c r="E986" s="5" t="s">
        <v>3160</v>
      </c>
      <c r="F986" s="9" t="s">
        <v>3267</v>
      </c>
      <c r="G986" s="5" t="s">
        <v>3268</v>
      </c>
    </row>
    <row r="987" customFormat="false" ht="12.75" hidden="false" customHeight="false" outlineLevel="0" collapsed="false">
      <c r="B987" s="4" t="s">
        <v>3053</v>
      </c>
      <c r="C987" s="5" t="s">
        <v>3054</v>
      </c>
      <c r="D987" s="9" t="s">
        <v>3161</v>
      </c>
      <c r="E987" s="5" t="s">
        <v>3162</v>
      </c>
      <c r="F987" s="9" t="s">
        <v>3269</v>
      </c>
      <c r="G987" s="5" t="s">
        <v>3270</v>
      </c>
    </row>
    <row r="988" customFormat="false" ht="12.75" hidden="false" customHeight="false" outlineLevel="0" collapsed="false">
      <c r="B988" s="4" t="s">
        <v>3055</v>
      </c>
      <c r="C988" s="5" t="s">
        <v>3056</v>
      </c>
      <c r="D988" s="9" t="s">
        <v>3163</v>
      </c>
      <c r="E988" s="5" t="s">
        <v>3164</v>
      </c>
      <c r="F988" s="9" t="s">
        <v>3271</v>
      </c>
      <c r="G988" s="5" t="s">
        <v>3272</v>
      </c>
    </row>
    <row r="989" customFormat="false" ht="12.75" hidden="false" customHeight="false" outlineLevel="0" collapsed="false">
      <c r="B989" s="4" t="s">
        <v>3057</v>
      </c>
      <c r="C989" s="5" t="s">
        <v>3058</v>
      </c>
      <c r="D989" s="9" t="s">
        <v>3165</v>
      </c>
      <c r="E989" s="5" t="s">
        <v>3166</v>
      </c>
      <c r="F989" s="9" t="s">
        <v>3273</v>
      </c>
      <c r="G989" s="5" t="s">
        <v>3274</v>
      </c>
    </row>
    <row r="990" customFormat="false" ht="12.75" hidden="false" customHeight="false" outlineLevel="0" collapsed="false">
      <c r="B990" s="4" t="s">
        <v>3059</v>
      </c>
      <c r="C990" s="5" t="s">
        <v>3060</v>
      </c>
      <c r="D990" s="9" t="s">
        <v>3167</v>
      </c>
      <c r="E990" s="5" t="s">
        <v>3168</v>
      </c>
      <c r="F990" s="9" t="s">
        <v>3275</v>
      </c>
      <c r="G990" s="5" t="s">
        <v>3276</v>
      </c>
    </row>
    <row r="991" customFormat="false" ht="12.75" hidden="false" customHeight="false" outlineLevel="0" collapsed="false">
      <c r="B991" s="4" t="s">
        <v>3061</v>
      </c>
      <c r="C991" s="5" t="s">
        <v>3062</v>
      </c>
      <c r="D991" s="9" t="s">
        <v>3169</v>
      </c>
      <c r="E991" s="5" t="s">
        <v>3170</v>
      </c>
      <c r="F991" s="9" t="s">
        <v>3277</v>
      </c>
      <c r="G991" s="5" t="s">
        <v>3278</v>
      </c>
    </row>
    <row r="992" customFormat="false" ht="12.75" hidden="false" customHeight="false" outlineLevel="0" collapsed="false">
      <c r="B992" s="4" t="s">
        <v>3063</v>
      </c>
      <c r="C992" s="5" t="s">
        <v>3064</v>
      </c>
      <c r="D992" s="9" t="s">
        <v>3171</v>
      </c>
      <c r="E992" s="5" t="s">
        <v>3172</v>
      </c>
      <c r="F992" s="9" t="s">
        <v>3279</v>
      </c>
      <c r="G992" s="5" t="s">
        <v>3280</v>
      </c>
    </row>
    <row r="993" customFormat="false" ht="12.75" hidden="false" customHeight="false" outlineLevel="0" collapsed="false">
      <c r="B993" s="4" t="s">
        <v>3065</v>
      </c>
      <c r="C993" s="5" t="s">
        <v>3066</v>
      </c>
      <c r="D993" s="9" t="s">
        <v>3173</v>
      </c>
      <c r="E993" s="5" t="s">
        <v>3174</v>
      </c>
      <c r="F993" s="9" t="s">
        <v>3281</v>
      </c>
      <c r="G993" s="5" t="s">
        <v>3282</v>
      </c>
    </row>
    <row r="994" customFormat="false" ht="12.75" hidden="false" customHeight="false" outlineLevel="0" collapsed="false">
      <c r="B994" s="4" t="s">
        <v>3067</v>
      </c>
      <c r="C994" s="5" t="s">
        <v>3068</v>
      </c>
      <c r="D994" s="9" t="s">
        <v>3175</v>
      </c>
      <c r="E994" s="5" t="s">
        <v>3176</v>
      </c>
      <c r="F994" s="9" t="s">
        <v>3283</v>
      </c>
      <c r="G994" s="5" t="s">
        <v>3284</v>
      </c>
    </row>
    <row r="995" customFormat="false" ht="12.75" hidden="false" customHeight="false" outlineLevel="0" collapsed="false">
      <c r="B995" s="4" t="s">
        <v>3069</v>
      </c>
      <c r="C995" s="5" t="s">
        <v>3070</v>
      </c>
      <c r="D995" s="9" t="s">
        <v>3177</v>
      </c>
      <c r="E995" s="5" t="s">
        <v>3178</v>
      </c>
      <c r="F995" s="9" t="s">
        <v>3285</v>
      </c>
      <c r="G995" s="5" t="s">
        <v>3286</v>
      </c>
    </row>
    <row r="996" customFormat="false" ht="12.75" hidden="false" customHeight="false" outlineLevel="0" collapsed="false">
      <c r="B996" s="4" t="s">
        <v>3071</v>
      </c>
      <c r="C996" s="5" t="s">
        <v>3072</v>
      </c>
      <c r="D996" s="9" t="s">
        <v>3179</v>
      </c>
      <c r="E996" s="5" t="s">
        <v>3180</v>
      </c>
      <c r="F996" s="9" t="s">
        <v>3287</v>
      </c>
      <c r="G996" s="5" t="s">
        <v>3288</v>
      </c>
    </row>
    <row r="997" customFormat="false" ht="12.75" hidden="false" customHeight="false" outlineLevel="0" collapsed="false">
      <c r="B997" s="4" t="s">
        <v>3073</v>
      </c>
      <c r="C997" s="5" t="s">
        <v>3074</v>
      </c>
      <c r="D997" s="9" t="s">
        <v>3181</v>
      </c>
      <c r="E997" s="5" t="s">
        <v>3182</v>
      </c>
      <c r="F997" s="9" t="s">
        <v>3289</v>
      </c>
      <c r="G997" s="5" t="s">
        <v>3290</v>
      </c>
    </row>
    <row r="998" customFormat="false" ht="12.75" hidden="false" customHeight="false" outlineLevel="0" collapsed="false">
      <c r="B998" s="4" t="s">
        <v>3075</v>
      </c>
      <c r="C998" s="5" t="s">
        <v>3076</v>
      </c>
      <c r="D998" s="9" t="s">
        <v>3183</v>
      </c>
      <c r="E998" s="5" t="s">
        <v>3184</v>
      </c>
      <c r="F998" s="9" t="s">
        <v>3291</v>
      </c>
      <c r="G998" s="5" t="s">
        <v>3292</v>
      </c>
    </row>
    <row r="999" customFormat="false" ht="12.75" hidden="false" customHeight="false" outlineLevel="0" collapsed="false">
      <c r="B999" s="4" t="s">
        <v>3077</v>
      </c>
      <c r="C999" s="5" t="s">
        <v>3078</v>
      </c>
      <c r="D999" s="9" t="s">
        <v>3185</v>
      </c>
      <c r="E999" s="5" t="s">
        <v>3186</v>
      </c>
      <c r="F999" s="9" t="s">
        <v>3293</v>
      </c>
      <c r="G999" s="5" t="s">
        <v>3294</v>
      </c>
    </row>
    <row r="1000" customFormat="false" ht="12.75" hidden="false" customHeight="false" outlineLevel="0" collapsed="false">
      <c r="B1000" s="4" t="s">
        <v>3079</v>
      </c>
      <c r="C1000" s="5" t="s">
        <v>3080</v>
      </c>
      <c r="D1000" s="9" t="s">
        <v>3187</v>
      </c>
      <c r="E1000" s="5" t="s">
        <v>3188</v>
      </c>
      <c r="F1000" s="9" t="s">
        <v>3295</v>
      </c>
      <c r="G1000" s="5" t="s">
        <v>3296</v>
      </c>
    </row>
    <row r="1001" customFormat="false" ht="12.75" hidden="false" customHeight="false" outlineLevel="0" collapsed="false">
      <c r="B1001" s="4" t="s">
        <v>3081</v>
      </c>
      <c r="C1001" s="5" t="s">
        <v>3082</v>
      </c>
      <c r="D1001" s="9" t="s">
        <v>3189</v>
      </c>
      <c r="E1001" s="5" t="s">
        <v>3190</v>
      </c>
      <c r="F1001" s="9" t="s">
        <v>3297</v>
      </c>
      <c r="G1001" s="5" t="s">
        <v>3298</v>
      </c>
    </row>
    <row r="1002" customFormat="false" ht="12.75" hidden="false" customHeight="false" outlineLevel="0" collapsed="false">
      <c r="B1002" s="4" t="s">
        <v>3083</v>
      </c>
      <c r="C1002" s="5" t="s">
        <v>3084</v>
      </c>
      <c r="D1002" s="9" t="s">
        <v>3191</v>
      </c>
      <c r="E1002" s="5" t="s">
        <v>3192</v>
      </c>
      <c r="F1002" s="9" t="s">
        <v>3299</v>
      </c>
      <c r="G1002" s="5" t="s">
        <v>3300</v>
      </c>
    </row>
    <row r="1003" customFormat="false" ht="12.75" hidden="false" customHeight="false" outlineLevel="0" collapsed="false">
      <c r="B1003" s="4" t="s">
        <v>3085</v>
      </c>
      <c r="C1003" s="5" t="s">
        <v>3086</v>
      </c>
      <c r="D1003" s="9" t="s">
        <v>3193</v>
      </c>
      <c r="E1003" s="5" t="s">
        <v>3194</v>
      </c>
      <c r="F1003" s="9" t="s">
        <v>3301</v>
      </c>
      <c r="G1003" s="5" t="s">
        <v>3302</v>
      </c>
    </row>
    <row r="1004" customFormat="false" ht="12.75" hidden="false" customHeight="false" outlineLevel="0" collapsed="false">
      <c r="B1004" s="4" t="s">
        <v>3087</v>
      </c>
      <c r="C1004" s="5" t="s">
        <v>3088</v>
      </c>
      <c r="D1004" s="9" t="s">
        <v>3195</v>
      </c>
      <c r="E1004" s="5" t="s">
        <v>3196</v>
      </c>
      <c r="F1004" s="9" t="s">
        <v>3303</v>
      </c>
      <c r="G1004" s="5" t="s">
        <v>3304</v>
      </c>
    </row>
    <row r="1005" customFormat="false" ht="12.75" hidden="false" customHeight="false" outlineLevel="0" collapsed="false">
      <c r="B1005" s="4" t="s">
        <v>3089</v>
      </c>
      <c r="C1005" s="5" t="s">
        <v>3090</v>
      </c>
      <c r="D1005" s="9" t="s">
        <v>3197</v>
      </c>
      <c r="E1005" s="5" t="s">
        <v>3198</v>
      </c>
      <c r="F1005" s="9" t="s">
        <v>3305</v>
      </c>
      <c r="G1005" s="5" t="s">
        <v>3306</v>
      </c>
    </row>
    <row r="1006" customFormat="false" ht="12.75" hidden="false" customHeight="false" outlineLevel="0" collapsed="false">
      <c r="B1006" s="4" t="s">
        <v>3091</v>
      </c>
      <c r="C1006" s="5" t="s">
        <v>3092</v>
      </c>
      <c r="D1006" s="9" t="s">
        <v>3199</v>
      </c>
      <c r="E1006" s="5" t="s">
        <v>3200</v>
      </c>
      <c r="F1006" s="9" t="s">
        <v>3307</v>
      </c>
      <c r="G1006" s="5" t="s">
        <v>3308</v>
      </c>
    </row>
    <row r="1007" customFormat="false" ht="12.75" hidden="false" customHeight="false" outlineLevel="0" collapsed="false">
      <c r="B1007" s="4" t="s">
        <v>3093</v>
      </c>
      <c r="C1007" s="5" t="s">
        <v>3094</v>
      </c>
      <c r="D1007" s="9" t="s">
        <v>3201</v>
      </c>
      <c r="E1007" s="5" t="s">
        <v>3202</v>
      </c>
      <c r="F1007" s="9" t="s">
        <v>3309</v>
      </c>
      <c r="G1007" s="5" t="s">
        <v>3310</v>
      </c>
    </row>
    <row r="1008" customFormat="false" ht="12.75" hidden="false" customHeight="false" outlineLevel="0" collapsed="false">
      <c r="B1008" s="4" t="s">
        <v>3095</v>
      </c>
      <c r="C1008" s="5" t="s">
        <v>3096</v>
      </c>
      <c r="D1008" s="9" t="s">
        <v>3203</v>
      </c>
      <c r="E1008" s="5" t="s">
        <v>3204</v>
      </c>
      <c r="F1008" s="9" t="s">
        <v>3311</v>
      </c>
      <c r="G1008" s="5" t="s">
        <v>3312</v>
      </c>
    </row>
    <row r="1009" customFormat="false" ht="12.75" hidden="false" customHeight="false" outlineLevel="0" collapsed="false">
      <c r="B1009" s="4" t="s">
        <v>3097</v>
      </c>
      <c r="C1009" s="5" t="s">
        <v>3098</v>
      </c>
      <c r="D1009" s="9" t="s">
        <v>3205</v>
      </c>
      <c r="E1009" s="5" t="s">
        <v>3206</v>
      </c>
      <c r="F1009" s="9" t="s">
        <v>3313</v>
      </c>
      <c r="G1009" s="5" t="s">
        <v>3314</v>
      </c>
    </row>
    <row r="1010" customFormat="false" ht="12.75" hidden="false" customHeight="false" outlineLevel="0" collapsed="false">
      <c r="B1010" s="4" t="s">
        <v>3099</v>
      </c>
      <c r="C1010" s="5" t="s">
        <v>3100</v>
      </c>
      <c r="D1010" s="9" t="s">
        <v>3207</v>
      </c>
      <c r="E1010" s="5" t="s">
        <v>3208</v>
      </c>
      <c r="F1010" s="9" t="s">
        <v>3315</v>
      </c>
      <c r="G1010" s="5" t="s">
        <v>3316</v>
      </c>
    </row>
    <row r="1011" customFormat="false" ht="12.75" hidden="false" customHeight="false" outlineLevel="0" collapsed="false">
      <c r="B1011" s="4" t="s">
        <v>3101</v>
      </c>
      <c r="C1011" s="5" t="s">
        <v>3102</v>
      </c>
      <c r="D1011" s="9" t="s">
        <v>3209</v>
      </c>
      <c r="E1011" s="5" t="s">
        <v>3210</v>
      </c>
      <c r="F1011" s="9" t="s">
        <v>3317</v>
      </c>
      <c r="G1011" s="5" t="s">
        <v>3318</v>
      </c>
    </row>
    <row r="1012" customFormat="false" ht="13.5" hidden="false" customHeight="false" outlineLevel="0" collapsed="false">
      <c r="B1012" s="6" t="s">
        <v>3103</v>
      </c>
      <c r="C1012" s="7" t="s">
        <v>3104</v>
      </c>
      <c r="D1012" s="10" t="s">
        <v>3211</v>
      </c>
      <c r="E1012" s="7" t="s">
        <v>3212</v>
      </c>
      <c r="F1012" s="10" t="s">
        <v>3319</v>
      </c>
      <c r="G1012" s="7" t="s">
        <v>3320</v>
      </c>
    </row>
    <row r="1013" customFormat="false" ht="33.75" hidden="false" customHeight="true" outlineLevel="0" collapsed="false">
      <c r="B1013" s="52" t="s">
        <v>7416</v>
      </c>
      <c r="C1013" s="52"/>
      <c r="D1013" s="52"/>
      <c r="E1013" s="52"/>
      <c r="F1013" s="52"/>
      <c r="G1013" s="52"/>
    </row>
    <row r="1014" customFormat="false" ht="13.5" hidden="false" customHeight="false" outlineLevel="0" collapsed="false">
      <c r="B1014" s="15" t="n">
        <v>2007</v>
      </c>
      <c r="C1014" s="16" t="n">
        <v>2006</v>
      </c>
      <c r="D1014" s="15" t="n">
        <v>2007</v>
      </c>
      <c r="E1014" s="16" t="n">
        <v>2006</v>
      </c>
      <c r="F1014" s="15" t="n">
        <v>2007</v>
      </c>
      <c r="G1014" s="16" t="n">
        <v>2006</v>
      </c>
    </row>
    <row r="1015" customFormat="false" ht="12.75" hidden="false" customHeight="false" outlineLevel="0" collapsed="false">
      <c r="B1015" s="2" t="s">
        <v>3321</v>
      </c>
      <c r="C1015" s="3" t="s">
        <v>3322</v>
      </c>
      <c r="D1015" s="2" t="s">
        <v>3429</v>
      </c>
      <c r="E1015" s="3" t="s">
        <v>3430</v>
      </c>
      <c r="F1015" s="8" t="s">
        <v>3537</v>
      </c>
      <c r="G1015" s="3" t="s">
        <v>3538</v>
      </c>
    </row>
    <row r="1016" customFormat="false" ht="12.75" hidden="false" customHeight="false" outlineLevel="0" collapsed="false">
      <c r="B1016" s="4" t="s">
        <v>3323</v>
      </c>
      <c r="C1016" s="5" t="s">
        <v>3324</v>
      </c>
      <c r="D1016" s="9" t="s">
        <v>3431</v>
      </c>
      <c r="E1016" s="5" t="s">
        <v>3432</v>
      </c>
      <c r="F1016" s="9" t="s">
        <v>3539</v>
      </c>
      <c r="G1016" s="5" t="s">
        <v>3540</v>
      </c>
    </row>
    <row r="1017" customFormat="false" ht="12.75" hidden="false" customHeight="false" outlineLevel="0" collapsed="false">
      <c r="B1017" s="4" t="s">
        <v>3325</v>
      </c>
      <c r="C1017" s="5" t="s">
        <v>3326</v>
      </c>
      <c r="D1017" s="9" t="s">
        <v>3433</v>
      </c>
      <c r="E1017" s="5" t="s">
        <v>3434</v>
      </c>
      <c r="F1017" s="9" t="s">
        <v>3541</v>
      </c>
      <c r="G1017" s="5" t="s">
        <v>3542</v>
      </c>
    </row>
    <row r="1018" customFormat="false" ht="12.75" hidden="false" customHeight="false" outlineLevel="0" collapsed="false">
      <c r="B1018" s="4" t="s">
        <v>3327</v>
      </c>
      <c r="C1018" s="5" t="s">
        <v>3328</v>
      </c>
      <c r="D1018" s="9" t="s">
        <v>3435</v>
      </c>
      <c r="E1018" s="5" t="s">
        <v>3436</v>
      </c>
      <c r="F1018" s="9" t="s">
        <v>3543</v>
      </c>
      <c r="G1018" s="5" t="s">
        <v>3544</v>
      </c>
    </row>
    <row r="1019" customFormat="false" ht="12.75" hidden="false" customHeight="false" outlineLevel="0" collapsed="false">
      <c r="B1019" s="4" t="s">
        <v>3329</v>
      </c>
      <c r="C1019" s="5" t="s">
        <v>3330</v>
      </c>
      <c r="D1019" s="9" t="s">
        <v>3437</v>
      </c>
      <c r="E1019" s="5" t="s">
        <v>3438</v>
      </c>
      <c r="F1019" s="9" t="s">
        <v>3545</v>
      </c>
      <c r="G1019" s="5" t="s">
        <v>3546</v>
      </c>
    </row>
    <row r="1020" customFormat="false" ht="12.75" hidden="false" customHeight="false" outlineLevel="0" collapsed="false">
      <c r="B1020" s="4" t="s">
        <v>3331</v>
      </c>
      <c r="C1020" s="5" t="s">
        <v>3332</v>
      </c>
      <c r="D1020" s="9" t="s">
        <v>3439</v>
      </c>
      <c r="E1020" s="5" t="s">
        <v>3440</v>
      </c>
      <c r="F1020" s="9" t="s">
        <v>3547</v>
      </c>
      <c r="G1020" s="5" t="s">
        <v>3548</v>
      </c>
    </row>
    <row r="1021" customFormat="false" ht="12.75" hidden="false" customHeight="false" outlineLevel="0" collapsed="false">
      <c r="B1021" s="4" t="s">
        <v>3333</v>
      </c>
      <c r="C1021" s="5" t="s">
        <v>3334</v>
      </c>
      <c r="D1021" s="9" t="s">
        <v>3441</v>
      </c>
      <c r="E1021" s="5" t="s">
        <v>3442</v>
      </c>
      <c r="F1021" s="9" t="s">
        <v>3549</v>
      </c>
      <c r="G1021" s="5" t="s">
        <v>3550</v>
      </c>
    </row>
    <row r="1022" customFormat="false" ht="12.75" hidden="false" customHeight="false" outlineLevel="0" collapsed="false">
      <c r="B1022" s="4" t="s">
        <v>3335</v>
      </c>
      <c r="C1022" s="5" t="s">
        <v>3336</v>
      </c>
      <c r="D1022" s="9" t="s">
        <v>3443</v>
      </c>
      <c r="E1022" s="5" t="s">
        <v>3444</v>
      </c>
      <c r="F1022" s="9" t="s">
        <v>3551</v>
      </c>
      <c r="G1022" s="5" t="s">
        <v>3552</v>
      </c>
    </row>
    <row r="1023" customFormat="false" ht="12.75" hidden="false" customHeight="false" outlineLevel="0" collapsed="false">
      <c r="B1023" s="4" t="s">
        <v>3337</v>
      </c>
      <c r="C1023" s="5" t="s">
        <v>3338</v>
      </c>
      <c r="D1023" s="9" t="s">
        <v>3445</v>
      </c>
      <c r="E1023" s="5" t="s">
        <v>3446</v>
      </c>
      <c r="F1023" s="9" t="s">
        <v>3553</v>
      </c>
      <c r="G1023" s="5" t="s">
        <v>3554</v>
      </c>
    </row>
    <row r="1024" customFormat="false" ht="12.75" hidden="false" customHeight="false" outlineLevel="0" collapsed="false">
      <c r="B1024" s="4" t="s">
        <v>3339</v>
      </c>
      <c r="C1024" s="5" t="s">
        <v>3340</v>
      </c>
      <c r="D1024" s="9" t="s">
        <v>3447</v>
      </c>
      <c r="E1024" s="5" t="s">
        <v>3448</v>
      </c>
      <c r="F1024" s="9" t="s">
        <v>3555</v>
      </c>
      <c r="G1024" s="5" t="s">
        <v>3556</v>
      </c>
    </row>
    <row r="1025" customFormat="false" ht="12.75" hidden="false" customHeight="false" outlineLevel="0" collapsed="false">
      <c r="B1025" s="4" t="s">
        <v>3341</v>
      </c>
      <c r="C1025" s="5" t="s">
        <v>3342</v>
      </c>
      <c r="D1025" s="9" t="s">
        <v>3449</v>
      </c>
      <c r="E1025" s="5" t="s">
        <v>3450</v>
      </c>
      <c r="F1025" s="9" t="s">
        <v>3557</v>
      </c>
      <c r="G1025" s="5" t="s">
        <v>3558</v>
      </c>
    </row>
    <row r="1026" customFormat="false" ht="12.75" hidden="false" customHeight="false" outlineLevel="0" collapsed="false">
      <c r="B1026" s="4" t="s">
        <v>3343</v>
      </c>
      <c r="C1026" s="5" t="s">
        <v>3344</v>
      </c>
      <c r="D1026" s="9" t="s">
        <v>3451</v>
      </c>
      <c r="E1026" s="5" t="s">
        <v>3452</v>
      </c>
      <c r="F1026" s="9" t="s">
        <v>3559</v>
      </c>
      <c r="G1026" s="5" t="s">
        <v>3560</v>
      </c>
    </row>
    <row r="1027" customFormat="false" ht="12.75" hidden="false" customHeight="false" outlineLevel="0" collapsed="false">
      <c r="B1027" s="4" t="s">
        <v>3345</v>
      </c>
      <c r="C1027" s="5" t="s">
        <v>3346</v>
      </c>
      <c r="D1027" s="9" t="s">
        <v>3453</v>
      </c>
      <c r="E1027" s="5" t="s">
        <v>3454</v>
      </c>
      <c r="F1027" s="9" t="s">
        <v>3561</v>
      </c>
      <c r="G1027" s="5" t="s">
        <v>3562</v>
      </c>
    </row>
    <row r="1028" customFormat="false" ht="12.75" hidden="false" customHeight="false" outlineLevel="0" collapsed="false">
      <c r="B1028" s="4" t="s">
        <v>3347</v>
      </c>
      <c r="C1028" s="5" t="s">
        <v>3348</v>
      </c>
      <c r="D1028" s="9" t="s">
        <v>3455</v>
      </c>
      <c r="E1028" s="5" t="s">
        <v>3456</v>
      </c>
      <c r="F1028" s="9" t="s">
        <v>3563</v>
      </c>
      <c r="G1028" s="5" t="s">
        <v>3564</v>
      </c>
    </row>
    <row r="1029" customFormat="false" ht="12.75" hidden="false" customHeight="false" outlineLevel="0" collapsed="false">
      <c r="B1029" s="4" t="s">
        <v>3349</v>
      </c>
      <c r="C1029" s="5" t="s">
        <v>3350</v>
      </c>
      <c r="D1029" s="9" t="s">
        <v>3457</v>
      </c>
      <c r="E1029" s="5" t="s">
        <v>3458</v>
      </c>
      <c r="F1029" s="9" t="s">
        <v>3565</v>
      </c>
      <c r="G1029" s="5" t="s">
        <v>3566</v>
      </c>
    </row>
    <row r="1030" customFormat="false" ht="12.75" hidden="false" customHeight="false" outlineLevel="0" collapsed="false">
      <c r="B1030" s="4" t="s">
        <v>3351</v>
      </c>
      <c r="C1030" s="5" t="s">
        <v>3352</v>
      </c>
      <c r="D1030" s="9" t="s">
        <v>3459</v>
      </c>
      <c r="E1030" s="5" t="s">
        <v>3460</v>
      </c>
      <c r="F1030" s="9" t="s">
        <v>3567</v>
      </c>
      <c r="G1030" s="5" t="s">
        <v>3568</v>
      </c>
    </row>
    <row r="1031" customFormat="false" ht="12.75" hidden="false" customHeight="false" outlineLevel="0" collapsed="false">
      <c r="B1031" s="4" t="s">
        <v>3353</v>
      </c>
      <c r="C1031" s="5" t="s">
        <v>3354</v>
      </c>
      <c r="D1031" s="9" t="s">
        <v>3461</v>
      </c>
      <c r="E1031" s="5" t="s">
        <v>3462</v>
      </c>
      <c r="F1031" s="9" t="s">
        <v>3569</v>
      </c>
      <c r="G1031" s="5" t="s">
        <v>3570</v>
      </c>
    </row>
    <row r="1032" customFormat="false" ht="12.75" hidden="false" customHeight="false" outlineLevel="0" collapsed="false">
      <c r="B1032" s="4" t="s">
        <v>3355</v>
      </c>
      <c r="C1032" s="5" t="s">
        <v>3356</v>
      </c>
      <c r="D1032" s="9" t="s">
        <v>3463</v>
      </c>
      <c r="E1032" s="5" t="s">
        <v>3464</v>
      </c>
      <c r="F1032" s="9" t="s">
        <v>3571</v>
      </c>
      <c r="G1032" s="5" t="s">
        <v>3572</v>
      </c>
    </row>
    <row r="1033" customFormat="false" ht="12.75" hidden="false" customHeight="false" outlineLevel="0" collapsed="false">
      <c r="B1033" s="4" t="s">
        <v>3357</v>
      </c>
      <c r="C1033" s="5" t="s">
        <v>3358</v>
      </c>
      <c r="D1033" s="9" t="s">
        <v>3465</v>
      </c>
      <c r="E1033" s="5" t="s">
        <v>3466</v>
      </c>
      <c r="F1033" s="9" t="s">
        <v>3573</v>
      </c>
      <c r="G1033" s="5" t="s">
        <v>3574</v>
      </c>
    </row>
    <row r="1034" customFormat="false" ht="12.75" hidden="false" customHeight="false" outlineLevel="0" collapsed="false">
      <c r="B1034" s="4" t="s">
        <v>3359</v>
      </c>
      <c r="C1034" s="5" t="s">
        <v>3360</v>
      </c>
      <c r="D1034" s="9" t="s">
        <v>3467</v>
      </c>
      <c r="E1034" s="5" t="s">
        <v>3468</v>
      </c>
      <c r="F1034" s="9" t="s">
        <v>3575</v>
      </c>
      <c r="G1034" s="5" t="s">
        <v>3576</v>
      </c>
    </row>
    <row r="1035" customFormat="false" ht="12.75" hidden="false" customHeight="false" outlineLevel="0" collapsed="false">
      <c r="B1035" s="4" t="s">
        <v>3361</v>
      </c>
      <c r="C1035" s="5" t="s">
        <v>3362</v>
      </c>
      <c r="D1035" s="9" t="s">
        <v>3469</v>
      </c>
      <c r="E1035" s="5" t="s">
        <v>3470</v>
      </c>
      <c r="F1035" s="9" t="s">
        <v>3577</v>
      </c>
      <c r="G1035" s="5" t="s">
        <v>3578</v>
      </c>
    </row>
    <row r="1036" customFormat="false" ht="12.75" hidden="false" customHeight="false" outlineLevel="0" collapsed="false">
      <c r="B1036" s="4" t="s">
        <v>3363</v>
      </c>
      <c r="C1036" s="5" t="s">
        <v>3364</v>
      </c>
      <c r="D1036" s="9" t="s">
        <v>3471</v>
      </c>
      <c r="E1036" s="5" t="s">
        <v>3472</v>
      </c>
      <c r="F1036" s="9" t="s">
        <v>3579</v>
      </c>
      <c r="G1036" s="5" t="s">
        <v>3580</v>
      </c>
    </row>
    <row r="1037" customFormat="false" ht="12.75" hidden="false" customHeight="false" outlineLevel="0" collapsed="false">
      <c r="B1037" s="4" t="s">
        <v>3365</v>
      </c>
      <c r="C1037" s="5" t="s">
        <v>3366</v>
      </c>
      <c r="D1037" s="9" t="s">
        <v>3473</v>
      </c>
      <c r="E1037" s="5" t="s">
        <v>3474</v>
      </c>
      <c r="F1037" s="9" t="s">
        <v>3581</v>
      </c>
      <c r="G1037" s="5" t="s">
        <v>3582</v>
      </c>
    </row>
    <row r="1038" customFormat="false" ht="12.75" hidden="false" customHeight="false" outlineLevel="0" collapsed="false">
      <c r="B1038" s="4" t="s">
        <v>3367</v>
      </c>
      <c r="C1038" s="5" t="s">
        <v>3368</v>
      </c>
      <c r="D1038" s="9" t="s">
        <v>3475</v>
      </c>
      <c r="E1038" s="5" t="s">
        <v>3476</v>
      </c>
      <c r="F1038" s="9" t="s">
        <v>3583</v>
      </c>
      <c r="G1038" s="5" t="s">
        <v>3584</v>
      </c>
    </row>
    <row r="1039" customFormat="false" ht="12.75" hidden="false" customHeight="false" outlineLevel="0" collapsed="false">
      <c r="B1039" s="4" t="s">
        <v>3369</v>
      </c>
      <c r="C1039" s="5" t="s">
        <v>3370</v>
      </c>
      <c r="D1039" s="9" t="s">
        <v>3477</v>
      </c>
      <c r="E1039" s="5" t="s">
        <v>3478</v>
      </c>
      <c r="F1039" s="9" t="s">
        <v>3585</v>
      </c>
      <c r="G1039" s="5" t="s">
        <v>3586</v>
      </c>
    </row>
    <row r="1040" customFormat="false" ht="12.75" hidden="false" customHeight="false" outlineLevel="0" collapsed="false">
      <c r="B1040" s="4" t="s">
        <v>3371</v>
      </c>
      <c r="C1040" s="5" t="s">
        <v>3372</v>
      </c>
      <c r="D1040" s="9" t="s">
        <v>3479</v>
      </c>
      <c r="E1040" s="5" t="s">
        <v>3480</v>
      </c>
      <c r="F1040" s="9" t="s">
        <v>3587</v>
      </c>
      <c r="G1040" s="5" t="s">
        <v>3588</v>
      </c>
    </row>
    <row r="1041" customFormat="false" ht="12.75" hidden="false" customHeight="false" outlineLevel="0" collapsed="false">
      <c r="B1041" s="4" t="s">
        <v>3373</v>
      </c>
      <c r="C1041" s="5" t="s">
        <v>3374</v>
      </c>
      <c r="D1041" s="9" t="s">
        <v>3481</v>
      </c>
      <c r="E1041" s="5" t="s">
        <v>3482</v>
      </c>
      <c r="F1041" s="9" t="s">
        <v>3589</v>
      </c>
      <c r="G1041" s="5" t="s">
        <v>3590</v>
      </c>
    </row>
    <row r="1042" customFormat="false" ht="12.75" hidden="false" customHeight="false" outlineLevel="0" collapsed="false">
      <c r="B1042" s="4" t="s">
        <v>3375</v>
      </c>
      <c r="C1042" s="5" t="s">
        <v>3376</v>
      </c>
      <c r="D1042" s="9" t="s">
        <v>3483</v>
      </c>
      <c r="E1042" s="5" t="s">
        <v>3484</v>
      </c>
      <c r="F1042" s="9" t="s">
        <v>3591</v>
      </c>
      <c r="G1042" s="5" t="s">
        <v>3592</v>
      </c>
    </row>
    <row r="1043" customFormat="false" ht="12.75" hidden="false" customHeight="false" outlineLevel="0" collapsed="false">
      <c r="B1043" s="4" t="s">
        <v>3377</v>
      </c>
      <c r="C1043" s="5" t="s">
        <v>3378</v>
      </c>
      <c r="D1043" s="9" t="s">
        <v>3485</v>
      </c>
      <c r="E1043" s="5" t="s">
        <v>3486</v>
      </c>
      <c r="F1043" s="9" t="s">
        <v>3593</v>
      </c>
      <c r="G1043" s="5" t="s">
        <v>3594</v>
      </c>
    </row>
    <row r="1044" customFormat="false" ht="12.75" hidden="false" customHeight="false" outlineLevel="0" collapsed="false">
      <c r="B1044" s="4" t="s">
        <v>3379</v>
      </c>
      <c r="C1044" s="5" t="s">
        <v>3380</v>
      </c>
      <c r="D1044" s="9" t="s">
        <v>3487</v>
      </c>
      <c r="E1044" s="5" t="s">
        <v>3488</v>
      </c>
      <c r="F1044" s="9" t="s">
        <v>3595</v>
      </c>
      <c r="G1044" s="5" t="s">
        <v>3596</v>
      </c>
    </row>
    <row r="1045" customFormat="false" ht="12.75" hidden="false" customHeight="false" outlineLevel="0" collapsed="false">
      <c r="B1045" s="4" t="s">
        <v>3381</v>
      </c>
      <c r="C1045" s="5" t="s">
        <v>3382</v>
      </c>
      <c r="D1045" s="9" t="s">
        <v>3489</v>
      </c>
      <c r="E1045" s="5" t="s">
        <v>3490</v>
      </c>
      <c r="F1045" s="9" t="s">
        <v>3597</v>
      </c>
      <c r="G1045" s="5" t="s">
        <v>3598</v>
      </c>
    </row>
    <row r="1046" customFormat="false" ht="12.75" hidden="false" customHeight="false" outlineLevel="0" collapsed="false">
      <c r="B1046" s="4" t="s">
        <v>3383</v>
      </c>
      <c r="C1046" s="5" t="s">
        <v>3384</v>
      </c>
      <c r="D1046" s="9" t="s">
        <v>3491</v>
      </c>
      <c r="E1046" s="5" t="s">
        <v>3492</v>
      </c>
      <c r="F1046" s="9" t="s">
        <v>3599</v>
      </c>
      <c r="G1046" s="5" t="s">
        <v>3600</v>
      </c>
    </row>
    <row r="1047" customFormat="false" ht="12.75" hidden="false" customHeight="false" outlineLevel="0" collapsed="false">
      <c r="B1047" s="4" t="s">
        <v>3385</v>
      </c>
      <c r="C1047" s="5" t="s">
        <v>3386</v>
      </c>
      <c r="D1047" s="9" t="s">
        <v>3493</v>
      </c>
      <c r="E1047" s="5" t="s">
        <v>3494</v>
      </c>
      <c r="F1047" s="9" t="s">
        <v>3601</v>
      </c>
      <c r="G1047" s="5" t="s">
        <v>3602</v>
      </c>
    </row>
    <row r="1048" customFormat="false" ht="12.75" hidden="false" customHeight="false" outlineLevel="0" collapsed="false">
      <c r="B1048" s="4" t="s">
        <v>3387</v>
      </c>
      <c r="C1048" s="5" t="s">
        <v>3388</v>
      </c>
      <c r="D1048" s="9" t="s">
        <v>3495</v>
      </c>
      <c r="E1048" s="5" t="s">
        <v>3496</v>
      </c>
      <c r="F1048" s="9" t="s">
        <v>3603</v>
      </c>
      <c r="G1048" s="5" t="s">
        <v>3604</v>
      </c>
    </row>
    <row r="1049" customFormat="false" ht="12.75" hidden="false" customHeight="false" outlineLevel="0" collapsed="false">
      <c r="B1049" s="4" t="s">
        <v>3389</v>
      </c>
      <c r="C1049" s="5" t="s">
        <v>3390</v>
      </c>
      <c r="D1049" s="9" t="s">
        <v>3497</v>
      </c>
      <c r="E1049" s="5" t="s">
        <v>3498</v>
      </c>
      <c r="F1049" s="9" t="s">
        <v>3605</v>
      </c>
      <c r="G1049" s="5" t="s">
        <v>3606</v>
      </c>
    </row>
    <row r="1050" customFormat="false" ht="12.75" hidden="false" customHeight="false" outlineLevel="0" collapsed="false">
      <c r="B1050" s="4" t="s">
        <v>3391</v>
      </c>
      <c r="C1050" s="5" t="s">
        <v>3392</v>
      </c>
      <c r="D1050" s="9" t="s">
        <v>3499</v>
      </c>
      <c r="E1050" s="5" t="s">
        <v>3500</v>
      </c>
      <c r="F1050" s="9" t="s">
        <v>3607</v>
      </c>
      <c r="G1050" s="5" t="s">
        <v>3608</v>
      </c>
    </row>
    <row r="1051" customFormat="false" ht="12.75" hidden="false" customHeight="false" outlineLevel="0" collapsed="false">
      <c r="B1051" s="4" t="s">
        <v>3393</v>
      </c>
      <c r="C1051" s="5" t="s">
        <v>3394</v>
      </c>
      <c r="D1051" s="9" t="s">
        <v>3501</v>
      </c>
      <c r="E1051" s="5" t="s">
        <v>3502</v>
      </c>
      <c r="F1051" s="9" t="s">
        <v>3609</v>
      </c>
      <c r="G1051" s="5" t="s">
        <v>3610</v>
      </c>
    </row>
    <row r="1052" customFormat="false" ht="12.75" hidden="false" customHeight="false" outlineLevel="0" collapsed="false">
      <c r="B1052" s="4" t="s">
        <v>3395</v>
      </c>
      <c r="C1052" s="5" t="s">
        <v>3396</v>
      </c>
      <c r="D1052" s="9" t="s">
        <v>3503</v>
      </c>
      <c r="E1052" s="5" t="s">
        <v>3504</v>
      </c>
      <c r="F1052" s="9" t="s">
        <v>3611</v>
      </c>
      <c r="G1052" s="5" t="s">
        <v>3612</v>
      </c>
    </row>
    <row r="1053" customFormat="false" ht="12.75" hidden="false" customHeight="false" outlineLevel="0" collapsed="false">
      <c r="B1053" s="4" t="s">
        <v>3397</v>
      </c>
      <c r="C1053" s="5" t="s">
        <v>3398</v>
      </c>
      <c r="D1053" s="9" t="s">
        <v>3505</v>
      </c>
      <c r="E1053" s="5" t="s">
        <v>3506</v>
      </c>
      <c r="F1053" s="9" t="s">
        <v>3613</v>
      </c>
      <c r="G1053" s="5" t="s">
        <v>3614</v>
      </c>
    </row>
    <row r="1054" customFormat="false" ht="12.75" hidden="false" customHeight="false" outlineLevel="0" collapsed="false">
      <c r="B1054" s="4" t="s">
        <v>3399</v>
      </c>
      <c r="C1054" s="5" t="s">
        <v>3400</v>
      </c>
      <c r="D1054" s="9" t="s">
        <v>3507</v>
      </c>
      <c r="E1054" s="5" t="s">
        <v>3508</v>
      </c>
      <c r="F1054" s="9" t="s">
        <v>3615</v>
      </c>
      <c r="G1054" s="5" t="s">
        <v>3616</v>
      </c>
    </row>
    <row r="1055" customFormat="false" ht="12.75" hidden="false" customHeight="false" outlineLevel="0" collapsed="false">
      <c r="B1055" s="4" t="s">
        <v>3401</v>
      </c>
      <c r="C1055" s="5" t="s">
        <v>3402</v>
      </c>
      <c r="D1055" s="9" t="s">
        <v>3509</v>
      </c>
      <c r="E1055" s="5" t="s">
        <v>3510</v>
      </c>
      <c r="F1055" s="9" t="s">
        <v>3617</v>
      </c>
      <c r="G1055" s="5" t="s">
        <v>3618</v>
      </c>
    </row>
    <row r="1056" customFormat="false" ht="12.75" hidden="false" customHeight="false" outlineLevel="0" collapsed="false">
      <c r="B1056" s="4" t="s">
        <v>3403</v>
      </c>
      <c r="C1056" s="5" t="s">
        <v>3404</v>
      </c>
      <c r="D1056" s="9" t="s">
        <v>3511</v>
      </c>
      <c r="E1056" s="5" t="s">
        <v>3512</v>
      </c>
      <c r="F1056" s="9" t="s">
        <v>3619</v>
      </c>
      <c r="G1056" s="5" t="s">
        <v>3620</v>
      </c>
    </row>
    <row r="1057" customFormat="false" ht="12.75" hidden="false" customHeight="false" outlineLevel="0" collapsed="false">
      <c r="B1057" s="4" t="s">
        <v>3405</v>
      </c>
      <c r="C1057" s="5" t="s">
        <v>3406</v>
      </c>
      <c r="D1057" s="9" t="s">
        <v>3513</v>
      </c>
      <c r="E1057" s="5" t="s">
        <v>3514</v>
      </c>
      <c r="F1057" s="9" t="s">
        <v>3621</v>
      </c>
      <c r="G1057" s="5" t="s">
        <v>3622</v>
      </c>
    </row>
    <row r="1058" customFormat="false" ht="12.75" hidden="false" customHeight="false" outlineLevel="0" collapsed="false">
      <c r="B1058" s="4" t="s">
        <v>3407</v>
      </c>
      <c r="C1058" s="5" t="s">
        <v>3408</v>
      </c>
      <c r="D1058" s="9" t="s">
        <v>3515</v>
      </c>
      <c r="E1058" s="5" t="s">
        <v>3516</v>
      </c>
      <c r="F1058" s="9" t="s">
        <v>3623</v>
      </c>
      <c r="G1058" s="5" t="s">
        <v>3624</v>
      </c>
    </row>
    <row r="1059" customFormat="false" ht="12.75" hidden="false" customHeight="false" outlineLevel="0" collapsed="false">
      <c r="B1059" s="4" t="s">
        <v>3409</v>
      </c>
      <c r="C1059" s="5" t="s">
        <v>3410</v>
      </c>
      <c r="D1059" s="9" t="s">
        <v>3517</v>
      </c>
      <c r="E1059" s="5" t="s">
        <v>3518</v>
      </c>
      <c r="F1059" s="9" t="s">
        <v>3625</v>
      </c>
      <c r="G1059" s="5" t="s">
        <v>3626</v>
      </c>
    </row>
    <row r="1060" customFormat="false" ht="12.75" hidden="false" customHeight="false" outlineLevel="0" collapsed="false">
      <c r="B1060" s="4" t="s">
        <v>3411</v>
      </c>
      <c r="C1060" s="5" t="s">
        <v>3412</v>
      </c>
      <c r="D1060" s="9" t="s">
        <v>3519</v>
      </c>
      <c r="E1060" s="5" t="s">
        <v>3520</v>
      </c>
      <c r="F1060" s="9" t="s">
        <v>3627</v>
      </c>
      <c r="G1060" s="5" t="s">
        <v>3628</v>
      </c>
    </row>
    <row r="1061" customFormat="false" ht="12.75" hidden="false" customHeight="false" outlineLevel="0" collapsed="false">
      <c r="B1061" s="4" t="s">
        <v>3413</v>
      </c>
      <c r="C1061" s="5" t="s">
        <v>3414</v>
      </c>
      <c r="D1061" s="9" t="s">
        <v>3521</v>
      </c>
      <c r="E1061" s="5" t="s">
        <v>3522</v>
      </c>
      <c r="F1061" s="9" t="s">
        <v>3629</v>
      </c>
      <c r="G1061" s="5" t="s">
        <v>3630</v>
      </c>
    </row>
    <row r="1062" customFormat="false" ht="12.75" hidden="false" customHeight="false" outlineLevel="0" collapsed="false">
      <c r="B1062" s="4" t="s">
        <v>3415</v>
      </c>
      <c r="C1062" s="5" t="s">
        <v>3416</v>
      </c>
      <c r="D1062" s="9" t="s">
        <v>3523</v>
      </c>
      <c r="E1062" s="5" t="s">
        <v>3524</v>
      </c>
      <c r="F1062" s="9" t="s">
        <v>3631</v>
      </c>
      <c r="G1062" s="5" t="s">
        <v>3632</v>
      </c>
    </row>
    <row r="1063" customFormat="false" ht="12.75" hidden="false" customHeight="false" outlineLevel="0" collapsed="false">
      <c r="B1063" s="4" t="s">
        <v>3417</v>
      </c>
      <c r="C1063" s="5" t="s">
        <v>3418</v>
      </c>
      <c r="D1063" s="9" t="s">
        <v>3525</v>
      </c>
      <c r="E1063" s="5" t="s">
        <v>3526</v>
      </c>
      <c r="F1063" s="9" t="s">
        <v>3633</v>
      </c>
      <c r="G1063" s="5" t="s">
        <v>3634</v>
      </c>
    </row>
    <row r="1064" customFormat="false" ht="12.75" hidden="false" customHeight="false" outlineLevel="0" collapsed="false">
      <c r="B1064" s="4" t="s">
        <v>3419</v>
      </c>
      <c r="C1064" s="5" t="s">
        <v>3420</v>
      </c>
      <c r="D1064" s="9" t="s">
        <v>3527</v>
      </c>
      <c r="E1064" s="5" t="s">
        <v>3528</v>
      </c>
      <c r="F1064" s="9" t="s">
        <v>3635</v>
      </c>
      <c r="G1064" s="5" t="s">
        <v>3636</v>
      </c>
    </row>
    <row r="1065" customFormat="false" ht="12.75" hidden="false" customHeight="false" outlineLevel="0" collapsed="false">
      <c r="B1065" s="4" t="s">
        <v>3421</v>
      </c>
      <c r="C1065" s="5" t="s">
        <v>3422</v>
      </c>
      <c r="D1065" s="9" t="s">
        <v>3529</v>
      </c>
      <c r="E1065" s="5" t="s">
        <v>3530</v>
      </c>
      <c r="F1065" s="9" t="s">
        <v>3637</v>
      </c>
      <c r="G1065" s="5" t="s">
        <v>3638</v>
      </c>
    </row>
    <row r="1066" customFormat="false" ht="12.75" hidden="false" customHeight="false" outlineLevel="0" collapsed="false">
      <c r="B1066" s="4" t="s">
        <v>3423</v>
      </c>
      <c r="C1066" s="5" t="s">
        <v>3424</v>
      </c>
      <c r="D1066" s="9" t="s">
        <v>3531</v>
      </c>
      <c r="E1066" s="5" t="s">
        <v>3532</v>
      </c>
      <c r="F1066" s="9" t="s">
        <v>3639</v>
      </c>
      <c r="G1066" s="5" t="s">
        <v>3640</v>
      </c>
    </row>
    <row r="1067" customFormat="false" ht="12.75" hidden="false" customHeight="false" outlineLevel="0" collapsed="false">
      <c r="B1067" s="4" t="s">
        <v>3425</v>
      </c>
      <c r="C1067" s="5" t="s">
        <v>3426</v>
      </c>
      <c r="D1067" s="9" t="s">
        <v>3533</v>
      </c>
      <c r="E1067" s="5" t="s">
        <v>3534</v>
      </c>
      <c r="F1067" s="9" t="s">
        <v>3641</v>
      </c>
      <c r="G1067" s="5" t="s">
        <v>3642</v>
      </c>
    </row>
    <row r="1068" customFormat="false" ht="13.5" hidden="false" customHeight="false" outlineLevel="0" collapsed="false">
      <c r="B1068" s="6" t="s">
        <v>3427</v>
      </c>
      <c r="C1068" s="7" t="s">
        <v>3428</v>
      </c>
      <c r="D1068" s="10" t="s">
        <v>3535</v>
      </c>
      <c r="E1068" s="7" t="s">
        <v>3536</v>
      </c>
      <c r="F1068" s="10" t="s">
        <v>3643</v>
      </c>
      <c r="G1068" s="7" t="s">
        <v>3644</v>
      </c>
    </row>
    <row r="1069" customFormat="false" ht="33.75" hidden="false" customHeight="true" outlineLevel="0" collapsed="false">
      <c r="B1069" s="52" t="s">
        <v>7416</v>
      </c>
      <c r="C1069" s="52"/>
      <c r="D1069" s="52"/>
      <c r="E1069" s="52"/>
      <c r="F1069" s="52"/>
      <c r="G1069" s="52"/>
    </row>
    <row r="1070" customFormat="false" ht="13.5" hidden="false" customHeight="false" outlineLevel="0" collapsed="false">
      <c r="B1070" s="15" t="n">
        <v>2007</v>
      </c>
      <c r="C1070" s="16" t="n">
        <v>2006</v>
      </c>
      <c r="D1070" s="15" t="n">
        <v>2007</v>
      </c>
      <c r="E1070" s="16" t="n">
        <v>2006</v>
      </c>
      <c r="F1070" s="15" t="n">
        <v>2007</v>
      </c>
      <c r="G1070" s="16" t="n">
        <v>2006</v>
      </c>
    </row>
    <row r="1071" customFormat="false" ht="12.75" hidden="false" customHeight="false" outlineLevel="0" collapsed="false">
      <c r="B1071" s="2" t="s">
        <v>3645</v>
      </c>
      <c r="C1071" s="3" t="s">
        <v>3646</v>
      </c>
      <c r="D1071" s="2" t="s">
        <v>3753</v>
      </c>
      <c r="E1071" s="3" t="s">
        <v>3754</v>
      </c>
      <c r="F1071" s="8" t="s">
        <v>3861</v>
      </c>
      <c r="G1071" s="3" t="s">
        <v>3862</v>
      </c>
    </row>
    <row r="1072" customFormat="false" ht="12.75" hidden="false" customHeight="false" outlineLevel="0" collapsed="false">
      <c r="B1072" s="4" t="s">
        <v>3647</v>
      </c>
      <c r="C1072" s="5" t="s">
        <v>3648</v>
      </c>
      <c r="D1072" s="9" t="s">
        <v>3755</v>
      </c>
      <c r="E1072" s="5" t="s">
        <v>3756</v>
      </c>
      <c r="F1072" s="9" t="s">
        <v>3863</v>
      </c>
      <c r="G1072" s="5" t="s">
        <v>3864</v>
      </c>
    </row>
    <row r="1073" customFormat="false" ht="12.75" hidden="false" customHeight="false" outlineLevel="0" collapsed="false">
      <c r="B1073" s="4" t="s">
        <v>3649</v>
      </c>
      <c r="C1073" s="5" t="s">
        <v>3650</v>
      </c>
      <c r="D1073" s="9" t="s">
        <v>3757</v>
      </c>
      <c r="E1073" s="5" t="s">
        <v>3758</v>
      </c>
      <c r="F1073" s="9" t="s">
        <v>3865</v>
      </c>
      <c r="G1073" s="5" t="s">
        <v>3866</v>
      </c>
    </row>
    <row r="1074" customFormat="false" ht="12.75" hidden="false" customHeight="false" outlineLevel="0" collapsed="false">
      <c r="B1074" s="4" t="s">
        <v>3651</v>
      </c>
      <c r="C1074" s="5" t="s">
        <v>3652</v>
      </c>
      <c r="D1074" s="9" t="s">
        <v>3759</v>
      </c>
      <c r="E1074" s="5" t="s">
        <v>3760</v>
      </c>
      <c r="F1074" s="9" t="s">
        <v>3867</v>
      </c>
      <c r="G1074" s="5" t="s">
        <v>3868</v>
      </c>
    </row>
    <row r="1075" customFormat="false" ht="12.75" hidden="false" customHeight="false" outlineLevel="0" collapsed="false">
      <c r="B1075" s="4" t="s">
        <v>3653</v>
      </c>
      <c r="C1075" s="5" t="s">
        <v>3654</v>
      </c>
      <c r="D1075" s="9" t="s">
        <v>3761</v>
      </c>
      <c r="E1075" s="5" t="s">
        <v>3762</v>
      </c>
      <c r="F1075" s="9" t="s">
        <v>3869</v>
      </c>
      <c r="G1075" s="5" t="s">
        <v>3870</v>
      </c>
    </row>
    <row r="1076" customFormat="false" ht="12.75" hidden="false" customHeight="false" outlineLevel="0" collapsed="false">
      <c r="B1076" s="4" t="s">
        <v>3655</v>
      </c>
      <c r="C1076" s="5" t="s">
        <v>3656</v>
      </c>
      <c r="D1076" s="9" t="s">
        <v>3763</v>
      </c>
      <c r="E1076" s="5" t="s">
        <v>3764</v>
      </c>
      <c r="F1076" s="9" t="s">
        <v>3871</v>
      </c>
      <c r="G1076" s="5" t="s">
        <v>3872</v>
      </c>
    </row>
    <row r="1077" customFormat="false" ht="12.75" hidden="false" customHeight="false" outlineLevel="0" collapsed="false">
      <c r="B1077" s="4" t="s">
        <v>3657</v>
      </c>
      <c r="C1077" s="5" t="s">
        <v>3658</v>
      </c>
      <c r="D1077" s="9" t="s">
        <v>3765</v>
      </c>
      <c r="E1077" s="5" t="s">
        <v>3766</v>
      </c>
      <c r="F1077" s="9" t="s">
        <v>3873</v>
      </c>
      <c r="G1077" s="5" t="s">
        <v>3874</v>
      </c>
    </row>
    <row r="1078" customFormat="false" ht="12.75" hidden="false" customHeight="false" outlineLevel="0" collapsed="false">
      <c r="B1078" s="4" t="s">
        <v>3659</v>
      </c>
      <c r="C1078" s="5" t="s">
        <v>3660</v>
      </c>
      <c r="D1078" s="9" t="s">
        <v>3767</v>
      </c>
      <c r="E1078" s="5" t="s">
        <v>3768</v>
      </c>
      <c r="F1078" s="9" t="s">
        <v>3875</v>
      </c>
      <c r="G1078" s="5" t="s">
        <v>3876</v>
      </c>
    </row>
    <row r="1079" customFormat="false" ht="12.75" hidden="false" customHeight="false" outlineLevel="0" collapsed="false">
      <c r="B1079" s="4" t="s">
        <v>3661</v>
      </c>
      <c r="C1079" s="5" t="s">
        <v>3662</v>
      </c>
      <c r="D1079" s="9" t="s">
        <v>3769</v>
      </c>
      <c r="E1079" s="5" t="s">
        <v>3770</v>
      </c>
      <c r="F1079" s="9" t="s">
        <v>3877</v>
      </c>
      <c r="G1079" s="5" t="s">
        <v>3878</v>
      </c>
    </row>
    <row r="1080" customFormat="false" ht="12.75" hidden="false" customHeight="false" outlineLevel="0" collapsed="false">
      <c r="B1080" s="4" t="s">
        <v>3663</v>
      </c>
      <c r="C1080" s="5" t="s">
        <v>3664</v>
      </c>
      <c r="D1080" s="9" t="s">
        <v>3771</v>
      </c>
      <c r="E1080" s="5" t="s">
        <v>3772</v>
      </c>
      <c r="F1080" s="9" t="s">
        <v>3879</v>
      </c>
      <c r="G1080" s="5" t="s">
        <v>3880</v>
      </c>
    </row>
    <row r="1081" customFormat="false" ht="12.75" hidden="false" customHeight="false" outlineLevel="0" collapsed="false">
      <c r="B1081" s="4" t="s">
        <v>3665</v>
      </c>
      <c r="C1081" s="5" t="s">
        <v>3666</v>
      </c>
      <c r="D1081" s="9" t="s">
        <v>3773</v>
      </c>
      <c r="E1081" s="5" t="s">
        <v>3774</v>
      </c>
      <c r="F1081" s="9" t="s">
        <v>3881</v>
      </c>
      <c r="G1081" s="5" t="s">
        <v>3882</v>
      </c>
    </row>
    <row r="1082" customFormat="false" ht="12.75" hidden="false" customHeight="false" outlineLevel="0" collapsed="false">
      <c r="B1082" s="4" t="s">
        <v>3667</v>
      </c>
      <c r="C1082" s="5" t="s">
        <v>3668</v>
      </c>
      <c r="D1082" s="9" t="s">
        <v>3775</v>
      </c>
      <c r="E1082" s="5" t="s">
        <v>3776</v>
      </c>
      <c r="F1082" s="9" t="s">
        <v>3883</v>
      </c>
      <c r="G1082" s="5" t="s">
        <v>3884</v>
      </c>
    </row>
    <row r="1083" customFormat="false" ht="12.75" hidden="false" customHeight="false" outlineLevel="0" collapsed="false">
      <c r="B1083" s="4" t="s">
        <v>3669</v>
      </c>
      <c r="C1083" s="5" t="s">
        <v>3670</v>
      </c>
      <c r="D1083" s="9" t="s">
        <v>3777</v>
      </c>
      <c r="E1083" s="5" t="s">
        <v>3778</v>
      </c>
      <c r="F1083" s="9" t="s">
        <v>3885</v>
      </c>
      <c r="G1083" s="5" t="s">
        <v>3886</v>
      </c>
    </row>
    <row r="1084" customFormat="false" ht="12.75" hidden="false" customHeight="false" outlineLevel="0" collapsed="false">
      <c r="B1084" s="4" t="s">
        <v>3671</v>
      </c>
      <c r="C1084" s="5" t="s">
        <v>3672</v>
      </c>
      <c r="D1084" s="9" t="s">
        <v>3779</v>
      </c>
      <c r="E1084" s="5" t="s">
        <v>3780</v>
      </c>
      <c r="F1084" s="9" t="s">
        <v>3887</v>
      </c>
      <c r="G1084" s="5" t="s">
        <v>3888</v>
      </c>
    </row>
    <row r="1085" customFormat="false" ht="12.75" hidden="false" customHeight="false" outlineLevel="0" collapsed="false">
      <c r="B1085" s="4" t="s">
        <v>3673</v>
      </c>
      <c r="C1085" s="5" t="s">
        <v>3674</v>
      </c>
      <c r="D1085" s="9" t="s">
        <v>3781</v>
      </c>
      <c r="E1085" s="5" t="s">
        <v>3782</v>
      </c>
      <c r="F1085" s="9" t="s">
        <v>3889</v>
      </c>
      <c r="G1085" s="5" t="s">
        <v>3890</v>
      </c>
    </row>
    <row r="1086" customFormat="false" ht="12.75" hidden="false" customHeight="false" outlineLevel="0" collapsed="false">
      <c r="B1086" s="4" t="s">
        <v>3675</v>
      </c>
      <c r="C1086" s="5" t="s">
        <v>3676</v>
      </c>
      <c r="D1086" s="9" t="s">
        <v>3783</v>
      </c>
      <c r="E1086" s="5" t="s">
        <v>3784</v>
      </c>
      <c r="F1086" s="9" t="s">
        <v>3891</v>
      </c>
      <c r="G1086" s="5" t="s">
        <v>3892</v>
      </c>
    </row>
    <row r="1087" customFormat="false" ht="12.75" hidden="false" customHeight="false" outlineLevel="0" collapsed="false">
      <c r="B1087" s="4" t="s">
        <v>3677</v>
      </c>
      <c r="C1087" s="5" t="s">
        <v>3678</v>
      </c>
      <c r="D1087" s="9" t="s">
        <v>3785</v>
      </c>
      <c r="E1087" s="5" t="s">
        <v>3786</v>
      </c>
      <c r="F1087" s="9" t="s">
        <v>3893</v>
      </c>
      <c r="G1087" s="5" t="s">
        <v>3894</v>
      </c>
    </row>
    <row r="1088" customFormat="false" ht="12.75" hidden="false" customHeight="false" outlineLevel="0" collapsed="false">
      <c r="B1088" s="4" t="s">
        <v>3679</v>
      </c>
      <c r="C1088" s="5" t="s">
        <v>3680</v>
      </c>
      <c r="D1088" s="9" t="s">
        <v>3787</v>
      </c>
      <c r="E1088" s="5" t="s">
        <v>3788</v>
      </c>
      <c r="F1088" s="9" t="s">
        <v>3895</v>
      </c>
      <c r="G1088" s="5" t="s">
        <v>3896</v>
      </c>
    </row>
    <row r="1089" customFormat="false" ht="12.75" hidden="false" customHeight="false" outlineLevel="0" collapsed="false">
      <c r="B1089" s="4" t="s">
        <v>3681</v>
      </c>
      <c r="C1089" s="5" t="s">
        <v>3682</v>
      </c>
      <c r="D1089" s="9" t="s">
        <v>3789</v>
      </c>
      <c r="E1089" s="5" t="s">
        <v>3790</v>
      </c>
      <c r="F1089" s="9" t="s">
        <v>3897</v>
      </c>
      <c r="G1089" s="5" t="s">
        <v>3898</v>
      </c>
    </row>
    <row r="1090" customFormat="false" ht="12.75" hidden="false" customHeight="false" outlineLevel="0" collapsed="false">
      <c r="B1090" s="4" t="s">
        <v>3683</v>
      </c>
      <c r="C1090" s="5" t="s">
        <v>3684</v>
      </c>
      <c r="D1090" s="9" t="s">
        <v>3791</v>
      </c>
      <c r="E1090" s="5" t="s">
        <v>3792</v>
      </c>
      <c r="F1090" s="9" t="s">
        <v>3899</v>
      </c>
      <c r="G1090" s="5" t="s">
        <v>3900</v>
      </c>
    </row>
    <row r="1091" customFormat="false" ht="12.75" hidden="false" customHeight="false" outlineLevel="0" collapsed="false">
      <c r="B1091" s="4" t="s">
        <v>3685</v>
      </c>
      <c r="C1091" s="5" t="s">
        <v>3686</v>
      </c>
      <c r="D1091" s="9" t="s">
        <v>3793</v>
      </c>
      <c r="E1091" s="5" t="s">
        <v>3794</v>
      </c>
      <c r="F1091" s="9" t="s">
        <v>3901</v>
      </c>
      <c r="G1091" s="5" t="s">
        <v>3902</v>
      </c>
    </row>
    <row r="1092" customFormat="false" ht="12.75" hidden="false" customHeight="false" outlineLevel="0" collapsed="false">
      <c r="B1092" s="4" t="s">
        <v>3687</v>
      </c>
      <c r="C1092" s="5" t="s">
        <v>3688</v>
      </c>
      <c r="D1092" s="9" t="s">
        <v>3795</v>
      </c>
      <c r="E1092" s="5" t="s">
        <v>3796</v>
      </c>
      <c r="F1092" s="9" t="s">
        <v>3903</v>
      </c>
      <c r="G1092" s="5" t="s">
        <v>3904</v>
      </c>
    </row>
    <row r="1093" customFormat="false" ht="12.75" hidden="false" customHeight="false" outlineLevel="0" collapsed="false">
      <c r="B1093" s="4" t="s">
        <v>3689</v>
      </c>
      <c r="C1093" s="5" t="s">
        <v>3690</v>
      </c>
      <c r="D1093" s="9" t="s">
        <v>3797</v>
      </c>
      <c r="E1093" s="5" t="s">
        <v>3798</v>
      </c>
      <c r="F1093" s="9" t="s">
        <v>3905</v>
      </c>
      <c r="G1093" s="5" t="s">
        <v>3906</v>
      </c>
    </row>
    <row r="1094" customFormat="false" ht="12.75" hidden="false" customHeight="false" outlineLevel="0" collapsed="false">
      <c r="B1094" s="4" t="s">
        <v>3691</v>
      </c>
      <c r="C1094" s="5" t="s">
        <v>3692</v>
      </c>
      <c r="D1094" s="9" t="s">
        <v>3799</v>
      </c>
      <c r="E1094" s="5" t="s">
        <v>3800</v>
      </c>
      <c r="F1094" s="9" t="s">
        <v>3907</v>
      </c>
      <c r="G1094" s="5" t="s">
        <v>3908</v>
      </c>
    </row>
    <row r="1095" customFormat="false" ht="12.75" hidden="false" customHeight="false" outlineLevel="0" collapsed="false">
      <c r="B1095" s="4" t="s">
        <v>3693</v>
      </c>
      <c r="C1095" s="5" t="s">
        <v>3694</v>
      </c>
      <c r="D1095" s="9" t="s">
        <v>3801</v>
      </c>
      <c r="E1095" s="5" t="s">
        <v>3802</v>
      </c>
      <c r="F1095" s="9" t="s">
        <v>3909</v>
      </c>
      <c r="G1095" s="5" t="s">
        <v>3910</v>
      </c>
    </row>
    <row r="1096" customFormat="false" ht="12.75" hidden="false" customHeight="false" outlineLevel="0" collapsed="false">
      <c r="B1096" s="4" t="s">
        <v>3695</v>
      </c>
      <c r="C1096" s="5" t="s">
        <v>3696</v>
      </c>
      <c r="D1096" s="9" t="s">
        <v>3803</v>
      </c>
      <c r="E1096" s="5" t="s">
        <v>3804</v>
      </c>
      <c r="F1096" s="9" t="s">
        <v>3911</v>
      </c>
      <c r="G1096" s="5" t="s">
        <v>3912</v>
      </c>
    </row>
    <row r="1097" customFormat="false" ht="12.75" hidden="false" customHeight="false" outlineLevel="0" collapsed="false">
      <c r="B1097" s="4" t="s">
        <v>3697</v>
      </c>
      <c r="C1097" s="5" t="s">
        <v>3698</v>
      </c>
      <c r="D1097" s="9" t="s">
        <v>3805</v>
      </c>
      <c r="E1097" s="5" t="s">
        <v>3806</v>
      </c>
      <c r="F1097" s="9" t="s">
        <v>3913</v>
      </c>
      <c r="G1097" s="5" t="s">
        <v>3914</v>
      </c>
    </row>
    <row r="1098" customFormat="false" ht="12.75" hidden="false" customHeight="false" outlineLevel="0" collapsed="false">
      <c r="B1098" s="4" t="s">
        <v>3699</v>
      </c>
      <c r="C1098" s="5" t="s">
        <v>3700</v>
      </c>
      <c r="D1098" s="9" t="s">
        <v>3807</v>
      </c>
      <c r="E1098" s="5" t="s">
        <v>3808</v>
      </c>
      <c r="F1098" s="9" t="s">
        <v>3915</v>
      </c>
      <c r="G1098" s="5" t="s">
        <v>3916</v>
      </c>
    </row>
    <row r="1099" customFormat="false" ht="12.75" hidden="false" customHeight="false" outlineLevel="0" collapsed="false">
      <c r="B1099" s="4" t="s">
        <v>3701</v>
      </c>
      <c r="C1099" s="5" t="s">
        <v>3702</v>
      </c>
      <c r="D1099" s="9" t="s">
        <v>3809</v>
      </c>
      <c r="E1099" s="5" t="s">
        <v>3810</v>
      </c>
      <c r="F1099" s="9" t="s">
        <v>3917</v>
      </c>
      <c r="G1099" s="5" t="s">
        <v>3918</v>
      </c>
    </row>
    <row r="1100" customFormat="false" ht="12.75" hidden="false" customHeight="false" outlineLevel="0" collapsed="false">
      <c r="B1100" s="4" t="s">
        <v>3703</v>
      </c>
      <c r="C1100" s="5" t="s">
        <v>3704</v>
      </c>
      <c r="D1100" s="9" t="s">
        <v>3811</v>
      </c>
      <c r="E1100" s="5" t="s">
        <v>3812</v>
      </c>
      <c r="F1100" s="9" t="s">
        <v>3919</v>
      </c>
      <c r="G1100" s="5" t="s">
        <v>3920</v>
      </c>
    </row>
    <row r="1101" customFormat="false" ht="12.75" hidden="false" customHeight="false" outlineLevel="0" collapsed="false">
      <c r="B1101" s="4" t="s">
        <v>3705</v>
      </c>
      <c r="C1101" s="5" t="s">
        <v>3706</v>
      </c>
      <c r="D1101" s="9" t="s">
        <v>3813</v>
      </c>
      <c r="E1101" s="5" t="s">
        <v>3814</v>
      </c>
      <c r="F1101" s="9" t="s">
        <v>3921</v>
      </c>
      <c r="G1101" s="5" t="s">
        <v>3922</v>
      </c>
    </row>
    <row r="1102" customFormat="false" ht="12.75" hidden="false" customHeight="false" outlineLevel="0" collapsed="false">
      <c r="B1102" s="4" t="s">
        <v>3707</v>
      </c>
      <c r="C1102" s="5" t="s">
        <v>3708</v>
      </c>
      <c r="D1102" s="9" t="s">
        <v>3815</v>
      </c>
      <c r="E1102" s="5" t="s">
        <v>3816</v>
      </c>
      <c r="F1102" s="9" t="s">
        <v>3923</v>
      </c>
      <c r="G1102" s="5" t="s">
        <v>3924</v>
      </c>
    </row>
    <row r="1103" customFormat="false" ht="12.75" hidden="false" customHeight="false" outlineLevel="0" collapsed="false">
      <c r="B1103" s="4" t="s">
        <v>3709</v>
      </c>
      <c r="C1103" s="5" t="s">
        <v>3710</v>
      </c>
      <c r="D1103" s="9" t="s">
        <v>3817</v>
      </c>
      <c r="E1103" s="5" t="s">
        <v>3818</v>
      </c>
      <c r="F1103" s="9" t="s">
        <v>3925</v>
      </c>
      <c r="G1103" s="5" t="s">
        <v>3926</v>
      </c>
    </row>
    <row r="1104" customFormat="false" ht="12.75" hidden="false" customHeight="false" outlineLevel="0" collapsed="false">
      <c r="B1104" s="4" t="s">
        <v>3711</v>
      </c>
      <c r="C1104" s="5" t="s">
        <v>3712</v>
      </c>
      <c r="D1104" s="9" t="s">
        <v>3819</v>
      </c>
      <c r="E1104" s="5" t="s">
        <v>3820</v>
      </c>
      <c r="F1104" s="9" t="s">
        <v>3927</v>
      </c>
      <c r="G1104" s="5" t="s">
        <v>3928</v>
      </c>
    </row>
    <row r="1105" customFormat="false" ht="12.75" hidden="false" customHeight="false" outlineLevel="0" collapsed="false">
      <c r="B1105" s="4" t="s">
        <v>3713</v>
      </c>
      <c r="C1105" s="5" t="s">
        <v>3714</v>
      </c>
      <c r="D1105" s="9" t="s">
        <v>3821</v>
      </c>
      <c r="E1105" s="5" t="s">
        <v>3822</v>
      </c>
      <c r="F1105" s="9" t="s">
        <v>3929</v>
      </c>
      <c r="G1105" s="5" t="s">
        <v>3930</v>
      </c>
    </row>
    <row r="1106" customFormat="false" ht="12.75" hidden="false" customHeight="false" outlineLevel="0" collapsed="false">
      <c r="B1106" s="4" t="s">
        <v>3715</v>
      </c>
      <c r="C1106" s="5" t="s">
        <v>3716</v>
      </c>
      <c r="D1106" s="9" t="s">
        <v>3823</v>
      </c>
      <c r="E1106" s="5" t="s">
        <v>3824</v>
      </c>
      <c r="F1106" s="9" t="s">
        <v>3931</v>
      </c>
      <c r="G1106" s="5" t="s">
        <v>3932</v>
      </c>
    </row>
    <row r="1107" customFormat="false" ht="12.75" hidden="false" customHeight="false" outlineLevel="0" collapsed="false">
      <c r="B1107" s="4" t="s">
        <v>3717</v>
      </c>
      <c r="C1107" s="5" t="s">
        <v>3718</v>
      </c>
      <c r="D1107" s="9" t="s">
        <v>3825</v>
      </c>
      <c r="E1107" s="5" t="s">
        <v>3826</v>
      </c>
      <c r="F1107" s="9" t="s">
        <v>3933</v>
      </c>
      <c r="G1107" s="5" t="s">
        <v>3934</v>
      </c>
    </row>
    <row r="1108" customFormat="false" ht="12.75" hidden="false" customHeight="false" outlineLevel="0" collapsed="false">
      <c r="B1108" s="4" t="s">
        <v>3719</v>
      </c>
      <c r="C1108" s="5" t="s">
        <v>3720</v>
      </c>
      <c r="D1108" s="9" t="s">
        <v>3827</v>
      </c>
      <c r="E1108" s="5" t="s">
        <v>3828</v>
      </c>
      <c r="F1108" s="9" t="s">
        <v>3935</v>
      </c>
      <c r="G1108" s="5" t="s">
        <v>3936</v>
      </c>
    </row>
    <row r="1109" customFormat="false" ht="12.75" hidden="false" customHeight="false" outlineLevel="0" collapsed="false">
      <c r="B1109" s="4" t="s">
        <v>3721</v>
      </c>
      <c r="C1109" s="5" t="s">
        <v>3722</v>
      </c>
      <c r="D1109" s="9" t="s">
        <v>3829</v>
      </c>
      <c r="E1109" s="5" t="s">
        <v>3830</v>
      </c>
      <c r="F1109" s="9" t="s">
        <v>3937</v>
      </c>
      <c r="G1109" s="5" t="s">
        <v>3938</v>
      </c>
    </row>
    <row r="1110" customFormat="false" ht="12.75" hidden="false" customHeight="false" outlineLevel="0" collapsed="false">
      <c r="B1110" s="4" t="s">
        <v>3723</v>
      </c>
      <c r="C1110" s="5" t="s">
        <v>3724</v>
      </c>
      <c r="D1110" s="9" t="s">
        <v>3831</v>
      </c>
      <c r="E1110" s="5" t="s">
        <v>3832</v>
      </c>
      <c r="F1110" s="9" t="s">
        <v>3939</v>
      </c>
      <c r="G1110" s="5" t="s">
        <v>3940</v>
      </c>
    </row>
    <row r="1111" customFormat="false" ht="12.75" hidden="false" customHeight="false" outlineLevel="0" collapsed="false">
      <c r="B1111" s="4" t="s">
        <v>3725</v>
      </c>
      <c r="C1111" s="5" t="s">
        <v>3726</v>
      </c>
      <c r="D1111" s="9" t="s">
        <v>3833</v>
      </c>
      <c r="E1111" s="5" t="s">
        <v>3834</v>
      </c>
      <c r="F1111" s="9" t="s">
        <v>3941</v>
      </c>
      <c r="G1111" s="5" t="s">
        <v>3942</v>
      </c>
    </row>
    <row r="1112" customFormat="false" ht="12.75" hidden="false" customHeight="false" outlineLevel="0" collapsed="false">
      <c r="B1112" s="4" t="s">
        <v>3727</v>
      </c>
      <c r="C1112" s="5" t="s">
        <v>3728</v>
      </c>
      <c r="D1112" s="9" t="s">
        <v>3835</v>
      </c>
      <c r="E1112" s="5" t="s">
        <v>3836</v>
      </c>
      <c r="F1112" s="9" t="s">
        <v>3943</v>
      </c>
      <c r="G1112" s="5" t="s">
        <v>3944</v>
      </c>
    </row>
    <row r="1113" customFormat="false" ht="12.75" hidden="false" customHeight="false" outlineLevel="0" collapsed="false">
      <c r="B1113" s="4" t="s">
        <v>3729</v>
      </c>
      <c r="C1113" s="5" t="s">
        <v>3730</v>
      </c>
      <c r="D1113" s="9" t="s">
        <v>3837</v>
      </c>
      <c r="E1113" s="5" t="s">
        <v>3838</v>
      </c>
      <c r="F1113" s="9" t="s">
        <v>3945</v>
      </c>
      <c r="G1113" s="5" t="s">
        <v>3946</v>
      </c>
    </row>
    <row r="1114" customFormat="false" ht="12.75" hidden="false" customHeight="false" outlineLevel="0" collapsed="false">
      <c r="B1114" s="4" t="s">
        <v>3731</v>
      </c>
      <c r="C1114" s="5" t="s">
        <v>3732</v>
      </c>
      <c r="D1114" s="9" t="s">
        <v>3839</v>
      </c>
      <c r="E1114" s="5" t="s">
        <v>3840</v>
      </c>
      <c r="F1114" s="9" t="s">
        <v>3947</v>
      </c>
      <c r="G1114" s="5" t="s">
        <v>3948</v>
      </c>
    </row>
    <row r="1115" customFormat="false" ht="12.75" hidden="false" customHeight="false" outlineLevel="0" collapsed="false">
      <c r="B1115" s="4" t="s">
        <v>3733</v>
      </c>
      <c r="C1115" s="5" t="s">
        <v>3734</v>
      </c>
      <c r="D1115" s="9" t="s">
        <v>3841</v>
      </c>
      <c r="E1115" s="5" t="s">
        <v>3842</v>
      </c>
      <c r="F1115" s="9" t="s">
        <v>3949</v>
      </c>
      <c r="G1115" s="5" t="s">
        <v>3950</v>
      </c>
    </row>
    <row r="1116" customFormat="false" ht="12.75" hidden="false" customHeight="false" outlineLevel="0" collapsed="false">
      <c r="B1116" s="4" t="s">
        <v>3735</v>
      </c>
      <c r="C1116" s="5" t="s">
        <v>3736</v>
      </c>
      <c r="D1116" s="9" t="s">
        <v>3843</v>
      </c>
      <c r="E1116" s="5" t="s">
        <v>3844</v>
      </c>
      <c r="F1116" s="9" t="s">
        <v>3951</v>
      </c>
      <c r="G1116" s="5" t="s">
        <v>3952</v>
      </c>
    </row>
    <row r="1117" customFormat="false" ht="12.75" hidden="false" customHeight="false" outlineLevel="0" collapsed="false">
      <c r="B1117" s="4" t="s">
        <v>3737</v>
      </c>
      <c r="C1117" s="5" t="s">
        <v>3738</v>
      </c>
      <c r="D1117" s="9" t="s">
        <v>3845</v>
      </c>
      <c r="E1117" s="5" t="s">
        <v>3846</v>
      </c>
      <c r="F1117" s="9" t="s">
        <v>3953</v>
      </c>
      <c r="G1117" s="5" t="s">
        <v>3954</v>
      </c>
    </row>
    <row r="1118" customFormat="false" ht="12.75" hidden="false" customHeight="false" outlineLevel="0" collapsed="false">
      <c r="B1118" s="4" t="s">
        <v>3739</v>
      </c>
      <c r="C1118" s="5" t="s">
        <v>3740</v>
      </c>
      <c r="D1118" s="9" t="s">
        <v>3847</v>
      </c>
      <c r="E1118" s="5" t="s">
        <v>3848</v>
      </c>
      <c r="F1118" s="9" t="s">
        <v>3955</v>
      </c>
      <c r="G1118" s="5" t="s">
        <v>3956</v>
      </c>
    </row>
    <row r="1119" customFormat="false" ht="12.75" hidden="false" customHeight="false" outlineLevel="0" collapsed="false">
      <c r="B1119" s="4" t="s">
        <v>3741</v>
      </c>
      <c r="C1119" s="5" t="s">
        <v>3742</v>
      </c>
      <c r="D1119" s="9" t="s">
        <v>3849</v>
      </c>
      <c r="E1119" s="5" t="s">
        <v>3850</v>
      </c>
      <c r="F1119" s="9" t="s">
        <v>3957</v>
      </c>
      <c r="G1119" s="5" t="s">
        <v>3958</v>
      </c>
    </row>
    <row r="1120" customFormat="false" ht="12.75" hidden="false" customHeight="false" outlineLevel="0" collapsed="false">
      <c r="B1120" s="4" t="s">
        <v>3743</v>
      </c>
      <c r="C1120" s="5" t="s">
        <v>3744</v>
      </c>
      <c r="D1120" s="9" t="s">
        <v>3851</v>
      </c>
      <c r="E1120" s="5" t="s">
        <v>3852</v>
      </c>
      <c r="F1120" s="9" t="s">
        <v>3959</v>
      </c>
      <c r="G1120" s="5" t="s">
        <v>3960</v>
      </c>
    </row>
    <row r="1121" customFormat="false" ht="12.75" hidden="false" customHeight="false" outlineLevel="0" collapsed="false">
      <c r="B1121" s="4" t="s">
        <v>3745</v>
      </c>
      <c r="C1121" s="5" t="s">
        <v>3746</v>
      </c>
      <c r="D1121" s="9" t="s">
        <v>3853</v>
      </c>
      <c r="E1121" s="5" t="s">
        <v>3854</v>
      </c>
      <c r="F1121" s="9" t="s">
        <v>3961</v>
      </c>
      <c r="G1121" s="5" t="s">
        <v>3962</v>
      </c>
    </row>
    <row r="1122" customFormat="false" ht="12.75" hidden="false" customHeight="false" outlineLevel="0" collapsed="false">
      <c r="B1122" s="4" t="s">
        <v>3747</v>
      </c>
      <c r="C1122" s="5" t="s">
        <v>3748</v>
      </c>
      <c r="D1122" s="9" t="s">
        <v>3855</v>
      </c>
      <c r="E1122" s="5" t="s">
        <v>3856</v>
      </c>
      <c r="F1122" s="9" t="s">
        <v>3963</v>
      </c>
      <c r="G1122" s="5" t="s">
        <v>3964</v>
      </c>
    </row>
    <row r="1123" customFormat="false" ht="12.75" hidden="false" customHeight="false" outlineLevel="0" collapsed="false">
      <c r="B1123" s="4" t="s">
        <v>3749</v>
      </c>
      <c r="C1123" s="5" t="s">
        <v>3750</v>
      </c>
      <c r="D1123" s="9" t="s">
        <v>3857</v>
      </c>
      <c r="E1123" s="5" t="s">
        <v>3858</v>
      </c>
      <c r="F1123" s="9" t="s">
        <v>3965</v>
      </c>
      <c r="G1123" s="5" t="s">
        <v>3966</v>
      </c>
    </row>
    <row r="1124" customFormat="false" ht="13.5" hidden="false" customHeight="false" outlineLevel="0" collapsed="false">
      <c r="B1124" s="6" t="s">
        <v>3751</v>
      </c>
      <c r="C1124" s="7" t="s">
        <v>3752</v>
      </c>
      <c r="D1124" s="10" t="s">
        <v>3859</v>
      </c>
      <c r="E1124" s="7" t="s">
        <v>3860</v>
      </c>
      <c r="F1124" s="10" t="s">
        <v>3967</v>
      </c>
      <c r="G1124" s="7" t="s">
        <v>3968</v>
      </c>
    </row>
    <row r="1125" customFormat="false" ht="33.75" hidden="false" customHeight="true" outlineLevel="0" collapsed="false">
      <c r="B1125" s="52" t="s">
        <v>7416</v>
      </c>
      <c r="C1125" s="52"/>
      <c r="D1125" s="52"/>
      <c r="E1125" s="52"/>
      <c r="F1125" s="52"/>
      <c r="G1125" s="52"/>
    </row>
    <row r="1126" customFormat="false" ht="13.5" hidden="false" customHeight="false" outlineLevel="0" collapsed="false">
      <c r="B1126" s="15" t="n">
        <v>2007</v>
      </c>
      <c r="C1126" s="16" t="n">
        <v>2006</v>
      </c>
      <c r="D1126" s="15" t="n">
        <v>2007</v>
      </c>
      <c r="E1126" s="16" t="n">
        <v>2006</v>
      </c>
      <c r="F1126" s="15" t="n">
        <v>2007</v>
      </c>
      <c r="G1126" s="16" t="n">
        <v>2006</v>
      </c>
    </row>
    <row r="1127" customFormat="false" ht="12.75" hidden="false" customHeight="false" outlineLevel="0" collapsed="false">
      <c r="B1127" s="2" t="s">
        <v>3969</v>
      </c>
      <c r="C1127" s="3" t="s">
        <v>3970</v>
      </c>
      <c r="D1127" s="2" t="s">
        <v>4077</v>
      </c>
      <c r="E1127" s="3" t="s">
        <v>4078</v>
      </c>
      <c r="F1127" s="8" t="s">
        <v>4185</v>
      </c>
      <c r="G1127" s="3" t="s">
        <v>4186</v>
      </c>
    </row>
    <row r="1128" customFormat="false" ht="12.75" hidden="false" customHeight="false" outlineLevel="0" collapsed="false">
      <c r="B1128" s="4" t="s">
        <v>3971</v>
      </c>
      <c r="C1128" s="5" t="s">
        <v>3972</v>
      </c>
      <c r="D1128" s="9" t="s">
        <v>4079</v>
      </c>
      <c r="E1128" s="5" t="s">
        <v>4080</v>
      </c>
      <c r="F1128" s="9" t="s">
        <v>4187</v>
      </c>
      <c r="G1128" s="5" t="s">
        <v>4188</v>
      </c>
    </row>
    <row r="1129" customFormat="false" ht="12.75" hidden="false" customHeight="false" outlineLevel="0" collapsed="false">
      <c r="B1129" s="4" t="s">
        <v>3973</v>
      </c>
      <c r="C1129" s="5" t="s">
        <v>3974</v>
      </c>
      <c r="D1129" s="9" t="s">
        <v>4081</v>
      </c>
      <c r="E1129" s="5" t="s">
        <v>4082</v>
      </c>
      <c r="F1129" s="9" t="s">
        <v>4189</v>
      </c>
      <c r="G1129" s="5" t="s">
        <v>4190</v>
      </c>
    </row>
    <row r="1130" customFormat="false" ht="12.75" hidden="false" customHeight="false" outlineLevel="0" collapsed="false">
      <c r="B1130" s="4" t="s">
        <v>3975</v>
      </c>
      <c r="C1130" s="5" t="s">
        <v>3976</v>
      </c>
      <c r="D1130" s="9" t="s">
        <v>4083</v>
      </c>
      <c r="E1130" s="5" t="s">
        <v>4084</v>
      </c>
      <c r="F1130" s="9" t="s">
        <v>4191</v>
      </c>
      <c r="G1130" s="5" t="s">
        <v>4192</v>
      </c>
    </row>
    <row r="1131" customFormat="false" ht="12.75" hidden="false" customHeight="false" outlineLevel="0" collapsed="false">
      <c r="B1131" s="4" t="s">
        <v>3977</v>
      </c>
      <c r="C1131" s="5" t="s">
        <v>3978</v>
      </c>
      <c r="D1131" s="9" t="s">
        <v>4085</v>
      </c>
      <c r="E1131" s="5" t="s">
        <v>4086</v>
      </c>
      <c r="F1131" s="9" t="s">
        <v>4193</v>
      </c>
      <c r="G1131" s="5" t="s">
        <v>4194</v>
      </c>
    </row>
    <row r="1132" customFormat="false" ht="12.75" hidden="false" customHeight="false" outlineLevel="0" collapsed="false">
      <c r="B1132" s="4" t="s">
        <v>3979</v>
      </c>
      <c r="C1132" s="5" t="s">
        <v>3980</v>
      </c>
      <c r="D1132" s="9" t="s">
        <v>4087</v>
      </c>
      <c r="E1132" s="5" t="s">
        <v>4088</v>
      </c>
      <c r="F1132" s="9" t="s">
        <v>4195</v>
      </c>
      <c r="G1132" s="5" t="s">
        <v>4196</v>
      </c>
    </row>
    <row r="1133" customFormat="false" ht="12.75" hidden="false" customHeight="false" outlineLevel="0" collapsed="false">
      <c r="B1133" s="4" t="s">
        <v>3981</v>
      </c>
      <c r="C1133" s="5" t="s">
        <v>3982</v>
      </c>
      <c r="D1133" s="9" t="s">
        <v>4089</v>
      </c>
      <c r="E1133" s="5" t="s">
        <v>4090</v>
      </c>
      <c r="F1133" s="9" t="s">
        <v>4197</v>
      </c>
      <c r="G1133" s="5" t="s">
        <v>4198</v>
      </c>
    </row>
    <row r="1134" customFormat="false" ht="12.75" hidden="false" customHeight="false" outlineLevel="0" collapsed="false">
      <c r="B1134" s="4" t="s">
        <v>3983</v>
      </c>
      <c r="C1134" s="5" t="s">
        <v>3984</v>
      </c>
      <c r="D1134" s="9" t="s">
        <v>4091</v>
      </c>
      <c r="E1134" s="5" t="s">
        <v>4092</v>
      </c>
      <c r="F1134" s="9" t="s">
        <v>4199</v>
      </c>
      <c r="G1134" s="5" t="s">
        <v>4200</v>
      </c>
    </row>
    <row r="1135" customFormat="false" ht="12.75" hidden="false" customHeight="false" outlineLevel="0" collapsed="false">
      <c r="B1135" s="4" t="s">
        <v>3985</v>
      </c>
      <c r="C1135" s="5" t="s">
        <v>3986</v>
      </c>
      <c r="D1135" s="9" t="s">
        <v>4093</v>
      </c>
      <c r="E1135" s="5" t="s">
        <v>4094</v>
      </c>
      <c r="F1135" s="9" t="s">
        <v>4201</v>
      </c>
      <c r="G1135" s="5" t="s">
        <v>4202</v>
      </c>
    </row>
    <row r="1136" customFormat="false" ht="12.75" hidden="false" customHeight="false" outlineLevel="0" collapsed="false">
      <c r="B1136" s="4" t="s">
        <v>3987</v>
      </c>
      <c r="C1136" s="5" t="s">
        <v>3988</v>
      </c>
      <c r="D1136" s="9" t="s">
        <v>4095</v>
      </c>
      <c r="E1136" s="5" t="s">
        <v>4096</v>
      </c>
      <c r="F1136" s="9" t="s">
        <v>4203</v>
      </c>
      <c r="G1136" s="5" t="s">
        <v>4204</v>
      </c>
    </row>
    <row r="1137" customFormat="false" ht="12.75" hidden="false" customHeight="false" outlineLevel="0" collapsed="false">
      <c r="B1137" s="4" t="s">
        <v>3989</v>
      </c>
      <c r="C1137" s="5" t="s">
        <v>3990</v>
      </c>
      <c r="D1137" s="9" t="s">
        <v>4097</v>
      </c>
      <c r="E1137" s="5" t="s">
        <v>4098</v>
      </c>
      <c r="F1137" s="9" t="s">
        <v>4205</v>
      </c>
      <c r="G1137" s="5" t="s">
        <v>4206</v>
      </c>
    </row>
    <row r="1138" customFormat="false" ht="12.75" hidden="false" customHeight="false" outlineLevel="0" collapsed="false">
      <c r="B1138" s="4" t="s">
        <v>3991</v>
      </c>
      <c r="C1138" s="5" t="s">
        <v>3992</v>
      </c>
      <c r="D1138" s="9" t="s">
        <v>4099</v>
      </c>
      <c r="E1138" s="5" t="s">
        <v>4100</v>
      </c>
      <c r="F1138" s="9" t="s">
        <v>4207</v>
      </c>
      <c r="G1138" s="5" t="s">
        <v>4208</v>
      </c>
    </row>
    <row r="1139" customFormat="false" ht="12.75" hidden="false" customHeight="false" outlineLevel="0" collapsed="false">
      <c r="B1139" s="4" t="s">
        <v>3993</v>
      </c>
      <c r="C1139" s="5" t="s">
        <v>3994</v>
      </c>
      <c r="D1139" s="9" t="s">
        <v>4101</v>
      </c>
      <c r="E1139" s="5" t="s">
        <v>4102</v>
      </c>
      <c r="F1139" s="9" t="s">
        <v>4209</v>
      </c>
      <c r="G1139" s="5" t="s">
        <v>4210</v>
      </c>
    </row>
    <row r="1140" customFormat="false" ht="12.75" hidden="false" customHeight="false" outlineLevel="0" collapsed="false">
      <c r="B1140" s="4" t="s">
        <v>3995</v>
      </c>
      <c r="C1140" s="5" t="s">
        <v>3996</v>
      </c>
      <c r="D1140" s="9" t="s">
        <v>4103</v>
      </c>
      <c r="E1140" s="5" t="s">
        <v>4104</v>
      </c>
      <c r="F1140" s="9" t="s">
        <v>4211</v>
      </c>
      <c r="G1140" s="5" t="s">
        <v>4212</v>
      </c>
    </row>
    <row r="1141" customFormat="false" ht="12.75" hidden="false" customHeight="false" outlineLevel="0" collapsed="false">
      <c r="B1141" s="4" t="s">
        <v>3997</v>
      </c>
      <c r="C1141" s="5" t="s">
        <v>3998</v>
      </c>
      <c r="D1141" s="9" t="s">
        <v>4105</v>
      </c>
      <c r="E1141" s="5" t="s">
        <v>4106</v>
      </c>
      <c r="F1141" s="9" t="s">
        <v>4213</v>
      </c>
      <c r="G1141" s="5" t="s">
        <v>4214</v>
      </c>
    </row>
    <row r="1142" customFormat="false" ht="12.75" hidden="false" customHeight="false" outlineLevel="0" collapsed="false">
      <c r="B1142" s="4" t="s">
        <v>3999</v>
      </c>
      <c r="C1142" s="5" t="s">
        <v>4000</v>
      </c>
      <c r="D1142" s="9" t="s">
        <v>4107</v>
      </c>
      <c r="E1142" s="5" t="s">
        <v>4108</v>
      </c>
      <c r="F1142" s="9" t="s">
        <v>4215</v>
      </c>
      <c r="G1142" s="5" t="s">
        <v>4216</v>
      </c>
    </row>
    <row r="1143" customFormat="false" ht="12.75" hidden="false" customHeight="false" outlineLevel="0" collapsed="false">
      <c r="B1143" s="4" t="s">
        <v>4001</v>
      </c>
      <c r="C1143" s="5" t="s">
        <v>4002</v>
      </c>
      <c r="D1143" s="9" t="s">
        <v>4109</v>
      </c>
      <c r="E1143" s="5" t="s">
        <v>4110</v>
      </c>
      <c r="F1143" s="9" t="s">
        <v>4217</v>
      </c>
      <c r="G1143" s="5" t="s">
        <v>4218</v>
      </c>
    </row>
    <row r="1144" customFormat="false" ht="12.75" hidden="false" customHeight="false" outlineLevel="0" collapsed="false">
      <c r="B1144" s="4" t="s">
        <v>4003</v>
      </c>
      <c r="C1144" s="5" t="s">
        <v>4004</v>
      </c>
      <c r="D1144" s="9" t="s">
        <v>4111</v>
      </c>
      <c r="E1144" s="5" t="s">
        <v>4112</v>
      </c>
      <c r="F1144" s="9" t="s">
        <v>4219</v>
      </c>
      <c r="G1144" s="5" t="s">
        <v>4220</v>
      </c>
    </row>
    <row r="1145" customFormat="false" ht="12.75" hidden="false" customHeight="false" outlineLevel="0" collapsed="false">
      <c r="B1145" s="4" t="s">
        <v>4005</v>
      </c>
      <c r="C1145" s="5" t="s">
        <v>4006</v>
      </c>
      <c r="D1145" s="9" t="s">
        <v>4113</v>
      </c>
      <c r="E1145" s="5" t="s">
        <v>4114</v>
      </c>
      <c r="F1145" s="9" t="s">
        <v>4221</v>
      </c>
      <c r="G1145" s="5" t="s">
        <v>4222</v>
      </c>
    </row>
    <row r="1146" customFormat="false" ht="12.75" hidden="false" customHeight="false" outlineLevel="0" collapsed="false">
      <c r="B1146" s="4" t="s">
        <v>4007</v>
      </c>
      <c r="C1146" s="5" t="s">
        <v>4008</v>
      </c>
      <c r="D1146" s="9" t="s">
        <v>4115</v>
      </c>
      <c r="E1146" s="5" t="s">
        <v>4116</v>
      </c>
      <c r="F1146" s="9" t="s">
        <v>4223</v>
      </c>
      <c r="G1146" s="5" t="s">
        <v>4224</v>
      </c>
    </row>
    <row r="1147" customFormat="false" ht="12.75" hidden="false" customHeight="false" outlineLevel="0" collapsed="false">
      <c r="B1147" s="4" t="s">
        <v>4009</v>
      </c>
      <c r="C1147" s="5" t="s">
        <v>4010</v>
      </c>
      <c r="D1147" s="9" t="s">
        <v>4117</v>
      </c>
      <c r="E1147" s="5" t="s">
        <v>4118</v>
      </c>
      <c r="F1147" s="9" t="s">
        <v>4225</v>
      </c>
      <c r="G1147" s="5" t="s">
        <v>4226</v>
      </c>
    </row>
    <row r="1148" customFormat="false" ht="12.75" hidden="false" customHeight="false" outlineLevel="0" collapsed="false">
      <c r="B1148" s="4" t="s">
        <v>4011</v>
      </c>
      <c r="C1148" s="5" t="s">
        <v>4012</v>
      </c>
      <c r="D1148" s="9" t="s">
        <v>4119</v>
      </c>
      <c r="E1148" s="5" t="s">
        <v>4120</v>
      </c>
      <c r="F1148" s="9" t="s">
        <v>4227</v>
      </c>
      <c r="G1148" s="5" t="s">
        <v>4228</v>
      </c>
    </row>
    <row r="1149" customFormat="false" ht="12.75" hidden="false" customHeight="false" outlineLevel="0" collapsed="false">
      <c r="B1149" s="4" t="s">
        <v>4013</v>
      </c>
      <c r="C1149" s="5" t="s">
        <v>4014</v>
      </c>
      <c r="D1149" s="9" t="s">
        <v>4121</v>
      </c>
      <c r="E1149" s="5" t="s">
        <v>4122</v>
      </c>
      <c r="F1149" s="9" t="s">
        <v>4229</v>
      </c>
      <c r="G1149" s="5" t="s">
        <v>4230</v>
      </c>
    </row>
    <row r="1150" customFormat="false" ht="12.75" hidden="false" customHeight="false" outlineLevel="0" collapsed="false">
      <c r="B1150" s="4" t="s">
        <v>4015</v>
      </c>
      <c r="C1150" s="5" t="s">
        <v>4016</v>
      </c>
      <c r="D1150" s="9" t="s">
        <v>4123</v>
      </c>
      <c r="E1150" s="5" t="s">
        <v>4124</v>
      </c>
      <c r="F1150" s="9" t="s">
        <v>4231</v>
      </c>
      <c r="G1150" s="5" t="s">
        <v>4232</v>
      </c>
    </row>
    <row r="1151" customFormat="false" ht="12.75" hidden="false" customHeight="false" outlineLevel="0" collapsed="false">
      <c r="B1151" s="4" t="s">
        <v>4017</v>
      </c>
      <c r="C1151" s="5" t="s">
        <v>4018</v>
      </c>
      <c r="D1151" s="9" t="s">
        <v>4125</v>
      </c>
      <c r="E1151" s="5" t="s">
        <v>4126</v>
      </c>
      <c r="F1151" s="9" t="s">
        <v>4233</v>
      </c>
      <c r="G1151" s="5" t="s">
        <v>4234</v>
      </c>
    </row>
    <row r="1152" customFormat="false" ht="12.75" hidden="false" customHeight="false" outlineLevel="0" collapsed="false">
      <c r="B1152" s="4" t="s">
        <v>4019</v>
      </c>
      <c r="C1152" s="5" t="s">
        <v>4020</v>
      </c>
      <c r="D1152" s="9" t="s">
        <v>4127</v>
      </c>
      <c r="E1152" s="5" t="s">
        <v>4128</v>
      </c>
      <c r="F1152" s="9" t="s">
        <v>4235</v>
      </c>
      <c r="G1152" s="5" t="s">
        <v>4236</v>
      </c>
    </row>
    <row r="1153" customFormat="false" ht="12.75" hidden="false" customHeight="false" outlineLevel="0" collapsed="false">
      <c r="B1153" s="4" t="s">
        <v>4021</v>
      </c>
      <c r="C1153" s="5" t="s">
        <v>4022</v>
      </c>
      <c r="D1153" s="9" t="s">
        <v>4129</v>
      </c>
      <c r="E1153" s="5" t="s">
        <v>4130</v>
      </c>
      <c r="F1153" s="9" t="s">
        <v>4237</v>
      </c>
      <c r="G1153" s="5" t="s">
        <v>4238</v>
      </c>
    </row>
    <row r="1154" customFormat="false" ht="12.75" hidden="false" customHeight="false" outlineLevel="0" collapsed="false">
      <c r="B1154" s="4" t="s">
        <v>4023</v>
      </c>
      <c r="C1154" s="5" t="s">
        <v>4024</v>
      </c>
      <c r="D1154" s="9" t="s">
        <v>4131</v>
      </c>
      <c r="E1154" s="5" t="s">
        <v>4132</v>
      </c>
      <c r="F1154" s="9" t="s">
        <v>4239</v>
      </c>
      <c r="G1154" s="5" t="s">
        <v>4240</v>
      </c>
    </row>
    <row r="1155" customFormat="false" ht="12.75" hidden="false" customHeight="false" outlineLevel="0" collapsed="false">
      <c r="B1155" s="4" t="s">
        <v>4025</v>
      </c>
      <c r="C1155" s="5" t="s">
        <v>4026</v>
      </c>
      <c r="D1155" s="9" t="s">
        <v>4133</v>
      </c>
      <c r="E1155" s="5" t="s">
        <v>4134</v>
      </c>
      <c r="F1155" s="9" t="s">
        <v>4241</v>
      </c>
      <c r="G1155" s="5" t="s">
        <v>4242</v>
      </c>
    </row>
    <row r="1156" customFormat="false" ht="12.75" hidden="false" customHeight="false" outlineLevel="0" collapsed="false">
      <c r="B1156" s="4" t="s">
        <v>4027</v>
      </c>
      <c r="C1156" s="5" t="s">
        <v>4028</v>
      </c>
      <c r="D1156" s="9" t="s">
        <v>4135</v>
      </c>
      <c r="E1156" s="5" t="s">
        <v>4136</v>
      </c>
      <c r="F1156" s="9" t="s">
        <v>4243</v>
      </c>
      <c r="G1156" s="5" t="s">
        <v>4244</v>
      </c>
    </row>
    <row r="1157" customFormat="false" ht="12.75" hidden="false" customHeight="false" outlineLevel="0" collapsed="false">
      <c r="B1157" s="4" t="s">
        <v>4029</v>
      </c>
      <c r="C1157" s="5" t="s">
        <v>4030</v>
      </c>
      <c r="D1157" s="9" t="s">
        <v>4137</v>
      </c>
      <c r="E1157" s="5" t="s">
        <v>4138</v>
      </c>
      <c r="F1157" s="9" t="s">
        <v>4245</v>
      </c>
      <c r="G1157" s="5" t="s">
        <v>4246</v>
      </c>
    </row>
    <row r="1158" customFormat="false" ht="12.75" hidden="false" customHeight="false" outlineLevel="0" collapsed="false">
      <c r="B1158" s="4" t="s">
        <v>4031</v>
      </c>
      <c r="C1158" s="5" t="s">
        <v>4032</v>
      </c>
      <c r="D1158" s="9" t="s">
        <v>4139</v>
      </c>
      <c r="E1158" s="5" t="s">
        <v>4140</v>
      </c>
      <c r="F1158" s="9" t="s">
        <v>4247</v>
      </c>
      <c r="G1158" s="5" t="s">
        <v>4248</v>
      </c>
    </row>
    <row r="1159" customFormat="false" ht="12.75" hidden="false" customHeight="false" outlineLevel="0" collapsed="false">
      <c r="B1159" s="4" t="s">
        <v>4033</v>
      </c>
      <c r="C1159" s="5" t="s">
        <v>4034</v>
      </c>
      <c r="D1159" s="9" t="s">
        <v>4141</v>
      </c>
      <c r="E1159" s="5" t="s">
        <v>4142</v>
      </c>
      <c r="F1159" s="9" t="s">
        <v>4249</v>
      </c>
      <c r="G1159" s="5" t="s">
        <v>4250</v>
      </c>
    </row>
    <row r="1160" customFormat="false" ht="12.75" hidden="false" customHeight="false" outlineLevel="0" collapsed="false">
      <c r="B1160" s="4" t="s">
        <v>4035</v>
      </c>
      <c r="C1160" s="5" t="s">
        <v>4036</v>
      </c>
      <c r="D1160" s="9" t="s">
        <v>4143</v>
      </c>
      <c r="E1160" s="5" t="s">
        <v>4144</v>
      </c>
      <c r="F1160" s="9" t="s">
        <v>4251</v>
      </c>
      <c r="G1160" s="5" t="s">
        <v>4252</v>
      </c>
    </row>
    <row r="1161" customFormat="false" ht="12.75" hidden="false" customHeight="false" outlineLevel="0" collapsed="false">
      <c r="B1161" s="4" t="s">
        <v>4037</v>
      </c>
      <c r="C1161" s="5" t="s">
        <v>4038</v>
      </c>
      <c r="D1161" s="9" t="s">
        <v>4145</v>
      </c>
      <c r="E1161" s="5" t="s">
        <v>4146</v>
      </c>
      <c r="F1161" s="9" t="s">
        <v>4253</v>
      </c>
      <c r="G1161" s="5" t="s">
        <v>4254</v>
      </c>
    </row>
    <row r="1162" customFormat="false" ht="12.75" hidden="false" customHeight="false" outlineLevel="0" collapsed="false">
      <c r="B1162" s="4" t="s">
        <v>4039</v>
      </c>
      <c r="C1162" s="5" t="s">
        <v>4040</v>
      </c>
      <c r="D1162" s="9" t="s">
        <v>4147</v>
      </c>
      <c r="E1162" s="5" t="s">
        <v>4148</v>
      </c>
      <c r="F1162" s="9" t="s">
        <v>4255</v>
      </c>
      <c r="G1162" s="5" t="s">
        <v>4256</v>
      </c>
    </row>
    <row r="1163" customFormat="false" ht="12.75" hidden="false" customHeight="false" outlineLevel="0" collapsed="false">
      <c r="B1163" s="4" t="s">
        <v>4041</v>
      </c>
      <c r="C1163" s="5" t="s">
        <v>4042</v>
      </c>
      <c r="D1163" s="9" t="s">
        <v>4149</v>
      </c>
      <c r="E1163" s="5" t="s">
        <v>4150</v>
      </c>
      <c r="F1163" s="9" t="s">
        <v>4257</v>
      </c>
      <c r="G1163" s="5" t="s">
        <v>4258</v>
      </c>
    </row>
    <row r="1164" customFormat="false" ht="12.75" hidden="false" customHeight="false" outlineLevel="0" collapsed="false">
      <c r="B1164" s="4" t="s">
        <v>4043</v>
      </c>
      <c r="C1164" s="5" t="s">
        <v>4044</v>
      </c>
      <c r="D1164" s="9" t="s">
        <v>4151</v>
      </c>
      <c r="E1164" s="5" t="s">
        <v>4152</v>
      </c>
      <c r="F1164" s="9" t="s">
        <v>4259</v>
      </c>
      <c r="G1164" s="5" t="s">
        <v>4260</v>
      </c>
    </row>
    <row r="1165" customFormat="false" ht="12.75" hidden="false" customHeight="false" outlineLevel="0" collapsed="false">
      <c r="B1165" s="4" t="s">
        <v>4045</v>
      </c>
      <c r="C1165" s="5" t="s">
        <v>4046</v>
      </c>
      <c r="D1165" s="9" t="s">
        <v>4153</v>
      </c>
      <c r="E1165" s="5" t="s">
        <v>4154</v>
      </c>
      <c r="F1165" s="9" t="s">
        <v>4261</v>
      </c>
      <c r="G1165" s="5" t="s">
        <v>4262</v>
      </c>
    </row>
    <row r="1166" customFormat="false" ht="12.75" hidden="false" customHeight="false" outlineLevel="0" collapsed="false">
      <c r="B1166" s="4" t="s">
        <v>4047</v>
      </c>
      <c r="C1166" s="5" t="s">
        <v>4048</v>
      </c>
      <c r="D1166" s="9" t="s">
        <v>4155</v>
      </c>
      <c r="E1166" s="5" t="s">
        <v>4156</v>
      </c>
      <c r="F1166" s="9" t="s">
        <v>4263</v>
      </c>
      <c r="G1166" s="5" t="s">
        <v>4264</v>
      </c>
    </row>
    <row r="1167" customFormat="false" ht="12.75" hidden="false" customHeight="false" outlineLevel="0" collapsed="false">
      <c r="B1167" s="4" t="s">
        <v>4049</v>
      </c>
      <c r="C1167" s="5" t="s">
        <v>4050</v>
      </c>
      <c r="D1167" s="9" t="s">
        <v>4157</v>
      </c>
      <c r="E1167" s="5" t="s">
        <v>4158</v>
      </c>
      <c r="F1167" s="9" t="s">
        <v>4265</v>
      </c>
      <c r="G1167" s="5" t="s">
        <v>4266</v>
      </c>
    </row>
    <row r="1168" customFormat="false" ht="12.75" hidden="false" customHeight="false" outlineLevel="0" collapsed="false">
      <c r="B1168" s="4" t="s">
        <v>4051</v>
      </c>
      <c r="C1168" s="5" t="s">
        <v>4052</v>
      </c>
      <c r="D1168" s="9" t="s">
        <v>4159</v>
      </c>
      <c r="E1168" s="5" t="s">
        <v>4160</v>
      </c>
      <c r="F1168" s="9" t="s">
        <v>4267</v>
      </c>
      <c r="G1168" s="5" t="s">
        <v>4268</v>
      </c>
    </row>
    <row r="1169" customFormat="false" ht="12.75" hidden="false" customHeight="false" outlineLevel="0" collapsed="false">
      <c r="B1169" s="4" t="s">
        <v>4053</v>
      </c>
      <c r="C1169" s="5" t="s">
        <v>4054</v>
      </c>
      <c r="D1169" s="9" t="s">
        <v>4161</v>
      </c>
      <c r="E1169" s="5" t="s">
        <v>4162</v>
      </c>
      <c r="F1169" s="9" t="s">
        <v>4269</v>
      </c>
      <c r="G1169" s="5" t="s">
        <v>4270</v>
      </c>
    </row>
    <row r="1170" customFormat="false" ht="12.75" hidden="false" customHeight="false" outlineLevel="0" collapsed="false">
      <c r="B1170" s="4" t="s">
        <v>4055</v>
      </c>
      <c r="C1170" s="5" t="s">
        <v>4056</v>
      </c>
      <c r="D1170" s="9" t="s">
        <v>4163</v>
      </c>
      <c r="E1170" s="5" t="s">
        <v>4164</v>
      </c>
      <c r="F1170" s="9" t="s">
        <v>4271</v>
      </c>
      <c r="G1170" s="5" t="s">
        <v>4272</v>
      </c>
    </row>
    <row r="1171" customFormat="false" ht="12.75" hidden="false" customHeight="false" outlineLevel="0" collapsed="false">
      <c r="B1171" s="4" t="s">
        <v>4057</v>
      </c>
      <c r="C1171" s="5" t="s">
        <v>4058</v>
      </c>
      <c r="D1171" s="9" t="s">
        <v>4165</v>
      </c>
      <c r="E1171" s="5" t="s">
        <v>4166</v>
      </c>
      <c r="F1171" s="9" t="s">
        <v>4273</v>
      </c>
      <c r="G1171" s="5" t="s">
        <v>4274</v>
      </c>
    </row>
    <row r="1172" customFormat="false" ht="12.75" hidden="false" customHeight="false" outlineLevel="0" collapsed="false">
      <c r="B1172" s="4" t="s">
        <v>4059</v>
      </c>
      <c r="C1172" s="5" t="s">
        <v>4060</v>
      </c>
      <c r="D1172" s="9" t="s">
        <v>4167</v>
      </c>
      <c r="E1172" s="5" t="s">
        <v>4168</v>
      </c>
      <c r="F1172" s="9" t="s">
        <v>4275</v>
      </c>
      <c r="G1172" s="5" t="s">
        <v>4276</v>
      </c>
    </row>
    <row r="1173" customFormat="false" ht="12.75" hidden="false" customHeight="false" outlineLevel="0" collapsed="false">
      <c r="B1173" s="4" t="s">
        <v>4061</v>
      </c>
      <c r="C1173" s="5" t="s">
        <v>4062</v>
      </c>
      <c r="D1173" s="9" t="s">
        <v>4169</v>
      </c>
      <c r="E1173" s="5" t="s">
        <v>4170</v>
      </c>
      <c r="F1173" s="9" t="s">
        <v>4277</v>
      </c>
      <c r="G1173" s="5" t="s">
        <v>4278</v>
      </c>
    </row>
    <row r="1174" customFormat="false" ht="12.75" hidden="false" customHeight="false" outlineLevel="0" collapsed="false">
      <c r="B1174" s="4" t="s">
        <v>4063</v>
      </c>
      <c r="C1174" s="5" t="s">
        <v>4064</v>
      </c>
      <c r="D1174" s="9" t="s">
        <v>4171</v>
      </c>
      <c r="E1174" s="5" t="s">
        <v>4172</v>
      </c>
      <c r="F1174" s="9" t="s">
        <v>4279</v>
      </c>
      <c r="G1174" s="5" t="s">
        <v>4280</v>
      </c>
    </row>
    <row r="1175" customFormat="false" ht="12.75" hidden="false" customHeight="false" outlineLevel="0" collapsed="false">
      <c r="B1175" s="4" t="s">
        <v>4065</v>
      </c>
      <c r="C1175" s="5" t="s">
        <v>4066</v>
      </c>
      <c r="D1175" s="9" t="s">
        <v>4173</v>
      </c>
      <c r="E1175" s="5" t="s">
        <v>4174</v>
      </c>
      <c r="F1175" s="9" t="s">
        <v>4281</v>
      </c>
      <c r="G1175" s="5" t="s">
        <v>4282</v>
      </c>
    </row>
    <row r="1176" customFormat="false" ht="12.75" hidden="false" customHeight="false" outlineLevel="0" collapsed="false">
      <c r="B1176" s="4" t="s">
        <v>4067</v>
      </c>
      <c r="C1176" s="5" t="s">
        <v>4068</v>
      </c>
      <c r="D1176" s="9" t="s">
        <v>4175</v>
      </c>
      <c r="E1176" s="5" t="s">
        <v>4176</v>
      </c>
      <c r="F1176" s="9" t="s">
        <v>4283</v>
      </c>
      <c r="G1176" s="5" t="s">
        <v>4284</v>
      </c>
    </row>
    <row r="1177" customFormat="false" ht="12.75" hidden="false" customHeight="false" outlineLevel="0" collapsed="false">
      <c r="B1177" s="4" t="s">
        <v>4069</v>
      </c>
      <c r="C1177" s="5" t="s">
        <v>4070</v>
      </c>
      <c r="D1177" s="9" t="s">
        <v>4177</v>
      </c>
      <c r="E1177" s="5" t="s">
        <v>4178</v>
      </c>
      <c r="F1177" s="9" t="s">
        <v>4285</v>
      </c>
      <c r="G1177" s="5" t="s">
        <v>4286</v>
      </c>
    </row>
    <row r="1178" customFormat="false" ht="12.75" hidden="false" customHeight="false" outlineLevel="0" collapsed="false">
      <c r="B1178" s="4" t="s">
        <v>4071</v>
      </c>
      <c r="C1178" s="5" t="s">
        <v>4072</v>
      </c>
      <c r="D1178" s="9" t="s">
        <v>4179</v>
      </c>
      <c r="E1178" s="5" t="s">
        <v>4180</v>
      </c>
      <c r="F1178" s="9" t="s">
        <v>4287</v>
      </c>
      <c r="G1178" s="5" t="s">
        <v>4288</v>
      </c>
    </row>
    <row r="1179" customFormat="false" ht="12.75" hidden="false" customHeight="false" outlineLevel="0" collapsed="false">
      <c r="B1179" s="4" t="s">
        <v>4073</v>
      </c>
      <c r="C1179" s="5" t="s">
        <v>4074</v>
      </c>
      <c r="D1179" s="9" t="s">
        <v>4181</v>
      </c>
      <c r="E1179" s="5" t="s">
        <v>4182</v>
      </c>
      <c r="F1179" s="9" t="s">
        <v>4289</v>
      </c>
      <c r="G1179" s="5" t="s">
        <v>4290</v>
      </c>
    </row>
    <row r="1180" customFormat="false" ht="13.5" hidden="false" customHeight="false" outlineLevel="0" collapsed="false">
      <c r="B1180" s="6" t="s">
        <v>4075</v>
      </c>
      <c r="C1180" s="7" t="s">
        <v>4076</v>
      </c>
      <c r="D1180" s="10" t="s">
        <v>4183</v>
      </c>
      <c r="E1180" s="7" t="s">
        <v>4184</v>
      </c>
      <c r="F1180" s="10" t="s">
        <v>4291</v>
      </c>
      <c r="G1180" s="7" t="s">
        <v>4292</v>
      </c>
    </row>
    <row r="1181" customFormat="false" ht="33.75" hidden="false" customHeight="true" outlineLevel="0" collapsed="false">
      <c r="B1181" s="52" t="s">
        <v>7416</v>
      </c>
      <c r="C1181" s="52"/>
      <c r="D1181" s="52"/>
      <c r="E1181" s="52"/>
      <c r="F1181" s="52"/>
      <c r="G1181" s="52"/>
    </row>
    <row r="1182" customFormat="false" ht="13.5" hidden="false" customHeight="false" outlineLevel="0" collapsed="false">
      <c r="B1182" s="15" t="n">
        <v>2007</v>
      </c>
      <c r="C1182" s="16" t="n">
        <v>2006</v>
      </c>
      <c r="D1182" s="15" t="n">
        <v>2007</v>
      </c>
      <c r="E1182" s="16" t="n">
        <v>2006</v>
      </c>
      <c r="F1182" s="15" t="n">
        <v>2007</v>
      </c>
      <c r="G1182" s="16" t="n">
        <v>2006</v>
      </c>
    </row>
    <row r="1183" customFormat="false" ht="12.75" hidden="false" customHeight="false" outlineLevel="0" collapsed="false">
      <c r="B1183" s="2" t="s">
        <v>4293</v>
      </c>
      <c r="C1183" s="3" t="s">
        <v>4294</v>
      </c>
      <c r="D1183" s="2" t="s">
        <v>4401</v>
      </c>
      <c r="E1183" s="3" t="s">
        <v>4402</v>
      </c>
      <c r="F1183" s="8" t="s">
        <v>4509</v>
      </c>
      <c r="G1183" s="3" t="s">
        <v>4510</v>
      </c>
    </row>
    <row r="1184" customFormat="false" ht="12.75" hidden="false" customHeight="false" outlineLevel="0" collapsed="false">
      <c r="B1184" s="4" t="s">
        <v>4295</v>
      </c>
      <c r="C1184" s="5" t="s">
        <v>4296</v>
      </c>
      <c r="D1184" s="9" t="s">
        <v>4403</v>
      </c>
      <c r="E1184" s="5" t="s">
        <v>4404</v>
      </c>
      <c r="F1184" s="9" t="s">
        <v>4511</v>
      </c>
      <c r="G1184" s="5" t="s">
        <v>4512</v>
      </c>
    </row>
    <row r="1185" customFormat="false" ht="12.75" hidden="false" customHeight="false" outlineLevel="0" collapsed="false">
      <c r="B1185" s="4" t="s">
        <v>4297</v>
      </c>
      <c r="C1185" s="5" t="s">
        <v>4298</v>
      </c>
      <c r="D1185" s="9" t="s">
        <v>4405</v>
      </c>
      <c r="E1185" s="5" t="s">
        <v>4406</v>
      </c>
      <c r="F1185" s="9" t="s">
        <v>4513</v>
      </c>
      <c r="G1185" s="5" t="s">
        <v>4514</v>
      </c>
    </row>
    <row r="1186" customFormat="false" ht="12.75" hidden="false" customHeight="false" outlineLevel="0" collapsed="false">
      <c r="B1186" s="4" t="s">
        <v>4299</v>
      </c>
      <c r="C1186" s="5" t="s">
        <v>4300</v>
      </c>
      <c r="D1186" s="9" t="s">
        <v>4407</v>
      </c>
      <c r="E1186" s="5" t="s">
        <v>4408</v>
      </c>
      <c r="F1186" s="9" t="s">
        <v>4515</v>
      </c>
      <c r="G1186" s="5" t="s">
        <v>4516</v>
      </c>
    </row>
    <row r="1187" customFormat="false" ht="12.75" hidden="false" customHeight="false" outlineLevel="0" collapsed="false">
      <c r="B1187" s="4" t="s">
        <v>4301</v>
      </c>
      <c r="C1187" s="5" t="s">
        <v>4302</v>
      </c>
      <c r="D1187" s="9" t="s">
        <v>4409</v>
      </c>
      <c r="E1187" s="5" t="s">
        <v>4410</v>
      </c>
      <c r="F1187" s="9" t="s">
        <v>4517</v>
      </c>
      <c r="G1187" s="5" t="s">
        <v>4518</v>
      </c>
    </row>
    <row r="1188" customFormat="false" ht="12.75" hidden="false" customHeight="false" outlineLevel="0" collapsed="false">
      <c r="B1188" s="4" t="s">
        <v>4303</v>
      </c>
      <c r="C1188" s="5" t="s">
        <v>4304</v>
      </c>
      <c r="D1188" s="9" t="s">
        <v>4411</v>
      </c>
      <c r="E1188" s="5" t="s">
        <v>4412</v>
      </c>
      <c r="F1188" s="9" t="s">
        <v>4519</v>
      </c>
      <c r="G1188" s="5" t="s">
        <v>4520</v>
      </c>
    </row>
    <row r="1189" customFormat="false" ht="12.75" hidden="false" customHeight="false" outlineLevel="0" collapsed="false">
      <c r="B1189" s="4" t="s">
        <v>4305</v>
      </c>
      <c r="C1189" s="5" t="s">
        <v>4306</v>
      </c>
      <c r="D1189" s="9" t="s">
        <v>4413</v>
      </c>
      <c r="E1189" s="5" t="s">
        <v>4414</v>
      </c>
      <c r="F1189" s="9" t="s">
        <v>4521</v>
      </c>
      <c r="G1189" s="5" t="s">
        <v>4522</v>
      </c>
    </row>
    <row r="1190" customFormat="false" ht="12.75" hidden="false" customHeight="false" outlineLevel="0" collapsed="false">
      <c r="B1190" s="4" t="s">
        <v>4307</v>
      </c>
      <c r="C1190" s="5" t="s">
        <v>4308</v>
      </c>
      <c r="D1190" s="9" t="s">
        <v>4415</v>
      </c>
      <c r="E1190" s="5" t="s">
        <v>4416</v>
      </c>
      <c r="F1190" s="9" t="s">
        <v>4523</v>
      </c>
      <c r="G1190" s="5" t="s">
        <v>4524</v>
      </c>
    </row>
    <row r="1191" customFormat="false" ht="12.75" hidden="false" customHeight="false" outlineLevel="0" collapsed="false">
      <c r="B1191" s="4" t="s">
        <v>4309</v>
      </c>
      <c r="C1191" s="5" t="s">
        <v>4310</v>
      </c>
      <c r="D1191" s="9" t="s">
        <v>4417</v>
      </c>
      <c r="E1191" s="5" t="s">
        <v>4418</v>
      </c>
      <c r="F1191" s="9" t="s">
        <v>4525</v>
      </c>
      <c r="G1191" s="5" t="s">
        <v>4526</v>
      </c>
    </row>
    <row r="1192" customFormat="false" ht="12.75" hidden="false" customHeight="false" outlineLevel="0" collapsed="false">
      <c r="B1192" s="4" t="s">
        <v>4311</v>
      </c>
      <c r="C1192" s="5" t="s">
        <v>4312</v>
      </c>
      <c r="D1192" s="9" t="s">
        <v>4419</v>
      </c>
      <c r="E1192" s="5" t="s">
        <v>4420</v>
      </c>
      <c r="F1192" s="9" t="s">
        <v>4527</v>
      </c>
      <c r="G1192" s="5" t="s">
        <v>4528</v>
      </c>
    </row>
    <row r="1193" customFormat="false" ht="12.75" hidden="false" customHeight="false" outlineLevel="0" collapsed="false">
      <c r="B1193" s="4" t="s">
        <v>4313</v>
      </c>
      <c r="C1193" s="5" t="s">
        <v>4314</v>
      </c>
      <c r="D1193" s="9" t="s">
        <v>4421</v>
      </c>
      <c r="E1193" s="5" t="s">
        <v>4422</v>
      </c>
      <c r="F1193" s="9" t="s">
        <v>4529</v>
      </c>
      <c r="G1193" s="5" t="s">
        <v>4530</v>
      </c>
    </row>
    <row r="1194" customFormat="false" ht="12.75" hidden="false" customHeight="false" outlineLevel="0" collapsed="false">
      <c r="B1194" s="4" t="s">
        <v>4315</v>
      </c>
      <c r="C1194" s="5" t="s">
        <v>4316</v>
      </c>
      <c r="D1194" s="9" t="s">
        <v>4423</v>
      </c>
      <c r="E1194" s="5" t="s">
        <v>4424</v>
      </c>
      <c r="F1194" s="9" t="s">
        <v>4531</v>
      </c>
      <c r="G1194" s="5" t="s">
        <v>4532</v>
      </c>
    </row>
    <row r="1195" customFormat="false" ht="12.75" hidden="false" customHeight="false" outlineLevel="0" collapsed="false">
      <c r="B1195" s="4" t="s">
        <v>4317</v>
      </c>
      <c r="C1195" s="5" t="s">
        <v>4318</v>
      </c>
      <c r="D1195" s="9" t="s">
        <v>4425</v>
      </c>
      <c r="E1195" s="5" t="s">
        <v>4426</v>
      </c>
      <c r="F1195" s="9" t="s">
        <v>4533</v>
      </c>
      <c r="G1195" s="5" t="s">
        <v>4534</v>
      </c>
    </row>
    <row r="1196" customFormat="false" ht="12.75" hidden="false" customHeight="false" outlineLevel="0" collapsed="false">
      <c r="B1196" s="4" t="s">
        <v>4319</v>
      </c>
      <c r="C1196" s="5" t="s">
        <v>4320</v>
      </c>
      <c r="D1196" s="9" t="s">
        <v>4427</v>
      </c>
      <c r="E1196" s="5" t="s">
        <v>4428</v>
      </c>
      <c r="F1196" s="9" t="s">
        <v>4535</v>
      </c>
      <c r="G1196" s="5" t="s">
        <v>4536</v>
      </c>
    </row>
    <row r="1197" customFormat="false" ht="12.75" hidden="false" customHeight="false" outlineLevel="0" collapsed="false">
      <c r="B1197" s="4" t="s">
        <v>4321</v>
      </c>
      <c r="C1197" s="5" t="s">
        <v>4322</v>
      </c>
      <c r="D1197" s="9" t="s">
        <v>4429</v>
      </c>
      <c r="E1197" s="5" t="s">
        <v>4430</v>
      </c>
      <c r="F1197" s="9" t="s">
        <v>4537</v>
      </c>
      <c r="G1197" s="5" t="s">
        <v>4538</v>
      </c>
    </row>
    <row r="1198" customFormat="false" ht="12.75" hidden="false" customHeight="false" outlineLevel="0" collapsed="false">
      <c r="B1198" s="4" t="s">
        <v>4323</v>
      </c>
      <c r="C1198" s="5" t="s">
        <v>4324</v>
      </c>
      <c r="D1198" s="9" t="s">
        <v>4431</v>
      </c>
      <c r="E1198" s="5" t="s">
        <v>4432</v>
      </c>
      <c r="F1198" s="9" t="s">
        <v>4539</v>
      </c>
      <c r="G1198" s="5" t="s">
        <v>4540</v>
      </c>
    </row>
    <row r="1199" customFormat="false" ht="12.75" hidden="false" customHeight="false" outlineLevel="0" collapsed="false">
      <c r="B1199" s="4" t="s">
        <v>4325</v>
      </c>
      <c r="C1199" s="5" t="s">
        <v>4326</v>
      </c>
      <c r="D1199" s="9" t="s">
        <v>4433</v>
      </c>
      <c r="E1199" s="5" t="s">
        <v>4434</v>
      </c>
      <c r="F1199" s="9" t="s">
        <v>4541</v>
      </c>
      <c r="G1199" s="5" t="s">
        <v>4542</v>
      </c>
    </row>
    <row r="1200" customFormat="false" ht="12.75" hidden="false" customHeight="false" outlineLevel="0" collapsed="false">
      <c r="B1200" s="4" t="s">
        <v>4327</v>
      </c>
      <c r="C1200" s="5" t="s">
        <v>4328</v>
      </c>
      <c r="D1200" s="9" t="s">
        <v>4435</v>
      </c>
      <c r="E1200" s="5" t="s">
        <v>4436</v>
      </c>
      <c r="F1200" s="9" t="s">
        <v>4543</v>
      </c>
      <c r="G1200" s="5" t="s">
        <v>4544</v>
      </c>
    </row>
    <row r="1201" customFormat="false" ht="12.75" hidden="false" customHeight="false" outlineLevel="0" collapsed="false">
      <c r="B1201" s="4" t="s">
        <v>4329</v>
      </c>
      <c r="C1201" s="5" t="s">
        <v>4330</v>
      </c>
      <c r="D1201" s="9" t="s">
        <v>4437</v>
      </c>
      <c r="E1201" s="5" t="s">
        <v>4438</v>
      </c>
      <c r="F1201" s="9" t="s">
        <v>4545</v>
      </c>
      <c r="G1201" s="5" t="s">
        <v>4546</v>
      </c>
    </row>
    <row r="1202" customFormat="false" ht="12.75" hidden="false" customHeight="false" outlineLevel="0" collapsed="false">
      <c r="B1202" s="4" t="s">
        <v>4331</v>
      </c>
      <c r="C1202" s="5" t="s">
        <v>4332</v>
      </c>
      <c r="D1202" s="9" t="s">
        <v>4439</v>
      </c>
      <c r="E1202" s="5" t="s">
        <v>4440</v>
      </c>
      <c r="F1202" s="9" t="s">
        <v>4547</v>
      </c>
      <c r="G1202" s="5" t="s">
        <v>4548</v>
      </c>
    </row>
    <row r="1203" customFormat="false" ht="12.75" hidden="false" customHeight="false" outlineLevel="0" collapsed="false">
      <c r="B1203" s="4" t="s">
        <v>4333</v>
      </c>
      <c r="C1203" s="5" t="s">
        <v>4334</v>
      </c>
      <c r="D1203" s="9" t="s">
        <v>4441</v>
      </c>
      <c r="E1203" s="5" t="s">
        <v>4442</v>
      </c>
      <c r="F1203" s="9" t="s">
        <v>4549</v>
      </c>
      <c r="G1203" s="5" t="s">
        <v>4550</v>
      </c>
    </row>
    <row r="1204" customFormat="false" ht="12.75" hidden="false" customHeight="false" outlineLevel="0" collapsed="false">
      <c r="B1204" s="4" t="s">
        <v>4335</v>
      </c>
      <c r="C1204" s="5" t="s">
        <v>4336</v>
      </c>
      <c r="D1204" s="9" t="s">
        <v>4443</v>
      </c>
      <c r="E1204" s="5" t="s">
        <v>4444</v>
      </c>
      <c r="F1204" s="9" t="s">
        <v>4551</v>
      </c>
      <c r="G1204" s="5" t="s">
        <v>4552</v>
      </c>
    </row>
    <row r="1205" customFormat="false" ht="12.75" hidden="false" customHeight="false" outlineLevel="0" collapsed="false">
      <c r="B1205" s="4" t="s">
        <v>4337</v>
      </c>
      <c r="C1205" s="5" t="s">
        <v>4338</v>
      </c>
      <c r="D1205" s="9" t="s">
        <v>4445</v>
      </c>
      <c r="E1205" s="5" t="s">
        <v>4446</v>
      </c>
      <c r="F1205" s="9" t="s">
        <v>4553</v>
      </c>
      <c r="G1205" s="5" t="s">
        <v>4554</v>
      </c>
    </row>
    <row r="1206" customFormat="false" ht="12.75" hidden="false" customHeight="false" outlineLevel="0" collapsed="false">
      <c r="B1206" s="4" t="s">
        <v>4339</v>
      </c>
      <c r="C1206" s="5" t="s">
        <v>4340</v>
      </c>
      <c r="D1206" s="9" t="s">
        <v>4447</v>
      </c>
      <c r="E1206" s="5" t="s">
        <v>4448</v>
      </c>
      <c r="F1206" s="9" t="s">
        <v>4555</v>
      </c>
      <c r="G1206" s="5" t="s">
        <v>4556</v>
      </c>
    </row>
    <row r="1207" customFormat="false" ht="12.75" hidden="false" customHeight="false" outlineLevel="0" collapsed="false">
      <c r="B1207" s="4" t="s">
        <v>4341</v>
      </c>
      <c r="C1207" s="5" t="s">
        <v>4342</v>
      </c>
      <c r="D1207" s="9" t="s">
        <v>4449</v>
      </c>
      <c r="E1207" s="5" t="s">
        <v>4450</v>
      </c>
      <c r="F1207" s="9" t="s">
        <v>4557</v>
      </c>
      <c r="G1207" s="5" t="s">
        <v>4558</v>
      </c>
    </row>
    <row r="1208" customFormat="false" ht="12.75" hidden="false" customHeight="false" outlineLevel="0" collapsed="false">
      <c r="B1208" s="4" t="s">
        <v>4343</v>
      </c>
      <c r="C1208" s="5" t="s">
        <v>4344</v>
      </c>
      <c r="D1208" s="9" t="s">
        <v>4451</v>
      </c>
      <c r="E1208" s="5" t="s">
        <v>4452</v>
      </c>
      <c r="F1208" s="9" t="s">
        <v>4559</v>
      </c>
      <c r="G1208" s="5" t="s">
        <v>4560</v>
      </c>
    </row>
    <row r="1209" customFormat="false" ht="12.75" hidden="false" customHeight="false" outlineLevel="0" collapsed="false">
      <c r="B1209" s="4" t="s">
        <v>4345</v>
      </c>
      <c r="C1209" s="5" t="s">
        <v>4346</v>
      </c>
      <c r="D1209" s="9" t="s">
        <v>4453</v>
      </c>
      <c r="E1209" s="5" t="s">
        <v>4454</v>
      </c>
      <c r="F1209" s="9" t="s">
        <v>4561</v>
      </c>
      <c r="G1209" s="5" t="s">
        <v>4562</v>
      </c>
    </row>
    <row r="1210" customFormat="false" ht="12.75" hidden="false" customHeight="false" outlineLevel="0" collapsed="false">
      <c r="B1210" s="4" t="s">
        <v>4347</v>
      </c>
      <c r="C1210" s="5" t="s">
        <v>4348</v>
      </c>
      <c r="D1210" s="9" t="s">
        <v>4455</v>
      </c>
      <c r="E1210" s="5" t="s">
        <v>4456</v>
      </c>
      <c r="F1210" s="9" t="s">
        <v>4563</v>
      </c>
      <c r="G1210" s="5" t="s">
        <v>4564</v>
      </c>
    </row>
    <row r="1211" customFormat="false" ht="12.75" hidden="false" customHeight="false" outlineLevel="0" collapsed="false">
      <c r="B1211" s="4" t="s">
        <v>4349</v>
      </c>
      <c r="C1211" s="5" t="s">
        <v>4350</v>
      </c>
      <c r="D1211" s="9" t="s">
        <v>4457</v>
      </c>
      <c r="E1211" s="5" t="s">
        <v>4458</v>
      </c>
      <c r="F1211" s="9" t="s">
        <v>4565</v>
      </c>
      <c r="G1211" s="5" t="s">
        <v>4566</v>
      </c>
    </row>
    <row r="1212" customFormat="false" ht="12.75" hidden="false" customHeight="false" outlineLevel="0" collapsed="false">
      <c r="B1212" s="4" t="s">
        <v>4351</v>
      </c>
      <c r="C1212" s="5" t="s">
        <v>4352</v>
      </c>
      <c r="D1212" s="9" t="s">
        <v>4459</v>
      </c>
      <c r="E1212" s="5" t="s">
        <v>4460</v>
      </c>
      <c r="F1212" s="9" t="s">
        <v>4567</v>
      </c>
      <c r="G1212" s="5" t="s">
        <v>4568</v>
      </c>
    </row>
    <row r="1213" customFormat="false" ht="12.75" hidden="false" customHeight="false" outlineLevel="0" collapsed="false">
      <c r="B1213" s="4" t="s">
        <v>4353</v>
      </c>
      <c r="C1213" s="5" t="s">
        <v>4354</v>
      </c>
      <c r="D1213" s="9" t="s">
        <v>4461</v>
      </c>
      <c r="E1213" s="5" t="s">
        <v>4462</v>
      </c>
      <c r="F1213" s="9" t="s">
        <v>4569</v>
      </c>
      <c r="G1213" s="5" t="s">
        <v>4570</v>
      </c>
    </row>
    <row r="1214" customFormat="false" ht="12.75" hidden="false" customHeight="false" outlineLevel="0" collapsed="false">
      <c r="B1214" s="4" t="s">
        <v>4355</v>
      </c>
      <c r="C1214" s="5" t="s">
        <v>4356</v>
      </c>
      <c r="D1214" s="9" t="s">
        <v>4463</v>
      </c>
      <c r="E1214" s="5" t="s">
        <v>4464</v>
      </c>
      <c r="F1214" s="9" t="s">
        <v>4571</v>
      </c>
      <c r="G1214" s="5" t="s">
        <v>4572</v>
      </c>
    </row>
    <row r="1215" customFormat="false" ht="12.75" hidden="false" customHeight="false" outlineLevel="0" collapsed="false">
      <c r="B1215" s="4" t="s">
        <v>4357</v>
      </c>
      <c r="C1215" s="5" t="s">
        <v>4358</v>
      </c>
      <c r="D1215" s="9" t="s">
        <v>4465</v>
      </c>
      <c r="E1215" s="5" t="s">
        <v>4466</v>
      </c>
      <c r="F1215" s="9" t="s">
        <v>4573</v>
      </c>
      <c r="G1215" s="5" t="s">
        <v>4574</v>
      </c>
    </row>
    <row r="1216" customFormat="false" ht="12.75" hidden="false" customHeight="false" outlineLevel="0" collapsed="false">
      <c r="B1216" s="4" t="s">
        <v>4359</v>
      </c>
      <c r="C1216" s="5" t="s">
        <v>4360</v>
      </c>
      <c r="D1216" s="9" t="s">
        <v>4467</v>
      </c>
      <c r="E1216" s="5" t="s">
        <v>4468</v>
      </c>
      <c r="F1216" s="9" t="s">
        <v>4575</v>
      </c>
      <c r="G1216" s="5" t="s">
        <v>4576</v>
      </c>
    </row>
    <row r="1217" customFormat="false" ht="12.75" hidden="false" customHeight="false" outlineLevel="0" collapsed="false">
      <c r="B1217" s="4" t="s">
        <v>4361</v>
      </c>
      <c r="C1217" s="5" t="s">
        <v>4362</v>
      </c>
      <c r="D1217" s="9" t="s">
        <v>4469</v>
      </c>
      <c r="E1217" s="5" t="s">
        <v>4470</v>
      </c>
      <c r="F1217" s="9" t="s">
        <v>4577</v>
      </c>
      <c r="G1217" s="5" t="s">
        <v>4578</v>
      </c>
    </row>
    <row r="1218" customFormat="false" ht="12.75" hidden="false" customHeight="false" outlineLevel="0" collapsed="false">
      <c r="B1218" s="4" t="s">
        <v>4363</v>
      </c>
      <c r="C1218" s="5" t="s">
        <v>4364</v>
      </c>
      <c r="D1218" s="9" t="s">
        <v>4471</v>
      </c>
      <c r="E1218" s="5" t="s">
        <v>4472</v>
      </c>
      <c r="F1218" s="9" t="s">
        <v>4579</v>
      </c>
      <c r="G1218" s="5" t="s">
        <v>4580</v>
      </c>
    </row>
    <row r="1219" customFormat="false" ht="12.75" hidden="false" customHeight="false" outlineLevel="0" collapsed="false">
      <c r="B1219" s="4" t="s">
        <v>4365</v>
      </c>
      <c r="C1219" s="5" t="s">
        <v>4366</v>
      </c>
      <c r="D1219" s="9" t="s">
        <v>4473</v>
      </c>
      <c r="E1219" s="5" t="s">
        <v>4474</v>
      </c>
      <c r="F1219" s="9" t="s">
        <v>4581</v>
      </c>
      <c r="G1219" s="5" t="s">
        <v>4582</v>
      </c>
    </row>
    <row r="1220" customFormat="false" ht="12.75" hidden="false" customHeight="false" outlineLevel="0" collapsed="false">
      <c r="B1220" s="4" t="s">
        <v>4367</v>
      </c>
      <c r="C1220" s="5" t="s">
        <v>4368</v>
      </c>
      <c r="D1220" s="9" t="s">
        <v>4475</v>
      </c>
      <c r="E1220" s="5" t="s">
        <v>4476</v>
      </c>
      <c r="F1220" s="9" t="s">
        <v>4583</v>
      </c>
      <c r="G1220" s="5" t="s">
        <v>4584</v>
      </c>
    </row>
    <row r="1221" customFormat="false" ht="12.75" hidden="false" customHeight="false" outlineLevel="0" collapsed="false">
      <c r="B1221" s="4" t="s">
        <v>4369</v>
      </c>
      <c r="C1221" s="5" t="s">
        <v>4370</v>
      </c>
      <c r="D1221" s="9" t="s">
        <v>4477</v>
      </c>
      <c r="E1221" s="5" t="s">
        <v>4478</v>
      </c>
      <c r="F1221" s="9" t="s">
        <v>4585</v>
      </c>
      <c r="G1221" s="5" t="s">
        <v>4586</v>
      </c>
    </row>
    <row r="1222" customFormat="false" ht="12.75" hidden="false" customHeight="false" outlineLevel="0" collapsed="false">
      <c r="B1222" s="4" t="s">
        <v>4371</v>
      </c>
      <c r="C1222" s="5" t="s">
        <v>4372</v>
      </c>
      <c r="D1222" s="9" t="s">
        <v>4479</v>
      </c>
      <c r="E1222" s="5" t="s">
        <v>4480</v>
      </c>
      <c r="F1222" s="9" t="s">
        <v>4587</v>
      </c>
      <c r="G1222" s="5" t="s">
        <v>4588</v>
      </c>
    </row>
    <row r="1223" customFormat="false" ht="12.75" hidden="false" customHeight="false" outlineLevel="0" collapsed="false">
      <c r="B1223" s="4" t="s">
        <v>4373</v>
      </c>
      <c r="C1223" s="5" t="s">
        <v>4374</v>
      </c>
      <c r="D1223" s="9" t="s">
        <v>4481</v>
      </c>
      <c r="E1223" s="5" t="s">
        <v>4482</v>
      </c>
      <c r="F1223" s="9" t="s">
        <v>4589</v>
      </c>
      <c r="G1223" s="5" t="s">
        <v>4590</v>
      </c>
    </row>
    <row r="1224" customFormat="false" ht="12.75" hidden="false" customHeight="false" outlineLevel="0" collapsed="false">
      <c r="B1224" s="4" t="s">
        <v>4375</v>
      </c>
      <c r="C1224" s="5" t="s">
        <v>4376</v>
      </c>
      <c r="D1224" s="9" t="s">
        <v>4483</v>
      </c>
      <c r="E1224" s="5" t="s">
        <v>4484</v>
      </c>
      <c r="F1224" s="9" t="s">
        <v>4591</v>
      </c>
      <c r="G1224" s="5" t="s">
        <v>4592</v>
      </c>
    </row>
    <row r="1225" customFormat="false" ht="12.75" hidden="false" customHeight="false" outlineLevel="0" collapsed="false">
      <c r="B1225" s="4" t="s">
        <v>4377</v>
      </c>
      <c r="C1225" s="5" t="s">
        <v>4378</v>
      </c>
      <c r="D1225" s="9" t="s">
        <v>4485</v>
      </c>
      <c r="E1225" s="5" t="s">
        <v>4486</v>
      </c>
      <c r="F1225" s="9" t="s">
        <v>4593</v>
      </c>
      <c r="G1225" s="5" t="s">
        <v>4594</v>
      </c>
    </row>
    <row r="1226" customFormat="false" ht="12.75" hidden="false" customHeight="false" outlineLevel="0" collapsed="false">
      <c r="B1226" s="4" t="s">
        <v>4379</v>
      </c>
      <c r="C1226" s="5" t="s">
        <v>4380</v>
      </c>
      <c r="D1226" s="9" t="s">
        <v>4487</v>
      </c>
      <c r="E1226" s="5" t="s">
        <v>4488</v>
      </c>
      <c r="F1226" s="9" t="s">
        <v>4595</v>
      </c>
      <c r="G1226" s="5" t="s">
        <v>4596</v>
      </c>
    </row>
    <row r="1227" customFormat="false" ht="12.75" hidden="false" customHeight="false" outlineLevel="0" collapsed="false">
      <c r="B1227" s="4" t="s">
        <v>4381</v>
      </c>
      <c r="C1227" s="5" t="s">
        <v>4382</v>
      </c>
      <c r="D1227" s="9" t="s">
        <v>4489</v>
      </c>
      <c r="E1227" s="5" t="s">
        <v>4490</v>
      </c>
      <c r="F1227" s="9" t="s">
        <v>4597</v>
      </c>
      <c r="G1227" s="5" t="s">
        <v>4598</v>
      </c>
    </row>
    <row r="1228" customFormat="false" ht="12.75" hidden="false" customHeight="false" outlineLevel="0" collapsed="false">
      <c r="B1228" s="4" t="s">
        <v>4383</v>
      </c>
      <c r="C1228" s="5" t="s">
        <v>4384</v>
      </c>
      <c r="D1228" s="9" t="s">
        <v>4491</v>
      </c>
      <c r="E1228" s="5" t="s">
        <v>4492</v>
      </c>
      <c r="F1228" s="9" t="s">
        <v>4599</v>
      </c>
      <c r="G1228" s="5" t="s">
        <v>4600</v>
      </c>
    </row>
    <row r="1229" customFormat="false" ht="12.75" hidden="false" customHeight="false" outlineLevel="0" collapsed="false">
      <c r="B1229" s="4" t="s">
        <v>4385</v>
      </c>
      <c r="C1229" s="5" t="s">
        <v>4386</v>
      </c>
      <c r="D1229" s="9" t="s">
        <v>4493</v>
      </c>
      <c r="E1229" s="5" t="s">
        <v>4494</v>
      </c>
      <c r="F1229" s="9" t="s">
        <v>4601</v>
      </c>
      <c r="G1229" s="5" t="s">
        <v>4602</v>
      </c>
    </row>
    <row r="1230" customFormat="false" ht="12.75" hidden="false" customHeight="false" outlineLevel="0" collapsed="false">
      <c r="B1230" s="4" t="s">
        <v>4387</v>
      </c>
      <c r="C1230" s="5" t="s">
        <v>4388</v>
      </c>
      <c r="D1230" s="9" t="s">
        <v>4495</v>
      </c>
      <c r="E1230" s="5" t="s">
        <v>4496</v>
      </c>
      <c r="F1230" s="9" t="s">
        <v>4603</v>
      </c>
      <c r="G1230" s="5" t="s">
        <v>4604</v>
      </c>
    </row>
    <row r="1231" customFormat="false" ht="12.75" hidden="false" customHeight="false" outlineLevel="0" collapsed="false">
      <c r="B1231" s="4" t="s">
        <v>4389</v>
      </c>
      <c r="C1231" s="5" t="s">
        <v>4390</v>
      </c>
      <c r="D1231" s="9" t="s">
        <v>4497</v>
      </c>
      <c r="E1231" s="5" t="s">
        <v>4498</v>
      </c>
      <c r="F1231" s="9" t="s">
        <v>4605</v>
      </c>
      <c r="G1231" s="5" t="s">
        <v>4606</v>
      </c>
    </row>
    <row r="1232" customFormat="false" ht="12.75" hidden="false" customHeight="false" outlineLevel="0" collapsed="false">
      <c r="B1232" s="4" t="s">
        <v>4391</v>
      </c>
      <c r="C1232" s="5" t="s">
        <v>4392</v>
      </c>
      <c r="D1232" s="9" t="s">
        <v>4499</v>
      </c>
      <c r="E1232" s="5" t="s">
        <v>4500</v>
      </c>
      <c r="F1232" s="9" t="s">
        <v>4607</v>
      </c>
      <c r="G1232" s="5" t="s">
        <v>4608</v>
      </c>
    </row>
    <row r="1233" customFormat="false" ht="12.75" hidden="false" customHeight="false" outlineLevel="0" collapsed="false">
      <c r="B1233" s="4" t="s">
        <v>4393</v>
      </c>
      <c r="C1233" s="5" t="s">
        <v>4394</v>
      </c>
      <c r="D1233" s="9" t="s">
        <v>4501</v>
      </c>
      <c r="E1233" s="5" t="s">
        <v>4502</v>
      </c>
      <c r="F1233" s="9" t="s">
        <v>4609</v>
      </c>
      <c r="G1233" s="5" t="s">
        <v>4610</v>
      </c>
    </row>
    <row r="1234" customFormat="false" ht="12.75" hidden="false" customHeight="false" outlineLevel="0" collapsed="false">
      <c r="B1234" s="4" t="s">
        <v>4395</v>
      </c>
      <c r="C1234" s="5" t="s">
        <v>4396</v>
      </c>
      <c r="D1234" s="9" t="s">
        <v>4503</v>
      </c>
      <c r="E1234" s="5" t="s">
        <v>4504</v>
      </c>
      <c r="F1234" s="9" t="s">
        <v>4611</v>
      </c>
      <c r="G1234" s="5" t="s">
        <v>4612</v>
      </c>
    </row>
    <row r="1235" customFormat="false" ht="12.75" hidden="false" customHeight="false" outlineLevel="0" collapsed="false">
      <c r="B1235" s="4" t="s">
        <v>4397</v>
      </c>
      <c r="C1235" s="5" t="s">
        <v>4398</v>
      </c>
      <c r="D1235" s="9" t="s">
        <v>4505</v>
      </c>
      <c r="E1235" s="5" t="s">
        <v>4506</v>
      </c>
      <c r="F1235" s="9" t="s">
        <v>4613</v>
      </c>
      <c r="G1235" s="5" t="s">
        <v>4614</v>
      </c>
    </row>
    <row r="1236" customFormat="false" ht="13.5" hidden="false" customHeight="false" outlineLevel="0" collapsed="false">
      <c r="B1236" s="6" t="s">
        <v>4399</v>
      </c>
      <c r="C1236" s="7" t="s">
        <v>4400</v>
      </c>
      <c r="D1236" s="10" t="s">
        <v>4507</v>
      </c>
      <c r="E1236" s="7" t="s">
        <v>4508</v>
      </c>
      <c r="F1236" s="10" t="s">
        <v>4615</v>
      </c>
      <c r="G1236" s="7" t="s">
        <v>4616</v>
      </c>
    </row>
    <row r="1237" customFormat="false" ht="33.75" hidden="false" customHeight="true" outlineLevel="0" collapsed="false">
      <c r="B1237" s="52" t="s">
        <v>7416</v>
      </c>
      <c r="C1237" s="52"/>
      <c r="D1237" s="52"/>
      <c r="E1237" s="52"/>
      <c r="F1237" s="52"/>
      <c r="G1237" s="52"/>
    </row>
    <row r="1238" customFormat="false" ht="13.5" hidden="false" customHeight="false" outlineLevel="0" collapsed="false">
      <c r="B1238" s="15" t="n">
        <v>2007</v>
      </c>
      <c r="C1238" s="16" t="n">
        <v>2006</v>
      </c>
      <c r="D1238" s="15" t="n">
        <v>2007</v>
      </c>
      <c r="E1238" s="16" t="n">
        <v>2006</v>
      </c>
      <c r="F1238" s="15" t="n">
        <v>2007</v>
      </c>
      <c r="G1238" s="16" t="n">
        <v>2006</v>
      </c>
    </row>
    <row r="1239" customFormat="false" ht="12.75" hidden="false" customHeight="false" outlineLevel="0" collapsed="false">
      <c r="B1239" s="2" t="s">
        <v>4617</v>
      </c>
      <c r="C1239" s="3" t="s">
        <v>4618</v>
      </c>
      <c r="D1239" s="2" t="s">
        <v>4725</v>
      </c>
      <c r="E1239" s="3" t="s">
        <v>4726</v>
      </c>
      <c r="F1239" s="8" t="s">
        <v>4833</v>
      </c>
      <c r="G1239" s="3" t="s">
        <v>4834</v>
      </c>
    </row>
    <row r="1240" customFormat="false" ht="12.75" hidden="false" customHeight="false" outlineLevel="0" collapsed="false">
      <c r="B1240" s="4" t="s">
        <v>4619</v>
      </c>
      <c r="C1240" s="5" t="s">
        <v>4620</v>
      </c>
      <c r="D1240" s="9" t="s">
        <v>4727</v>
      </c>
      <c r="E1240" s="5" t="s">
        <v>4728</v>
      </c>
      <c r="F1240" s="9" t="s">
        <v>4835</v>
      </c>
      <c r="G1240" s="5" t="s">
        <v>4836</v>
      </c>
    </row>
    <row r="1241" customFormat="false" ht="12.75" hidden="false" customHeight="false" outlineLevel="0" collapsed="false">
      <c r="B1241" s="4" t="s">
        <v>4621</v>
      </c>
      <c r="C1241" s="5" t="s">
        <v>4622</v>
      </c>
      <c r="D1241" s="9" t="s">
        <v>4729</v>
      </c>
      <c r="E1241" s="5" t="s">
        <v>4730</v>
      </c>
      <c r="F1241" s="9" t="s">
        <v>4837</v>
      </c>
      <c r="G1241" s="5" t="s">
        <v>4838</v>
      </c>
    </row>
    <row r="1242" customFormat="false" ht="12.75" hidden="false" customHeight="false" outlineLevel="0" collapsed="false">
      <c r="B1242" s="4" t="s">
        <v>4623</v>
      </c>
      <c r="C1242" s="5" t="s">
        <v>4624</v>
      </c>
      <c r="D1242" s="9" t="s">
        <v>4731</v>
      </c>
      <c r="E1242" s="5" t="s">
        <v>4732</v>
      </c>
      <c r="F1242" s="9" t="s">
        <v>4839</v>
      </c>
      <c r="G1242" s="5" t="s">
        <v>4840</v>
      </c>
    </row>
    <row r="1243" customFormat="false" ht="12.75" hidden="false" customHeight="false" outlineLevel="0" collapsed="false">
      <c r="B1243" s="4" t="s">
        <v>4625</v>
      </c>
      <c r="C1243" s="5" t="s">
        <v>4626</v>
      </c>
      <c r="D1243" s="9" t="s">
        <v>4733</v>
      </c>
      <c r="E1243" s="5" t="s">
        <v>4734</v>
      </c>
      <c r="F1243" s="9" t="s">
        <v>4841</v>
      </c>
      <c r="G1243" s="5" t="s">
        <v>4842</v>
      </c>
    </row>
    <row r="1244" customFormat="false" ht="12.75" hidden="false" customHeight="false" outlineLevel="0" collapsed="false">
      <c r="B1244" s="4" t="s">
        <v>4627</v>
      </c>
      <c r="C1244" s="5" t="s">
        <v>4628</v>
      </c>
      <c r="D1244" s="9" t="s">
        <v>4735</v>
      </c>
      <c r="E1244" s="5" t="s">
        <v>4736</v>
      </c>
      <c r="F1244" s="9" t="s">
        <v>4843</v>
      </c>
      <c r="G1244" s="5" t="s">
        <v>4844</v>
      </c>
    </row>
    <row r="1245" customFormat="false" ht="12.75" hidden="false" customHeight="false" outlineLevel="0" collapsed="false">
      <c r="B1245" s="4" t="s">
        <v>4629</v>
      </c>
      <c r="C1245" s="5" t="s">
        <v>4630</v>
      </c>
      <c r="D1245" s="9" t="s">
        <v>4737</v>
      </c>
      <c r="E1245" s="5" t="s">
        <v>4738</v>
      </c>
      <c r="F1245" s="9" t="s">
        <v>4845</v>
      </c>
      <c r="G1245" s="5" t="s">
        <v>4846</v>
      </c>
    </row>
    <row r="1246" customFormat="false" ht="12.75" hidden="false" customHeight="false" outlineLevel="0" collapsed="false">
      <c r="B1246" s="4" t="s">
        <v>4631</v>
      </c>
      <c r="C1246" s="5" t="s">
        <v>4632</v>
      </c>
      <c r="D1246" s="9" t="s">
        <v>4739</v>
      </c>
      <c r="E1246" s="5" t="s">
        <v>4740</v>
      </c>
      <c r="F1246" s="9" t="s">
        <v>4847</v>
      </c>
      <c r="G1246" s="5" t="s">
        <v>4848</v>
      </c>
    </row>
    <row r="1247" customFormat="false" ht="12.75" hidden="false" customHeight="false" outlineLevel="0" collapsed="false">
      <c r="B1247" s="4" t="s">
        <v>4633</v>
      </c>
      <c r="C1247" s="5" t="s">
        <v>4634</v>
      </c>
      <c r="D1247" s="9" t="s">
        <v>4741</v>
      </c>
      <c r="E1247" s="5" t="s">
        <v>4742</v>
      </c>
      <c r="F1247" s="9" t="s">
        <v>4849</v>
      </c>
      <c r="G1247" s="5" t="s">
        <v>4850</v>
      </c>
    </row>
    <row r="1248" customFormat="false" ht="12.75" hidden="false" customHeight="false" outlineLevel="0" collapsed="false">
      <c r="B1248" s="4" t="s">
        <v>4635</v>
      </c>
      <c r="C1248" s="5" t="s">
        <v>4636</v>
      </c>
      <c r="D1248" s="9" t="s">
        <v>4743</v>
      </c>
      <c r="E1248" s="5" t="s">
        <v>4744</v>
      </c>
      <c r="F1248" s="9" t="s">
        <v>4851</v>
      </c>
      <c r="G1248" s="5" t="s">
        <v>4852</v>
      </c>
    </row>
    <row r="1249" customFormat="false" ht="12.75" hidden="false" customHeight="false" outlineLevel="0" collapsed="false">
      <c r="B1249" s="4" t="s">
        <v>4637</v>
      </c>
      <c r="C1249" s="5" t="s">
        <v>4638</v>
      </c>
      <c r="D1249" s="9" t="s">
        <v>4745</v>
      </c>
      <c r="E1249" s="5" t="s">
        <v>4746</v>
      </c>
      <c r="F1249" s="9" t="s">
        <v>4853</v>
      </c>
      <c r="G1249" s="5" t="s">
        <v>4854</v>
      </c>
    </row>
    <row r="1250" customFormat="false" ht="12.75" hidden="false" customHeight="false" outlineLevel="0" collapsed="false">
      <c r="B1250" s="4" t="s">
        <v>4639</v>
      </c>
      <c r="C1250" s="5" t="s">
        <v>4640</v>
      </c>
      <c r="D1250" s="9" t="s">
        <v>4747</v>
      </c>
      <c r="E1250" s="5" t="s">
        <v>4748</v>
      </c>
      <c r="F1250" s="9" t="s">
        <v>4855</v>
      </c>
      <c r="G1250" s="5" t="s">
        <v>4856</v>
      </c>
    </row>
    <row r="1251" customFormat="false" ht="12.75" hidden="false" customHeight="false" outlineLevel="0" collapsed="false">
      <c r="B1251" s="4" t="s">
        <v>4641</v>
      </c>
      <c r="C1251" s="5" t="s">
        <v>4642</v>
      </c>
      <c r="D1251" s="9" t="s">
        <v>4749</v>
      </c>
      <c r="E1251" s="5" t="s">
        <v>4750</v>
      </c>
      <c r="F1251" s="9" t="s">
        <v>4857</v>
      </c>
      <c r="G1251" s="5" t="s">
        <v>4858</v>
      </c>
    </row>
    <row r="1252" customFormat="false" ht="12.75" hidden="false" customHeight="false" outlineLevel="0" collapsed="false">
      <c r="B1252" s="4" t="s">
        <v>4643</v>
      </c>
      <c r="C1252" s="5" t="s">
        <v>4644</v>
      </c>
      <c r="D1252" s="9" t="s">
        <v>4751</v>
      </c>
      <c r="E1252" s="5" t="s">
        <v>4752</v>
      </c>
      <c r="F1252" s="9" t="s">
        <v>4859</v>
      </c>
      <c r="G1252" s="5" t="s">
        <v>4860</v>
      </c>
    </row>
    <row r="1253" customFormat="false" ht="12.75" hidden="false" customHeight="false" outlineLevel="0" collapsed="false">
      <c r="B1253" s="4" t="s">
        <v>4645</v>
      </c>
      <c r="C1253" s="5" t="s">
        <v>4646</v>
      </c>
      <c r="D1253" s="9" t="s">
        <v>4753</v>
      </c>
      <c r="E1253" s="5" t="s">
        <v>4754</v>
      </c>
      <c r="F1253" s="9" t="s">
        <v>4861</v>
      </c>
      <c r="G1253" s="5" t="s">
        <v>4862</v>
      </c>
    </row>
    <row r="1254" customFormat="false" ht="12.75" hidden="false" customHeight="false" outlineLevel="0" collapsed="false">
      <c r="B1254" s="4" t="s">
        <v>4647</v>
      </c>
      <c r="C1254" s="5" t="s">
        <v>4648</v>
      </c>
      <c r="D1254" s="9" t="s">
        <v>4755</v>
      </c>
      <c r="E1254" s="5" t="s">
        <v>4756</v>
      </c>
      <c r="F1254" s="9" t="s">
        <v>4863</v>
      </c>
      <c r="G1254" s="5" t="s">
        <v>4864</v>
      </c>
    </row>
    <row r="1255" customFormat="false" ht="12.75" hidden="false" customHeight="false" outlineLevel="0" collapsed="false">
      <c r="B1255" s="4" t="s">
        <v>4649</v>
      </c>
      <c r="C1255" s="5" t="s">
        <v>4650</v>
      </c>
      <c r="D1255" s="9" t="s">
        <v>4757</v>
      </c>
      <c r="E1255" s="5" t="s">
        <v>4758</v>
      </c>
      <c r="F1255" s="9" t="s">
        <v>4865</v>
      </c>
      <c r="G1255" s="5" t="s">
        <v>4866</v>
      </c>
    </row>
    <row r="1256" customFormat="false" ht="12.75" hidden="false" customHeight="false" outlineLevel="0" collapsed="false">
      <c r="B1256" s="4" t="s">
        <v>4651</v>
      </c>
      <c r="C1256" s="5" t="s">
        <v>4652</v>
      </c>
      <c r="D1256" s="9" t="s">
        <v>4759</v>
      </c>
      <c r="E1256" s="5" t="s">
        <v>4760</v>
      </c>
      <c r="F1256" s="9" t="s">
        <v>4867</v>
      </c>
      <c r="G1256" s="5" t="s">
        <v>4868</v>
      </c>
    </row>
    <row r="1257" customFormat="false" ht="12.75" hidden="false" customHeight="false" outlineLevel="0" collapsed="false">
      <c r="B1257" s="4" t="s">
        <v>4653</v>
      </c>
      <c r="C1257" s="5" t="s">
        <v>4654</v>
      </c>
      <c r="D1257" s="9" t="s">
        <v>4761</v>
      </c>
      <c r="E1257" s="5" t="s">
        <v>4762</v>
      </c>
      <c r="F1257" s="9" t="s">
        <v>4869</v>
      </c>
      <c r="G1257" s="5" t="s">
        <v>4870</v>
      </c>
    </row>
    <row r="1258" customFormat="false" ht="12.75" hidden="false" customHeight="false" outlineLevel="0" collapsed="false">
      <c r="B1258" s="4" t="s">
        <v>4655</v>
      </c>
      <c r="C1258" s="5" t="s">
        <v>4656</v>
      </c>
      <c r="D1258" s="9" t="s">
        <v>4763</v>
      </c>
      <c r="E1258" s="5" t="s">
        <v>4764</v>
      </c>
      <c r="F1258" s="9" t="s">
        <v>4871</v>
      </c>
      <c r="G1258" s="5" t="s">
        <v>4872</v>
      </c>
    </row>
    <row r="1259" customFormat="false" ht="12.75" hidden="false" customHeight="false" outlineLevel="0" collapsed="false">
      <c r="B1259" s="4" t="s">
        <v>4657</v>
      </c>
      <c r="C1259" s="5" t="s">
        <v>4658</v>
      </c>
      <c r="D1259" s="9" t="s">
        <v>4765</v>
      </c>
      <c r="E1259" s="5" t="s">
        <v>4766</v>
      </c>
      <c r="F1259" s="9" t="s">
        <v>4873</v>
      </c>
      <c r="G1259" s="5" t="s">
        <v>4874</v>
      </c>
    </row>
    <row r="1260" customFormat="false" ht="12.75" hidden="false" customHeight="false" outlineLevel="0" collapsed="false">
      <c r="B1260" s="4" t="s">
        <v>4659</v>
      </c>
      <c r="C1260" s="5" t="s">
        <v>4660</v>
      </c>
      <c r="D1260" s="9" t="s">
        <v>4767</v>
      </c>
      <c r="E1260" s="5" t="s">
        <v>4768</v>
      </c>
      <c r="F1260" s="9" t="s">
        <v>4875</v>
      </c>
      <c r="G1260" s="5" t="s">
        <v>4876</v>
      </c>
    </row>
    <row r="1261" customFormat="false" ht="12.75" hidden="false" customHeight="false" outlineLevel="0" collapsed="false">
      <c r="B1261" s="4" t="s">
        <v>4661</v>
      </c>
      <c r="C1261" s="5" t="s">
        <v>4662</v>
      </c>
      <c r="D1261" s="9" t="s">
        <v>4769</v>
      </c>
      <c r="E1261" s="5" t="s">
        <v>4770</v>
      </c>
      <c r="F1261" s="9" t="s">
        <v>4877</v>
      </c>
      <c r="G1261" s="5" t="s">
        <v>4878</v>
      </c>
    </row>
    <row r="1262" customFormat="false" ht="12.75" hidden="false" customHeight="false" outlineLevel="0" collapsed="false">
      <c r="B1262" s="4" t="s">
        <v>4663</v>
      </c>
      <c r="C1262" s="5" t="s">
        <v>4664</v>
      </c>
      <c r="D1262" s="9" t="s">
        <v>4771</v>
      </c>
      <c r="E1262" s="5" t="s">
        <v>4772</v>
      </c>
      <c r="F1262" s="9" t="s">
        <v>4879</v>
      </c>
      <c r="G1262" s="5" t="s">
        <v>4880</v>
      </c>
    </row>
    <row r="1263" customFormat="false" ht="12.75" hidden="false" customHeight="false" outlineLevel="0" collapsed="false">
      <c r="B1263" s="4" t="s">
        <v>4665</v>
      </c>
      <c r="C1263" s="5" t="s">
        <v>4666</v>
      </c>
      <c r="D1263" s="9" t="s">
        <v>4773</v>
      </c>
      <c r="E1263" s="5" t="s">
        <v>4774</v>
      </c>
      <c r="F1263" s="9" t="s">
        <v>4881</v>
      </c>
      <c r="G1263" s="5" t="s">
        <v>4882</v>
      </c>
    </row>
    <row r="1264" customFormat="false" ht="12.75" hidden="false" customHeight="false" outlineLevel="0" collapsed="false">
      <c r="B1264" s="4" t="s">
        <v>4667</v>
      </c>
      <c r="C1264" s="5" t="s">
        <v>4668</v>
      </c>
      <c r="D1264" s="9" t="s">
        <v>4775</v>
      </c>
      <c r="E1264" s="5" t="s">
        <v>4776</v>
      </c>
      <c r="F1264" s="9" t="s">
        <v>4883</v>
      </c>
      <c r="G1264" s="5" t="s">
        <v>4884</v>
      </c>
    </row>
    <row r="1265" customFormat="false" ht="12.75" hidden="false" customHeight="false" outlineLevel="0" collapsed="false">
      <c r="B1265" s="4" t="s">
        <v>4669</v>
      </c>
      <c r="C1265" s="5" t="s">
        <v>4670</v>
      </c>
      <c r="D1265" s="9" t="s">
        <v>4777</v>
      </c>
      <c r="E1265" s="5" t="s">
        <v>4778</v>
      </c>
      <c r="F1265" s="9" t="s">
        <v>4885</v>
      </c>
      <c r="G1265" s="5" t="s">
        <v>4886</v>
      </c>
    </row>
    <row r="1266" customFormat="false" ht="12.75" hidden="false" customHeight="false" outlineLevel="0" collapsed="false">
      <c r="B1266" s="4" t="s">
        <v>4671</v>
      </c>
      <c r="C1266" s="5" t="s">
        <v>4672</v>
      </c>
      <c r="D1266" s="9" t="s">
        <v>4779</v>
      </c>
      <c r="E1266" s="5" t="s">
        <v>4780</v>
      </c>
      <c r="F1266" s="9" t="s">
        <v>4887</v>
      </c>
      <c r="G1266" s="5" t="s">
        <v>4888</v>
      </c>
    </row>
    <row r="1267" customFormat="false" ht="12.75" hidden="false" customHeight="false" outlineLevel="0" collapsed="false">
      <c r="B1267" s="4" t="s">
        <v>4673</v>
      </c>
      <c r="C1267" s="5" t="s">
        <v>4674</v>
      </c>
      <c r="D1267" s="9" t="s">
        <v>4781</v>
      </c>
      <c r="E1267" s="5" t="s">
        <v>4782</v>
      </c>
      <c r="F1267" s="9" t="s">
        <v>4889</v>
      </c>
      <c r="G1267" s="5" t="s">
        <v>4890</v>
      </c>
    </row>
    <row r="1268" customFormat="false" ht="12.75" hidden="false" customHeight="false" outlineLevel="0" collapsed="false">
      <c r="B1268" s="4" t="s">
        <v>4675</v>
      </c>
      <c r="C1268" s="5" t="s">
        <v>4676</v>
      </c>
      <c r="D1268" s="9" t="s">
        <v>4783</v>
      </c>
      <c r="E1268" s="5" t="s">
        <v>4784</v>
      </c>
      <c r="F1268" s="9" t="s">
        <v>4891</v>
      </c>
      <c r="G1268" s="5" t="s">
        <v>4892</v>
      </c>
    </row>
    <row r="1269" customFormat="false" ht="12.75" hidden="false" customHeight="false" outlineLevel="0" collapsed="false">
      <c r="B1269" s="4" t="s">
        <v>4677</v>
      </c>
      <c r="C1269" s="5" t="s">
        <v>4678</v>
      </c>
      <c r="D1269" s="9" t="s">
        <v>4785</v>
      </c>
      <c r="E1269" s="5" t="s">
        <v>4786</v>
      </c>
      <c r="F1269" s="9" t="s">
        <v>4893</v>
      </c>
      <c r="G1269" s="5" t="s">
        <v>4894</v>
      </c>
    </row>
    <row r="1270" customFormat="false" ht="12.75" hidden="false" customHeight="false" outlineLevel="0" collapsed="false">
      <c r="B1270" s="4" t="s">
        <v>4679</v>
      </c>
      <c r="C1270" s="5" t="s">
        <v>4680</v>
      </c>
      <c r="D1270" s="9" t="s">
        <v>4787</v>
      </c>
      <c r="E1270" s="5" t="s">
        <v>4788</v>
      </c>
      <c r="F1270" s="9" t="s">
        <v>4895</v>
      </c>
      <c r="G1270" s="5" t="s">
        <v>4896</v>
      </c>
    </row>
    <row r="1271" customFormat="false" ht="12.75" hidden="false" customHeight="false" outlineLevel="0" collapsed="false">
      <c r="B1271" s="4" t="s">
        <v>4681</v>
      </c>
      <c r="C1271" s="5" t="s">
        <v>4682</v>
      </c>
      <c r="D1271" s="9" t="s">
        <v>4789</v>
      </c>
      <c r="E1271" s="5" t="s">
        <v>4790</v>
      </c>
      <c r="F1271" s="9" t="s">
        <v>4897</v>
      </c>
      <c r="G1271" s="5" t="s">
        <v>4898</v>
      </c>
    </row>
    <row r="1272" customFormat="false" ht="12.75" hidden="false" customHeight="false" outlineLevel="0" collapsed="false">
      <c r="B1272" s="4" t="s">
        <v>4683</v>
      </c>
      <c r="C1272" s="5" t="s">
        <v>4684</v>
      </c>
      <c r="D1272" s="9" t="s">
        <v>4791</v>
      </c>
      <c r="E1272" s="5" t="s">
        <v>4792</v>
      </c>
      <c r="F1272" s="9" t="s">
        <v>4899</v>
      </c>
      <c r="G1272" s="5" t="s">
        <v>4900</v>
      </c>
    </row>
    <row r="1273" customFormat="false" ht="12.75" hidden="false" customHeight="false" outlineLevel="0" collapsed="false">
      <c r="B1273" s="4" t="s">
        <v>4685</v>
      </c>
      <c r="C1273" s="5" t="s">
        <v>4686</v>
      </c>
      <c r="D1273" s="9" t="s">
        <v>4793</v>
      </c>
      <c r="E1273" s="5" t="s">
        <v>4794</v>
      </c>
      <c r="F1273" s="9" t="s">
        <v>4901</v>
      </c>
      <c r="G1273" s="5" t="s">
        <v>4902</v>
      </c>
    </row>
    <row r="1274" customFormat="false" ht="12.75" hidden="false" customHeight="false" outlineLevel="0" collapsed="false">
      <c r="B1274" s="4" t="s">
        <v>4687</v>
      </c>
      <c r="C1274" s="5" t="s">
        <v>4688</v>
      </c>
      <c r="D1274" s="9" t="s">
        <v>4795</v>
      </c>
      <c r="E1274" s="5" t="s">
        <v>4796</v>
      </c>
      <c r="F1274" s="9" t="s">
        <v>4903</v>
      </c>
      <c r="G1274" s="5" t="s">
        <v>4904</v>
      </c>
    </row>
    <row r="1275" customFormat="false" ht="12.75" hidden="false" customHeight="false" outlineLevel="0" collapsed="false">
      <c r="B1275" s="4" t="s">
        <v>4689</v>
      </c>
      <c r="C1275" s="5" t="s">
        <v>4690</v>
      </c>
      <c r="D1275" s="9" t="s">
        <v>4797</v>
      </c>
      <c r="E1275" s="5" t="s">
        <v>4798</v>
      </c>
      <c r="F1275" s="9" t="s">
        <v>4905</v>
      </c>
      <c r="G1275" s="5" t="s">
        <v>4906</v>
      </c>
    </row>
    <row r="1276" customFormat="false" ht="12.75" hidden="false" customHeight="false" outlineLevel="0" collapsed="false">
      <c r="B1276" s="4" t="s">
        <v>4691</v>
      </c>
      <c r="C1276" s="5" t="s">
        <v>4692</v>
      </c>
      <c r="D1276" s="9" t="s">
        <v>4799</v>
      </c>
      <c r="E1276" s="5" t="s">
        <v>4800</v>
      </c>
      <c r="F1276" s="9" t="s">
        <v>4907</v>
      </c>
      <c r="G1276" s="5" t="s">
        <v>4908</v>
      </c>
    </row>
    <row r="1277" customFormat="false" ht="12.75" hidden="false" customHeight="false" outlineLevel="0" collapsed="false">
      <c r="B1277" s="4" t="s">
        <v>4693</v>
      </c>
      <c r="C1277" s="5" t="s">
        <v>4694</v>
      </c>
      <c r="D1277" s="9" t="s">
        <v>4801</v>
      </c>
      <c r="E1277" s="5" t="s">
        <v>4802</v>
      </c>
      <c r="F1277" s="9" t="s">
        <v>4909</v>
      </c>
      <c r="G1277" s="5" t="s">
        <v>4910</v>
      </c>
    </row>
    <row r="1278" customFormat="false" ht="12.75" hidden="false" customHeight="false" outlineLevel="0" collapsed="false">
      <c r="B1278" s="4" t="s">
        <v>4695</v>
      </c>
      <c r="C1278" s="5" t="s">
        <v>4696</v>
      </c>
      <c r="D1278" s="9" t="s">
        <v>4803</v>
      </c>
      <c r="E1278" s="5" t="s">
        <v>4804</v>
      </c>
      <c r="F1278" s="9" t="s">
        <v>4911</v>
      </c>
      <c r="G1278" s="5" t="s">
        <v>4912</v>
      </c>
    </row>
    <row r="1279" customFormat="false" ht="12.75" hidden="false" customHeight="false" outlineLevel="0" collapsed="false">
      <c r="B1279" s="4" t="s">
        <v>4697</v>
      </c>
      <c r="C1279" s="5" t="s">
        <v>4698</v>
      </c>
      <c r="D1279" s="9" t="s">
        <v>4805</v>
      </c>
      <c r="E1279" s="5" t="s">
        <v>4806</v>
      </c>
      <c r="F1279" s="9" t="s">
        <v>4913</v>
      </c>
      <c r="G1279" s="5" t="s">
        <v>4914</v>
      </c>
    </row>
    <row r="1280" customFormat="false" ht="12.75" hidden="false" customHeight="false" outlineLevel="0" collapsed="false">
      <c r="B1280" s="4" t="s">
        <v>4699</v>
      </c>
      <c r="C1280" s="5" t="s">
        <v>4700</v>
      </c>
      <c r="D1280" s="9" t="s">
        <v>4807</v>
      </c>
      <c r="E1280" s="5" t="s">
        <v>4808</v>
      </c>
      <c r="F1280" s="9" t="s">
        <v>4915</v>
      </c>
      <c r="G1280" s="5" t="s">
        <v>4916</v>
      </c>
    </row>
    <row r="1281" customFormat="false" ht="12.75" hidden="false" customHeight="false" outlineLevel="0" collapsed="false">
      <c r="B1281" s="4" t="s">
        <v>4701</v>
      </c>
      <c r="C1281" s="5" t="s">
        <v>4702</v>
      </c>
      <c r="D1281" s="9" t="s">
        <v>4809</v>
      </c>
      <c r="E1281" s="5" t="s">
        <v>4810</v>
      </c>
      <c r="F1281" s="9" t="s">
        <v>4917</v>
      </c>
      <c r="G1281" s="5" t="s">
        <v>4918</v>
      </c>
    </row>
    <row r="1282" customFormat="false" ht="12.75" hidden="false" customHeight="false" outlineLevel="0" collapsed="false">
      <c r="B1282" s="4" t="s">
        <v>4703</v>
      </c>
      <c r="C1282" s="5" t="s">
        <v>4704</v>
      </c>
      <c r="D1282" s="9" t="s">
        <v>4811</v>
      </c>
      <c r="E1282" s="5" t="s">
        <v>4812</v>
      </c>
      <c r="F1282" s="9" t="s">
        <v>4919</v>
      </c>
      <c r="G1282" s="5" t="s">
        <v>4920</v>
      </c>
    </row>
    <row r="1283" customFormat="false" ht="12.75" hidden="false" customHeight="false" outlineLevel="0" collapsed="false">
      <c r="B1283" s="4" t="s">
        <v>4705</v>
      </c>
      <c r="C1283" s="5" t="s">
        <v>4706</v>
      </c>
      <c r="D1283" s="9" t="s">
        <v>4813</v>
      </c>
      <c r="E1283" s="5" t="s">
        <v>4814</v>
      </c>
      <c r="F1283" s="9" t="s">
        <v>4921</v>
      </c>
      <c r="G1283" s="5" t="s">
        <v>4922</v>
      </c>
    </row>
    <row r="1284" customFormat="false" ht="12.75" hidden="false" customHeight="false" outlineLevel="0" collapsed="false">
      <c r="B1284" s="4" t="s">
        <v>4707</v>
      </c>
      <c r="C1284" s="5" t="s">
        <v>4708</v>
      </c>
      <c r="D1284" s="9" t="s">
        <v>4815</v>
      </c>
      <c r="E1284" s="5" t="s">
        <v>4816</v>
      </c>
      <c r="F1284" s="9" t="s">
        <v>4923</v>
      </c>
      <c r="G1284" s="5" t="s">
        <v>4924</v>
      </c>
    </row>
    <row r="1285" customFormat="false" ht="12.75" hidden="false" customHeight="false" outlineLevel="0" collapsed="false">
      <c r="B1285" s="4" t="s">
        <v>4709</v>
      </c>
      <c r="C1285" s="5" t="s">
        <v>4710</v>
      </c>
      <c r="D1285" s="9" t="s">
        <v>4817</v>
      </c>
      <c r="E1285" s="5" t="s">
        <v>4818</v>
      </c>
      <c r="F1285" s="9" t="s">
        <v>4925</v>
      </c>
      <c r="G1285" s="5" t="s">
        <v>4926</v>
      </c>
    </row>
    <row r="1286" customFormat="false" ht="12.75" hidden="false" customHeight="false" outlineLevel="0" collapsed="false">
      <c r="B1286" s="4" t="s">
        <v>4711</v>
      </c>
      <c r="C1286" s="5" t="s">
        <v>4712</v>
      </c>
      <c r="D1286" s="9" t="s">
        <v>4819</v>
      </c>
      <c r="E1286" s="5" t="s">
        <v>4820</v>
      </c>
      <c r="F1286" s="9" t="s">
        <v>4927</v>
      </c>
      <c r="G1286" s="5" t="s">
        <v>4928</v>
      </c>
    </row>
    <row r="1287" customFormat="false" ht="12.75" hidden="false" customHeight="false" outlineLevel="0" collapsed="false">
      <c r="B1287" s="4" t="s">
        <v>4713</v>
      </c>
      <c r="C1287" s="5" t="s">
        <v>4714</v>
      </c>
      <c r="D1287" s="9" t="s">
        <v>4821</v>
      </c>
      <c r="E1287" s="5" t="s">
        <v>4822</v>
      </c>
      <c r="F1287" s="9" t="s">
        <v>4929</v>
      </c>
      <c r="G1287" s="5" t="s">
        <v>4930</v>
      </c>
    </row>
    <row r="1288" customFormat="false" ht="12.75" hidden="false" customHeight="false" outlineLevel="0" collapsed="false">
      <c r="B1288" s="4" t="s">
        <v>4715</v>
      </c>
      <c r="C1288" s="5" t="s">
        <v>4716</v>
      </c>
      <c r="D1288" s="9" t="s">
        <v>4823</v>
      </c>
      <c r="E1288" s="5" t="s">
        <v>4824</v>
      </c>
      <c r="F1288" s="9" t="s">
        <v>4931</v>
      </c>
      <c r="G1288" s="5" t="s">
        <v>4932</v>
      </c>
    </row>
    <row r="1289" customFormat="false" ht="12.75" hidden="false" customHeight="false" outlineLevel="0" collapsed="false">
      <c r="B1289" s="4" t="s">
        <v>4717</v>
      </c>
      <c r="C1289" s="5" t="s">
        <v>4718</v>
      </c>
      <c r="D1289" s="9" t="s">
        <v>4825</v>
      </c>
      <c r="E1289" s="5" t="s">
        <v>4826</v>
      </c>
      <c r="F1289" s="9" t="s">
        <v>4933</v>
      </c>
      <c r="G1289" s="5" t="s">
        <v>4934</v>
      </c>
    </row>
    <row r="1290" customFormat="false" ht="12.75" hidden="false" customHeight="false" outlineLevel="0" collapsed="false">
      <c r="B1290" s="4" t="s">
        <v>4719</v>
      </c>
      <c r="C1290" s="5" t="s">
        <v>4720</v>
      </c>
      <c r="D1290" s="9" t="s">
        <v>4827</v>
      </c>
      <c r="E1290" s="5" t="s">
        <v>4828</v>
      </c>
      <c r="F1290" s="9" t="s">
        <v>4935</v>
      </c>
      <c r="G1290" s="5" t="s">
        <v>4936</v>
      </c>
    </row>
    <row r="1291" customFormat="false" ht="12.75" hidden="false" customHeight="false" outlineLevel="0" collapsed="false">
      <c r="B1291" s="4" t="s">
        <v>4721</v>
      </c>
      <c r="C1291" s="5" t="s">
        <v>4722</v>
      </c>
      <c r="D1291" s="9" t="s">
        <v>4829</v>
      </c>
      <c r="E1291" s="5" t="s">
        <v>4830</v>
      </c>
      <c r="F1291" s="9" t="s">
        <v>4937</v>
      </c>
      <c r="G1291" s="5" t="s">
        <v>4938</v>
      </c>
    </row>
    <row r="1292" customFormat="false" ht="13.5" hidden="false" customHeight="false" outlineLevel="0" collapsed="false">
      <c r="B1292" s="6" t="s">
        <v>4723</v>
      </c>
      <c r="C1292" s="7" t="s">
        <v>4724</v>
      </c>
      <c r="D1292" s="10" t="s">
        <v>4831</v>
      </c>
      <c r="E1292" s="7" t="s">
        <v>4832</v>
      </c>
      <c r="F1292" s="10" t="s">
        <v>4939</v>
      </c>
      <c r="G1292" s="7" t="s">
        <v>4940</v>
      </c>
    </row>
    <row r="1293" customFormat="false" ht="33.75" hidden="false" customHeight="true" outlineLevel="0" collapsed="false">
      <c r="B1293" s="52" t="s">
        <v>7416</v>
      </c>
      <c r="C1293" s="52"/>
      <c r="D1293" s="52"/>
      <c r="E1293" s="52"/>
      <c r="F1293" s="52"/>
      <c r="G1293" s="52"/>
    </row>
    <row r="1294" customFormat="false" ht="13.5" hidden="false" customHeight="false" outlineLevel="0" collapsed="false">
      <c r="B1294" s="15" t="n">
        <v>2007</v>
      </c>
      <c r="C1294" s="16" t="n">
        <v>2006</v>
      </c>
      <c r="D1294" s="15" t="n">
        <v>2007</v>
      </c>
      <c r="E1294" s="16" t="n">
        <v>2006</v>
      </c>
      <c r="F1294" s="15" t="n">
        <v>2007</v>
      </c>
      <c r="G1294" s="16" t="n">
        <v>2006</v>
      </c>
    </row>
    <row r="1295" customFormat="false" ht="12.75" hidden="false" customHeight="false" outlineLevel="0" collapsed="false">
      <c r="B1295" s="2" t="s">
        <v>4941</v>
      </c>
      <c r="C1295" s="3" t="s">
        <v>4942</v>
      </c>
      <c r="D1295" s="2" t="s">
        <v>5049</v>
      </c>
      <c r="E1295" s="3" t="s">
        <v>5050</v>
      </c>
      <c r="F1295" s="8" t="s">
        <v>5157</v>
      </c>
      <c r="G1295" s="3" t="s">
        <v>5158</v>
      </c>
    </row>
    <row r="1296" customFormat="false" ht="12.75" hidden="false" customHeight="false" outlineLevel="0" collapsed="false">
      <c r="B1296" s="4" t="s">
        <v>4943</v>
      </c>
      <c r="C1296" s="5" t="s">
        <v>4944</v>
      </c>
      <c r="D1296" s="9" t="s">
        <v>5051</v>
      </c>
      <c r="E1296" s="5" t="s">
        <v>5052</v>
      </c>
      <c r="F1296" s="9" t="s">
        <v>5159</v>
      </c>
      <c r="G1296" s="5" t="s">
        <v>5160</v>
      </c>
    </row>
    <row r="1297" customFormat="false" ht="12.75" hidden="false" customHeight="false" outlineLevel="0" collapsed="false">
      <c r="B1297" s="4" t="s">
        <v>4945</v>
      </c>
      <c r="C1297" s="5" t="s">
        <v>4946</v>
      </c>
      <c r="D1297" s="9" t="s">
        <v>5053</v>
      </c>
      <c r="E1297" s="5" t="s">
        <v>5054</v>
      </c>
      <c r="F1297" s="9" t="s">
        <v>5161</v>
      </c>
      <c r="G1297" s="5" t="s">
        <v>5162</v>
      </c>
    </row>
    <row r="1298" customFormat="false" ht="12.75" hidden="false" customHeight="false" outlineLevel="0" collapsed="false">
      <c r="B1298" s="4" t="s">
        <v>4947</v>
      </c>
      <c r="C1298" s="5" t="s">
        <v>4948</v>
      </c>
      <c r="D1298" s="9" t="s">
        <v>5055</v>
      </c>
      <c r="E1298" s="5" t="s">
        <v>5056</v>
      </c>
      <c r="F1298" s="9" t="s">
        <v>5163</v>
      </c>
      <c r="G1298" s="5" t="s">
        <v>5164</v>
      </c>
    </row>
    <row r="1299" customFormat="false" ht="12.75" hidden="false" customHeight="false" outlineLevel="0" collapsed="false">
      <c r="B1299" s="4" t="s">
        <v>4949</v>
      </c>
      <c r="C1299" s="5" t="s">
        <v>4950</v>
      </c>
      <c r="D1299" s="9" t="s">
        <v>5057</v>
      </c>
      <c r="E1299" s="5" t="s">
        <v>5058</v>
      </c>
      <c r="F1299" s="9" t="s">
        <v>5165</v>
      </c>
      <c r="G1299" s="5" t="s">
        <v>5166</v>
      </c>
    </row>
    <row r="1300" customFormat="false" ht="12.75" hidden="false" customHeight="false" outlineLevel="0" collapsed="false">
      <c r="B1300" s="4" t="s">
        <v>4951</v>
      </c>
      <c r="C1300" s="5" t="s">
        <v>4952</v>
      </c>
      <c r="D1300" s="9" t="s">
        <v>5059</v>
      </c>
      <c r="E1300" s="5" t="s">
        <v>5060</v>
      </c>
      <c r="F1300" s="9" t="s">
        <v>5167</v>
      </c>
      <c r="G1300" s="5" t="s">
        <v>5168</v>
      </c>
    </row>
    <row r="1301" customFormat="false" ht="12.75" hidden="false" customHeight="false" outlineLevel="0" collapsed="false">
      <c r="B1301" s="4" t="s">
        <v>4953</v>
      </c>
      <c r="C1301" s="5" t="s">
        <v>4954</v>
      </c>
      <c r="D1301" s="9" t="s">
        <v>5061</v>
      </c>
      <c r="E1301" s="5" t="s">
        <v>5062</v>
      </c>
      <c r="F1301" s="9" t="s">
        <v>5169</v>
      </c>
      <c r="G1301" s="5" t="s">
        <v>5170</v>
      </c>
    </row>
    <row r="1302" customFormat="false" ht="12.75" hidden="false" customHeight="false" outlineLevel="0" collapsed="false">
      <c r="B1302" s="4" t="s">
        <v>4955</v>
      </c>
      <c r="C1302" s="5" t="s">
        <v>4956</v>
      </c>
      <c r="D1302" s="9" t="s">
        <v>5063</v>
      </c>
      <c r="E1302" s="5" t="s">
        <v>5064</v>
      </c>
      <c r="F1302" s="9" t="s">
        <v>5171</v>
      </c>
      <c r="G1302" s="5" t="s">
        <v>5172</v>
      </c>
    </row>
    <row r="1303" customFormat="false" ht="12.75" hidden="false" customHeight="false" outlineLevel="0" collapsed="false">
      <c r="B1303" s="4" t="s">
        <v>4957</v>
      </c>
      <c r="C1303" s="5" t="s">
        <v>4958</v>
      </c>
      <c r="D1303" s="9" t="s">
        <v>5065</v>
      </c>
      <c r="E1303" s="5" t="s">
        <v>5066</v>
      </c>
      <c r="F1303" s="9" t="s">
        <v>5173</v>
      </c>
      <c r="G1303" s="5" t="s">
        <v>5174</v>
      </c>
    </row>
    <row r="1304" customFormat="false" ht="12.75" hidden="false" customHeight="false" outlineLevel="0" collapsed="false">
      <c r="B1304" s="4" t="s">
        <v>4959</v>
      </c>
      <c r="C1304" s="5" t="s">
        <v>4960</v>
      </c>
      <c r="D1304" s="9" t="s">
        <v>5067</v>
      </c>
      <c r="E1304" s="5" t="s">
        <v>5068</v>
      </c>
      <c r="F1304" s="9" t="s">
        <v>5175</v>
      </c>
      <c r="G1304" s="5" t="s">
        <v>5176</v>
      </c>
    </row>
    <row r="1305" customFormat="false" ht="12.75" hidden="false" customHeight="false" outlineLevel="0" collapsed="false">
      <c r="B1305" s="4" t="s">
        <v>4961</v>
      </c>
      <c r="C1305" s="5" t="s">
        <v>4962</v>
      </c>
      <c r="D1305" s="9" t="s">
        <v>5069</v>
      </c>
      <c r="E1305" s="5" t="s">
        <v>5070</v>
      </c>
      <c r="F1305" s="9" t="s">
        <v>5177</v>
      </c>
      <c r="G1305" s="5" t="s">
        <v>5178</v>
      </c>
    </row>
    <row r="1306" customFormat="false" ht="12.75" hidden="false" customHeight="false" outlineLevel="0" collapsed="false">
      <c r="B1306" s="4" t="s">
        <v>4963</v>
      </c>
      <c r="C1306" s="5" t="s">
        <v>4964</v>
      </c>
      <c r="D1306" s="9" t="s">
        <v>5071</v>
      </c>
      <c r="E1306" s="5" t="s">
        <v>5072</v>
      </c>
      <c r="F1306" s="9" t="s">
        <v>5179</v>
      </c>
      <c r="G1306" s="5" t="s">
        <v>5180</v>
      </c>
    </row>
    <row r="1307" customFormat="false" ht="12.75" hidden="false" customHeight="false" outlineLevel="0" collapsed="false">
      <c r="B1307" s="4" t="s">
        <v>4965</v>
      </c>
      <c r="C1307" s="5" t="s">
        <v>4966</v>
      </c>
      <c r="D1307" s="9" t="s">
        <v>5073</v>
      </c>
      <c r="E1307" s="5" t="s">
        <v>5074</v>
      </c>
      <c r="F1307" s="9" t="s">
        <v>5181</v>
      </c>
      <c r="G1307" s="5" t="s">
        <v>5182</v>
      </c>
    </row>
    <row r="1308" customFormat="false" ht="12.75" hidden="false" customHeight="false" outlineLevel="0" collapsed="false">
      <c r="B1308" s="4" t="s">
        <v>4967</v>
      </c>
      <c r="C1308" s="5" t="s">
        <v>4968</v>
      </c>
      <c r="D1308" s="9" t="s">
        <v>5075</v>
      </c>
      <c r="E1308" s="5" t="s">
        <v>5076</v>
      </c>
      <c r="F1308" s="9" t="s">
        <v>5183</v>
      </c>
      <c r="G1308" s="5" t="s">
        <v>5184</v>
      </c>
    </row>
    <row r="1309" customFormat="false" ht="12.75" hidden="false" customHeight="false" outlineLevel="0" collapsed="false">
      <c r="B1309" s="4" t="s">
        <v>4969</v>
      </c>
      <c r="C1309" s="5" t="s">
        <v>4970</v>
      </c>
      <c r="D1309" s="9" t="s">
        <v>5077</v>
      </c>
      <c r="E1309" s="5" t="s">
        <v>5078</v>
      </c>
      <c r="F1309" s="9" t="s">
        <v>5185</v>
      </c>
      <c r="G1309" s="5" t="s">
        <v>5186</v>
      </c>
    </row>
    <row r="1310" customFormat="false" ht="12.75" hidden="false" customHeight="false" outlineLevel="0" collapsed="false">
      <c r="B1310" s="4" t="s">
        <v>4971</v>
      </c>
      <c r="C1310" s="5" t="s">
        <v>4972</v>
      </c>
      <c r="D1310" s="9" t="s">
        <v>5079</v>
      </c>
      <c r="E1310" s="5" t="s">
        <v>5080</v>
      </c>
      <c r="F1310" s="9" t="s">
        <v>5187</v>
      </c>
      <c r="G1310" s="5" t="s">
        <v>5188</v>
      </c>
    </row>
    <row r="1311" customFormat="false" ht="12.75" hidden="false" customHeight="false" outlineLevel="0" collapsed="false">
      <c r="B1311" s="4" t="s">
        <v>4973</v>
      </c>
      <c r="C1311" s="5" t="s">
        <v>4974</v>
      </c>
      <c r="D1311" s="9" t="s">
        <v>5081</v>
      </c>
      <c r="E1311" s="5" t="s">
        <v>5082</v>
      </c>
      <c r="F1311" s="9" t="s">
        <v>5189</v>
      </c>
      <c r="G1311" s="5" t="s">
        <v>5190</v>
      </c>
    </row>
    <row r="1312" customFormat="false" ht="12.75" hidden="false" customHeight="false" outlineLevel="0" collapsed="false">
      <c r="B1312" s="4" t="s">
        <v>4975</v>
      </c>
      <c r="C1312" s="5" t="s">
        <v>4976</v>
      </c>
      <c r="D1312" s="9" t="s">
        <v>5083</v>
      </c>
      <c r="E1312" s="5" t="s">
        <v>5084</v>
      </c>
      <c r="F1312" s="9" t="s">
        <v>5191</v>
      </c>
      <c r="G1312" s="5" t="s">
        <v>5192</v>
      </c>
    </row>
    <row r="1313" customFormat="false" ht="12.75" hidden="false" customHeight="false" outlineLevel="0" collapsed="false">
      <c r="B1313" s="4" t="s">
        <v>4977</v>
      </c>
      <c r="C1313" s="5" t="s">
        <v>4978</v>
      </c>
      <c r="D1313" s="9" t="s">
        <v>5085</v>
      </c>
      <c r="E1313" s="5" t="s">
        <v>5086</v>
      </c>
      <c r="F1313" s="9" t="s">
        <v>5193</v>
      </c>
      <c r="G1313" s="5" t="s">
        <v>5194</v>
      </c>
    </row>
    <row r="1314" customFormat="false" ht="12.75" hidden="false" customHeight="false" outlineLevel="0" collapsed="false">
      <c r="B1314" s="4" t="s">
        <v>4979</v>
      </c>
      <c r="C1314" s="5" t="s">
        <v>4980</v>
      </c>
      <c r="D1314" s="9" t="s">
        <v>5087</v>
      </c>
      <c r="E1314" s="5" t="s">
        <v>5088</v>
      </c>
      <c r="F1314" s="9" t="s">
        <v>5195</v>
      </c>
      <c r="G1314" s="5" t="s">
        <v>5196</v>
      </c>
    </row>
    <row r="1315" customFormat="false" ht="12.75" hidden="false" customHeight="false" outlineLevel="0" collapsed="false">
      <c r="B1315" s="4" t="s">
        <v>4981</v>
      </c>
      <c r="C1315" s="5" t="s">
        <v>4982</v>
      </c>
      <c r="D1315" s="9" t="s">
        <v>5089</v>
      </c>
      <c r="E1315" s="5" t="s">
        <v>5090</v>
      </c>
      <c r="F1315" s="9" t="s">
        <v>5197</v>
      </c>
      <c r="G1315" s="5" t="s">
        <v>5198</v>
      </c>
    </row>
    <row r="1316" customFormat="false" ht="12.75" hidden="false" customHeight="false" outlineLevel="0" collapsed="false">
      <c r="B1316" s="4" t="s">
        <v>4983</v>
      </c>
      <c r="C1316" s="5" t="s">
        <v>4984</v>
      </c>
      <c r="D1316" s="9" t="s">
        <v>5091</v>
      </c>
      <c r="E1316" s="5" t="s">
        <v>5092</v>
      </c>
      <c r="F1316" s="9" t="s">
        <v>5199</v>
      </c>
      <c r="G1316" s="5" t="s">
        <v>5200</v>
      </c>
    </row>
    <row r="1317" customFormat="false" ht="12.75" hidden="false" customHeight="false" outlineLevel="0" collapsed="false">
      <c r="B1317" s="4" t="s">
        <v>4985</v>
      </c>
      <c r="C1317" s="5" t="s">
        <v>4986</v>
      </c>
      <c r="D1317" s="9" t="s">
        <v>5093</v>
      </c>
      <c r="E1317" s="5" t="s">
        <v>5094</v>
      </c>
      <c r="F1317" s="9" t="s">
        <v>5201</v>
      </c>
      <c r="G1317" s="5" t="s">
        <v>5202</v>
      </c>
    </row>
    <row r="1318" customFormat="false" ht="12.75" hidden="false" customHeight="false" outlineLevel="0" collapsed="false">
      <c r="B1318" s="4" t="s">
        <v>4987</v>
      </c>
      <c r="C1318" s="5" t="s">
        <v>4988</v>
      </c>
      <c r="D1318" s="9" t="s">
        <v>5095</v>
      </c>
      <c r="E1318" s="5" t="s">
        <v>5096</v>
      </c>
      <c r="F1318" s="9" t="s">
        <v>5203</v>
      </c>
      <c r="G1318" s="5" t="s">
        <v>5204</v>
      </c>
    </row>
    <row r="1319" customFormat="false" ht="12.75" hidden="false" customHeight="false" outlineLevel="0" collapsed="false">
      <c r="B1319" s="4" t="s">
        <v>4989</v>
      </c>
      <c r="C1319" s="5" t="s">
        <v>4990</v>
      </c>
      <c r="D1319" s="9" t="s">
        <v>5097</v>
      </c>
      <c r="E1319" s="5" t="s">
        <v>5098</v>
      </c>
      <c r="F1319" s="9" t="s">
        <v>5205</v>
      </c>
      <c r="G1319" s="5" t="s">
        <v>5206</v>
      </c>
    </row>
    <row r="1320" customFormat="false" ht="12.75" hidden="false" customHeight="false" outlineLevel="0" collapsed="false">
      <c r="B1320" s="4" t="s">
        <v>4991</v>
      </c>
      <c r="C1320" s="5" t="s">
        <v>4992</v>
      </c>
      <c r="D1320" s="9" t="s">
        <v>5099</v>
      </c>
      <c r="E1320" s="5" t="s">
        <v>5100</v>
      </c>
      <c r="F1320" s="9" t="s">
        <v>5207</v>
      </c>
      <c r="G1320" s="5" t="s">
        <v>5208</v>
      </c>
    </row>
    <row r="1321" customFormat="false" ht="12.75" hidden="false" customHeight="false" outlineLevel="0" collapsed="false">
      <c r="B1321" s="4" t="s">
        <v>4993</v>
      </c>
      <c r="C1321" s="5" t="s">
        <v>4994</v>
      </c>
      <c r="D1321" s="9" t="s">
        <v>5101</v>
      </c>
      <c r="E1321" s="5" t="s">
        <v>5102</v>
      </c>
      <c r="F1321" s="9" t="s">
        <v>5209</v>
      </c>
      <c r="G1321" s="5" t="s">
        <v>5210</v>
      </c>
    </row>
    <row r="1322" customFormat="false" ht="12.75" hidden="false" customHeight="false" outlineLevel="0" collapsed="false">
      <c r="B1322" s="4" t="s">
        <v>4995</v>
      </c>
      <c r="C1322" s="5" t="s">
        <v>4996</v>
      </c>
      <c r="D1322" s="9" t="s">
        <v>5103</v>
      </c>
      <c r="E1322" s="5" t="s">
        <v>5104</v>
      </c>
      <c r="F1322" s="9" t="s">
        <v>5211</v>
      </c>
      <c r="G1322" s="5" t="s">
        <v>5212</v>
      </c>
    </row>
    <row r="1323" customFormat="false" ht="12.75" hidden="false" customHeight="false" outlineLevel="0" collapsed="false">
      <c r="B1323" s="4" t="s">
        <v>4997</v>
      </c>
      <c r="C1323" s="5" t="s">
        <v>4998</v>
      </c>
      <c r="D1323" s="9" t="s">
        <v>5105</v>
      </c>
      <c r="E1323" s="5" t="s">
        <v>5106</v>
      </c>
      <c r="F1323" s="9" t="s">
        <v>5213</v>
      </c>
      <c r="G1323" s="5" t="s">
        <v>5214</v>
      </c>
    </row>
    <row r="1324" customFormat="false" ht="12.75" hidden="false" customHeight="false" outlineLevel="0" collapsed="false">
      <c r="B1324" s="4" t="s">
        <v>4999</v>
      </c>
      <c r="C1324" s="5" t="s">
        <v>5000</v>
      </c>
      <c r="D1324" s="9" t="s">
        <v>5107</v>
      </c>
      <c r="E1324" s="5" t="s">
        <v>5108</v>
      </c>
      <c r="F1324" s="9" t="s">
        <v>5215</v>
      </c>
      <c r="G1324" s="5" t="s">
        <v>5216</v>
      </c>
    </row>
    <row r="1325" customFormat="false" ht="12.75" hidden="false" customHeight="false" outlineLevel="0" collapsed="false">
      <c r="B1325" s="4" t="s">
        <v>5001</v>
      </c>
      <c r="C1325" s="5" t="s">
        <v>5002</v>
      </c>
      <c r="D1325" s="9" t="s">
        <v>5109</v>
      </c>
      <c r="E1325" s="5" t="s">
        <v>5110</v>
      </c>
      <c r="F1325" s="9" t="s">
        <v>5217</v>
      </c>
      <c r="G1325" s="5" t="s">
        <v>5218</v>
      </c>
    </row>
    <row r="1326" customFormat="false" ht="12.75" hidden="false" customHeight="false" outlineLevel="0" collapsed="false">
      <c r="B1326" s="4" t="s">
        <v>5003</v>
      </c>
      <c r="C1326" s="5" t="s">
        <v>5004</v>
      </c>
      <c r="D1326" s="9" t="s">
        <v>5111</v>
      </c>
      <c r="E1326" s="5" t="s">
        <v>5112</v>
      </c>
      <c r="F1326" s="9" t="s">
        <v>5219</v>
      </c>
      <c r="G1326" s="5" t="s">
        <v>5220</v>
      </c>
    </row>
    <row r="1327" customFormat="false" ht="12.75" hidden="false" customHeight="false" outlineLevel="0" collapsed="false">
      <c r="B1327" s="4" t="s">
        <v>5005</v>
      </c>
      <c r="C1327" s="5" t="s">
        <v>5006</v>
      </c>
      <c r="D1327" s="9" t="s">
        <v>5113</v>
      </c>
      <c r="E1327" s="5" t="s">
        <v>5114</v>
      </c>
      <c r="F1327" s="9" t="s">
        <v>5221</v>
      </c>
      <c r="G1327" s="5" t="s">
        <v>5222</v>
      </c>
    </row>
    <row r="1328" customFormat="false" ht="12.75" hidden="false" customHeight="false" outlineLevel="0" collapsed="false">
      <c r="B1328" s="4" t="s">
        <v>5007</v>
      </c>
      <c r="C1328" s="5" t="s">
        <v>5008</v>
      </c>
      <c r="D1328" s="9" t="s">
        <v>5115</v>
      </c>
      <c r="E1328" s="5" t="s">
        <v>5116</v>
      </c>
      <c r="F1328" s="9" t="s">
        <v>5223</v>
      </c>
      <c r="G1328" s="5" t="s">
        <v>5224</v>
      </c>
    </row>
    <row r="1329" customFormat="false" ht="12.75" hidden="false" customHeight="false" outlineLevel="0" collapsed="false">
      <c r="B1329" s="4" t="s">
        <v>5009</v>
      </c>
      <c r="C1329" s="5" t="s">
        <v>5010</v>
      </c>
      <c r="D1329" s="9" t="s">
        <v>5117</v>
      </c>
      <c r="E1329" s="5" t="s">
        <v>5118</v>
      </c>
      <c r="F1329" s="9" t="s">
        <v>5225</v>
      </c>
      <c r="G1329" s="5" t="s">
        <v>5226</v>
      </c>
    </row>
    <row r="1330" customFormat="false" ht="12.75" hidden="false" customHeight="false" outlineLevel="0" collapsed="false">
      <c r="B1330" s="4" t="s">
        <v>5011</v>
      </c>
      <c r="C1330" s="5" t="s">
        <v>5012</v>
      </c>
      <c r="D1330" s="9" t="s">
        <v>5119</v>
      </c>
      <c r="E1330" s="5" t="s">
        <v>5120</v>
      </c>
      <c r="F1330" s="9" t="s">
        <v>5227</v>
      </c>
      <c r="G1330" s="5" t="s">
        <v>5228</v>
      </c>
    </row>
    <row r="1331" customFormat="false" ht="12.75" hidden="false" customHeight="false" outlineLevel="0" collapsed="false">
      <c r="B1331" s="4" t="s">
        <v>5013</v>
      </c>
      <c r="C1331" s="5" t="s">
        <v>5014</v>
      </c>
      <c r="D1331" s="9" t="s">
        <v>5121</v>
      </c>
      <c r="E1331" s="5" t="s">
        <v>5122</v>
      </c>
      <c r="F1331" s="9" t="s">
        <v>5229</v>
      </c>
      <c r="G1331" s="5" t="s">
        <v>5230</v>
      </c>
    </row>
    <row r="1332" customFormat="false" ht="12.75" hidden="false" customHeight="false" outlineLevel="0" collapsed="false">
      <c r="B1332" s="4" t="s">
        <v>5015</v>
      </c>
      <c r="C1332" s="5" t="s">
        <v>5016</v>
      </c>
      <c r="D1332" s="9" t="s">
        <v>5123</v>
      </c>
      <c r="E1332" s="5" t="s">
        <v>5124</v>
      </c>
      <c r="F1332" s="9" t="s">
        <v>5231</v>
      </c>
      <c r="G1332" s="5" t="s">
        <v>5232</v>
      </c>
    </row>
    <row r="1333" customFormat="false" ht="12.75" hidden="false" customHeight="false" outlineLevel="0" collapsed="false">
      <c r="B1333" s="4" t="s">
        <v>5017</v>
      </c>
      <c r="C1333" s="5" t="s">
        <v>5018</v>
      </c>
      <c r="D1333" s="9" t="s">
        <v>5125</v>
      </c>
      <c r="E1333" s="5" t="s">
        <v>5126</v>
      </c>
      <c r="F1333" s="9" t="s">
        <v>5233</v>
      </c>
      <c r="G1333" s="5" t="s">
        <v>5234</v>
      </c>
    </row>
    <row r="1334" customFormat="false" ht="12.75" hidden="false" customHeight="false" outlineLevel="0" collapsed="false">
      <c r="B1334" s="4" t="s">
        <v>5019</v>
      </c>
      <c r="C1334" s="5" t="s">
        <v>5020</v>
      </c>
      <c r="D1334" s="9" t="s">
        <v>5127</v>
      </c>
      <c r="E1334" s="5" t="s">
        <v>5128</v>
      </c>
      <c r="F1334" s="9" t="s">
        <v>5235</v>
      </c>
      <c r="G1334" s="5" t="s">
        <v>5236</v>
      </c>
    </row>
    <row r="1335" customFormat="false" ht="12.75" hidden="false" customHeight="false" outlineLevel="0" collapsed="false">
      <c r="B1335" s="4" t="s">
        <v>5021</v>
      </c>
      <c r="C1335" s="5" t="s">
        <v>5022</v>
      </c>
      <c r="D1335" s="9" t="s">
        <v>5129</v>
      </c>
      <c r="E1335" s="5" t="s">
        <v>5130</v>
      </c>
      <c r="F1335" s="9" t="s">
        <v>5237</v>
      </c>
      <c r="G1335" s="5" t="s">
        <v>5238</v>
      </c>
    </row>
    <row r="1336" customFormat="false" ht="12.75" hidden="false" customHeight="false" outlineLevel="0" collapsed="false">
      <c r="B1336" s="4" t="s">
        <v>5023</v>
      </c>
      <c r="C1336" s="5" t="s">
        <v>5024</v>
      </c>
      <c r="D1336" s="9" t="s">
        <v>5131</v>
      </c>
      <c r="E1336" s="5" t="s">
        <v>5132</v>
      </c>
      <c r="F1336" s="9" t="s">
        <v>5239</v>
      </c>
      <c r="G1336" s="5" t="s">
        <v>5240</v>
      </c>
    </row>
    <row r="1337" customFormat="false" ht="12.75" hidden="false" customHeight="false" outlineLevel="0" collapsed="false">
      <c r="B1337" s="4" t="s">
        <v>5025</v>
      </c>
      <c r="C1337" s="5" t="s">
        <v>5026</v>
      </c>
      <c r="D1337" s="9" t="s">
        <v>5133</v>
      </c>
      <c r="E1337" s="5" t="s">
        <v>5134</v>
      </c>
      <c r="F1337" s="9" t="s">
        <v>5241</v>
      </c>
      <c r="G1337" s="5" t="s">
        <v>5242</v>
      </c>
    </row>
    <row r="1338" customFormat="false" ht="12.75" hidden="false" customHeight="false" outlineLevel="0" collapsed="false">
      <c r="B1338" s="4" t="s">
        <v>5027</v>
      </c>
      <c r="C1338" s="5" t="s">
        <v>5028</v>
      </c>
      <c r="D1338" s="9" t="s">
        <v>5135</v>
      </c>
      <c r="E1338" s="5" t="s">
        <v>5136</v>
      </c>
      <c r="F1338" s="9" t="s">
        <v>5243</v>
      </c>
      <c r="G1338" s="5" t="s">
        <v>5244</v>
      </c>
    </row>
    <row r="1339" customFormat="false" ht="12.75" hidden="false" customHeight="false" outlineLevel="0" collapsed="false">
      <c r="B1339" s="4" t="s">
        <v>5029</v>
      </c>
      <c r="C1339" s="5" t="s">
        <v>5030</v>
      </c>
      <c r="D1339" s="9" t="s">
        <v>5137</v>
      </c>
      <c r="E1339" s="5" t="s">
        <v>5138</v>
      </c>
      <c r="F1339" s="9" t="s">
        <v>5245</v>
      </c>
      <c r="G1339" s="5" t="s">
        <v>5246</v>
      </c>
    </row>
    <row r="1340" customFormat="false" ht="12.75" hidden="false" customHeight="false" outlineLevel="0" collapsed="false">
      <c r="B1340" s="4" t="s">
        <v>5031</v>
      </c>
      <c r="C1340" s="5" t="s">
        <v>5032</v>
      </c>
      <c r="D1340" s="9" t="s">
        <v>5139</v>
      </c>
      <c r="E1340" s="5" t="s">
        <v>5140</v>
      </c>
      <c r="F1340" s="9" t="s">
        <v>5247</v>
      </c>
      <c r="G1340" s="5" t="s">
        <v>5248</v>
      </c>
    </row>
    <row r="1341" customFormat="false" ht="12.75" hidden="false" customHeight="false" outlineLevel="0" collapsed="false">
      <c r="B1341" s="4" t="s">
        <v>5033</v>
      </c>
      <c r="C1341" s="5" t="s">
        <v>5034</v>
      </c>
      <c r="D1341" s="9" t="s">
        <v>5141</v>
      </c>
      <c r="E1341" s="5" t="s">
        <v>5142</v>
      </c>
      <c r="F1341" s="9" t="s">
        <v>5249</v>
      </c>
      <c r="G1341" s="5" t="s">
        <v>5250</v>
      </c>
    </row>
    <row r="1342" customFormat="false" ht="12.75" hidden="false" customHeight="false" outlineLevel="0" collapsed="false">
      <c r="B1342" s="4" t="s">
        <v>5035</v>
      </c>
      <c r="C1342" s="5" t="s">
        <v>5036</v>
      </c>
      <c r="D1342" s="9" t="s">
        <v>5143</v>
      </c>
      <c r="E1342" s="5" t="s">
        <v>5144</v>
      </c>
      <c r="F1342" s="9" t="s">
        <v>5251</v>
      </c>
      <c r="G1342" s="5" t="s">
        <v>5252</v>
      </c>
    </row>
    <row r="1343" customFormat="false" ht="12.75" hidden="false" customHeight="false" outlineLevel="0" collapsed="false">
      <c r="B1343" s="4" t="s">
        <v>5037</v>
      </c>
      <c r="C1343" s="5" t="s">
        <v>5038</v>
      </c>
      <c r="D1343" s="9" t="s">
        <v>5145</v>
      </c>
      <c r="E1343" s="5" t="s">
        <v>5146</v>
      </c>
      <c r="F1343" s="9" t="s">
        <v>5253</v>
      </c>
      <c r="G1343" s="5" t="s">
        <v>5254</v>
      </c>
    </row>
    <row r="1344" customFormat="false" ht="12.75" hidden="false" customHeight="false" outlineLevel="0" collapsed="false">
      <c r="B1344" s="4" t="s">
        <v>5039</v>
      </c>
      <c r="C1344" s="5" t="s">
        <v>5040</v>
      </c>
      <c r="D1344" s="9" t="s">
        <v>5147</v>
      </c>
      <c r="E1344" s="5" t="s">
        <v>5148</v>
      </c>
      <c r="F1344" s="9" t="s">
        <v>5255</v>
      </c>
      <c r="G1344" s="5" t="s">
        <v>5256</v>
      </c>
    </row>
    <row r="1345" customFormat="false" ht="12.75" hidden="false" customHeight="false" outlineLevel="0" collapsed="false">
      <c r="B1345" s="4" t="s">
        <v>5041</v>
      </c>
      <c r="C1345" s="5" t="s">
        <v>5042</v>
      </c>
      <c r="D1345" s="9" t="s">
        <v>5149</v>
      </c>
      <c r="E1345" s="5" t="s">
        <v>5150</v>
      </c>
      <c r="F1345" s="9" t="s">
        <v>5257</v>
      </c>
      <c r="G1345" s="5" t="s">
        <v>5258</v>
      </c>
    </row>
    <row r="1346" customFormat="false" ht="12.75" hidden="false" customHeight="false" outlineLevel="0" collapsed="false">
      <c r="B1346" s="4" t="s">
        <v>5043</v>
      </c>
      <c r="C1346" s="5" t="s">
        <v>5044</v>
      </c>
      <c r="D1346" s="9" t="s">
        <v>5151</v>
      </c>
      <c r="E1346" s="5" t="s">
        <v>5152</v>
      </c>
      <c r="F1346" s="9" t="s">
        <v>5259</v>
      </c>
      <c r="G1346" s="5" t="s">
        <v>5260</v>
      </c>
    </row>
    <row r="1347" customFormat="false" ht="12.75" hidden="false" customHeight="false" outlineLevel="0" collapsed="false">
      <c r="B1347" s="4" t="s">
        <v>5045</v>
      </c>
      <c r="C1347" s="5" t="s">
        <v>5046</v>
      </c>
      <c r="D1347" s="9" t="s">
        <v>5153</v>
      </c>
      <c r="E1347" s="5" t="s">
        <v>5154</v>
      </c>
      <c r="F1347" s="9" t="s">
        <v>5261</v>
      </c>
      <c r="G1347" s="5" t="s">
        <v>5262</v>
      </c>
    </row>
    <row r="1348" customFormat="false" ht="13.5" hidden="false" customHeight="false" outlineLevel="0" collapsed="false">
      <c r="B1348" s="6" t="s">
        <v>5047</v>
      </c>
      <c r="C1348" s="7" t="s">
        <v>5048</v>
      </c>
      <c r="D1348" s="10" t="s">
        <v>5155</v>
      </c>
      <c r="E1348" s="7" t="s">
        <v>5156</v>
      </c>
      <c r="F1348" s="10" t="s">
        <v>5263</v>
      </c>
      <c r="G1348" s="7" t="s">
        <v>5264</v>
      </c>
    </row>
    <row r="1349" customFormat="false" ht="33.75" hidden="false" customHeight="true" outlineLevel="0" collapsed="false">
      <c r="B1349" s="52" t="s">
        <v>7416</v>
      </c>
      <c r="C1349" s="52"/>
      <c r="D1349" s="52"/>
      <c r="E1349" s="52"/>
      <c r="F1349" s="52"/>
      <c r="G1349" s="52"/>
    </row>
    <row r="1350" customFormat="false" ht="13.5" hidden="false" customHeight="false" outlineLevel="0" collapsed="false">
      <c r="B1350" s="15" t="n">
        <v>2007</v>
      </c>
      <c r="C1350" s="16" t="n">
        <v>2006</v>
      </c>
      <c r="D1350" s="15" t="n">
        <v>2007</v>
      </c>
      <c r="E1350" s="16" t="n">
        <v>2006</v>
      </c>
      <c r="F1350" s="15" t="n">
        <v>2007</v>
      </c>
      <c r="G1350" s="16" t="n">
        <v>2006</v>
      </c>
    </row>
    <row r="1351" customFormat="false" ht="12.75" hidden="false" customHeight="false" outlineLevel="0" collapsed="false">
      <c r="B1351" s="2" t="s">
        <v>5265</v>
      </c>
      <c r="C1351" s="3" t="s">
        <v>5266</v>
      </c>
      <c r="D1351" s="2" t="s">
        <v>5373</v>
      </c>
      <c r="E1351" s="3" t="s">
        <v>5374</v>
      </c>
      <c r="F1351" s="8" t="s">
        <v>5481</v>
      </c>
      <c r="G1351" s="3" t="s">
        <v>5482</v>
      </c>
    </row>
    <row r="1352" customFormat="false" ht="12.75" hidden="false" customHeight="false" outlineLevel="0" collapsed="false">
      <c r="B1352" s="4" t="s">
        <v>5267</v>
      </c>
      <c r="C1352" s="5" t="s">
        <v>5268</v>
      </c>
      <c r="D1352" s="9" t="s">
        <v>5375</v>
      </c>
      <c r="E1352" s="5" t="s">
        <v>5376</v>
      </c>
      <c r="F1352" s="9" t="s">
        <v>5483</v>
      </c>
      <c r="G1352" s="5" t="s">
        <v>5484</v>
      </c>
    </row>
    <row r="1353" customFormat="false" ht="12.75" hidden="false" customHeight="false" outlineLevel="0" collapsed="false">
      <c r="B1353" s="4" t="s">
        <v>5269</v>
      </c>
      <c r="C1353" s="5" t="s">
        <v>5270</v>
      </c>
      <c r="D1353" s="9" t="s">
        <v>5377</v>
      </c>
      <c r="E1353" s="5" t="s">
        <v>5378</v>
      </c>
      <c r="F1353" s="9" t="s">
        <v>5485</v>
      </c>
      <c r="G1353" s="5" t="s">
        <v>5486</v>
      </c>
    </row>
    <row r="1354" customFormat="false" ht="12.75" hidden="false" customHeight="false" outlineLevel="0" collapsed="false">
      <c r="B1354" s="4" t="s">
        <v>5271</v>
      </c>
      <c r="C1354" s="5" t="s">
        <v>5272</v>
      </c>
      <c r="D1354" s="9" t="s">
        <v>5379</v>
      </c>
      <c r="E1354" s="5" t="s">
        <v>5380</v>
      </c>
      <c r="F1354" s="9" t="s">
        <v>5487</v>
      </c>
      <c r="G1354" s="5" t="s">
        <v>5488</v>
      </c>
    </row>
    <row r="1355" customFormat="false" ht="12.75" hidden="false" customHeight="false" outlineLevel="0" collapsed="false">
      <c r="B1355" s="4" t="s">
        <v>5273</v>
      </c>
      <c r="C1355" s="5" t="s">
        <v>5274</v>
      </c>
      <c r="D1355" s="9" t="s">
        <v>5381</v>
      </c>
      <c r="E1355" s="5" t="s">
        <v>5382</v>
      </c>
      <c r="F1355" s="9" t="s">
        <v>5489</v>
      </c>
      <c r="G1355" s="5" t="s">
        <v>5490</v>
      </c>
    </row>
    <row r="1356" customFormat="false" ht="12.75" hidden="false" customHeight="false" outlineLevel="0" collapsed="false">
      <c r="B1356" s="4" t="s">
        <v>5275</v>
      </c>
      <c r="C1356" s="5" t="s">
        <v>5276</v>
      </c>
      <c r="D1356" s="9" t="s">
        <v>5383</v>
      </c>
      <c r="E1356" s="5" t="s">
        <v>5384</v>
      </c>
      <c r="F1356" s="9" t="s">
        <v>5491</v>
      </c>
      <c r="G1356" s="5" t="s">
        <v>5492</v>
      </c>
    </row>
    <row r="1357" customFormat="false" ht="12.75" hidden="false" customHeight="false" outlineLevel="0" collapsed="false">
      <c r="B1357" s="4" t="s">
        <v>5277</v>
      </c>
      <c r="C1357" s="5" t="s">
        <v>5278</v>
      </c>
      <c r="D1357" s="9" t="s">
        <v>5385</v>
      </c>
      <c r="E1357" s="5" t="s">
        <v>5386</v>
      </c>
      <c r="F1357" s="9" t="s">
        <v>5493</v>
      </c>
      <c r="G1357" s="5" t="s">
        <v>5494</v>
      </c>
    </row>
    <row r="1358" customFormat="false" ht="12.75" hidden="false" customHeight="false" outlineLevel="0" collapsed="false">
      <c r="B1358" s="4" t="s">
        <v>5279</v>
      </c>
      <c r="C1358" s="5" t="s">
        <v>5280</v>
      </c>
      <c r="D1358" s="9" t="s">
        <v>5387</v>
      </c>
      <c r="E1358" s="5" t="s">
        <v>5388</v>
      </c>
      <c r="F1358" s="9" t="s">
        <v>5495</v>
      </c>
      <c r="G1358" s="5" t="s">
        <v>5496</v>
      </c>
    </row>
    <row r="1359" customFormat="false" ht="12.75" hidden="false" customHeight="false" outlineLevel="0" collapsed="false">
      <c r="B1359" s="4" t="s">
        <v>5281</v>
      </c>
      <c r="C1359" s="5" t="s">
        <v>5282</v>
      </c>
      <c r="D1359" s="9" t="s">
        <v>5389</v>
      </c>
      <c r="E1359" s="5" t="s">
        <v>5390</v>
      </c>
      <c r="F1359" s="9" t="s">
        <v>5497</v>
      </c>
      <c r="G1359" s="5" t="s">
        <v>5498</v>
      </c>
    </row>
    <row r="1360" customFormat="false" ht="12.75" hidden="false" customHeight="false" outlineLevel="0" collapsed="false">
      <c r="B1360" s="4" t="s">
        <v>5283</v>
      </c>
      <c r="C1360" s="5" t="s">
        <v>5284</v>
      </c>
      <c r="D1360" s="9" t="s">
        <v>5391</v>
      </c>
      <c r="E1360" s="5" t="s">
        <v>5392</v>
      </c>
      <c r="F1360" s="9" t="s">
        <v>5499</v>
      </c>
      <c r="G1360" s="5" t="s">
        <v>5500</v>
      </c>
    </row>
    <row r="1361" customFormat="false" ht="12.75" hidden="false" customHeight="false" outlineLevel="0" collapsed="false">
      <c r="B1361" s="4" t="s">
        <v>5285</v>
      </c>
      <c r="C1361" s="5" t="s">
        <v>5286</v>
      </c>
      <c r="D1361" s="9" t="s">
        <v>5393</v>
      </c>
      <c r="E1361" s="5" t="s">
        <v>5394</v>
      </c>
      <c r="F1361" s="9" t="s">
        <v>5501</v>
      </c>
      <c r="G1361" s="5" t="s">
        <v>5502</v>
      </c>
    </row>
    <row r="1362" customFormat="false" ht="12.75" hidden="false" customHeight="false" outlineLevel="0" collapsed="false">
      <c r="B1362" s="4" t="s">
        <v>5287</v>
      </c>
      <c r="C1362" s="5" t="s">
        <v>5288</v>
      </c>
      <c r="D1362" s="9" t="s">
        <v>5395</v>
      </c>
      <c r="E1362" s="5" t="s">
        <v>5396</v>
      </c>
      <c r="F1362" s="9" t="s">
        <v>5503</v>
      </c>
      <c r="G1362" s="5" t="s">
        <v>5504</v>
      </c>
    </row>
    <row r="1363" customFormat="false" ht="12.75" hidden="false" customHeight="false" outlineLevel="0" collapsed="false">
      <c r="B1363" s="4" t="s">
        <v>5289</v>
      </c>
      <c r="C1363" s="5" t="s">
        <v>5290</v>
      </c>
      <c r="D1363" s="9" t="s">
        <v>5397</v>
      </c>
      <c r="E1363" s="5" t="s">
        <v>5398</v>
      </c>
      <c r="F1363" s="9" t="s">
        <v>5505</v>
      </c>
      <c r="G1363" s="5" t="s">
        <v>5506</v>
      </c>
    </row>
    <row r="1364" customFormat="false" ht="12.75" hidden="false" customHeight="false" outlineLevel="0" collapsed="false">
      <c r="B1364" s="4" t="s">
        <v>5291</v>
      </c>
      <c r="C1364" s="5" t="s">
        <v>5292</v>
      </c>
      <c r="D1364" s="9" t="s">
        <v>5399</v>
      </c>
      <c r="E1364" s="5" t="s">
        <v>5400</v>
      </c>
      <c r="F1364" s="9" t="s">
        <v>5507</v>
      </c>
      <c r="G1364" s="5" t="s">
        <v>5508</v>
      </c>
    </row>
    <row r="1365" customFormat="false" ht="12.75" hidden="false" customHeight="false" outlineLevel="0" collapsed="false">
      <c r="B1365" s="4" t="s">
        <v>5293</v>
      </c>
      <c r="C1365" s="5" t="s">
        <v>5294</v>
      </c>
      <c r="D1365" s="9" t="s">
        <v>5401</v>
      </c>
      <c r="E1365" s="5" t="s">
        <v>5402</v>
      </c>
      <c r="F1365" s="9" t="s">
        <v>5509</v>
      </c>
      <c r="G1365" s="5" t="s">
        <v>5510</v>
      </c>
    </row>
    <row r="1366" customFormat="false" ht="12.75" hidden="false" customHeight="false" outlineLevel="0" collapsed="false">
      <c r="B1366" s="4" t="s">
        <v>5295</v>
      </c>
      <c r="C1366" s="5" t="s">
        <v>5296</v>
      </c>
      <c r="D1366" s="9" t="s">
        <v>5403</v>
      </c>
      <c r="E1366" s="5" t="s">
        <v>5404</v>
      </c>
      <c r="F1366" s="9" t="s">
        <v>5511</v>
      </c>
      <c r="G1366" s="5" t="s">
        <v>5512</v>
      </c>
    </row>
    <row r="1367" customFormat="false" ht="12.75" hidden="false" customHeight="false" outlineLevel="0" collapsed="false">
      <c r="B1367" s="4" t="s">
        <v>5297</v>
      </c>
      <c r="C1367" s="5" t="s">
        <v>5298</v>
      </c>
      <c r="D1367" s="9" t="s">
        <v>5405</v>
      </c>
      <c r="E1367" s="5" t="s">
        <v>5406</v>
      </c>
      <c r="F1367" s="9" t="s">
        <v>5513</v>
      </c>
      <c r="G1367" s="5" t="s">
        <v>5514</v>
      </c>
    </row>
    <row r="1368" customFormat="false" ht="12.75" hidden="false" customHeight="false" outlineLevel="0" collapsed="false">
      <c r="B1368" s="4" t="s">
        <v>5299</v>
      </c>
      <c r="C1368" s="5" t="s">
        <v>5300</v>
      </c>
      <c r="D1368" s="9" t="s">
        <v>5407</v>
      </c>
      <c r="E1368" s="5" t="s">
        <v>5408</v>
      </c>
      <c r="F1368" s="9" t="s">
        <v>5515</v>
      </c>
      <c r="G1368" s="5" t="s">
        <v>5516</v>
      </c>
    </row>
    <row r="1369" customFormat="false" ht="12.75" hidden="false" customHeight="false" outlineLevel="0" collapsed="false">
      <c r="B1369" s="4" t="s">
        <v>5301</v>
      </c>
      <c r="C1369" s="5" t="s">
        <v>5302</v>
      </c>
      <c r="D1369" s="9" t="s">
        <v>5409</v>
      </c>
      <c r="E1369" s="5" t="s">
        <v>5410</v>
      </c>
      <c r="F1369" s="9" t="s">
        <v>5517</v>
      </c>
      <c r="G1369" s="5" t="s">
        <v>5518</v>
      </c>
    </row>
    <row r="1370" customFormat="false" ht="12.75" hidden="false" customHeight="false" outlineLevel="0" collapsed="false">
      <c r="B1370" s="4" t="s">
        <v>5303</v>
      </c>
      <c r="C1370" s="5" t="s">
        <v>5304</v>
      </c>
      <c r="D1370" s="9" t="s">
        <v>5411</v>
      </c>
      <c r="E1370" s="5" t="s">
        <v>5412</v>
      </c>
      <c r="F1370" s="9" t="s">
        <v>5519</v>
      </c>
      <c r="G1370" s="5" t="s">
        <v>5520</v>
      </c>
    </row>
    <row r="1371" customFormat="false" ht="12.75" hidden="false" customHeight="false" outlineLevel="0" collapsed="false">
      <c r="B1371" s="4" t="s">
        <v>5305</v>
      </c>
      <c r="C1371" s="5" t="s">
        <v>5306</v>
      </c>
      <c r="D1371" s="9" t="s">
        <v>5413</v>
      </c>
      <c r="E1371" s="5" t="s">
        <v>5414</v>
      </c>
      <c r="F1371" s="9" t="s">
        <v>5521</v>
      </c>
      <c r="G1371" s="5" t="s">
        <v>5522</v>
      </c>
    </row>
    <row r="1372" customFormat="false" ht="12.75" hidden="false" customHeight="false" outlineLevel="0" collapsed="false">
      <c r="B1372" s="4" t="s">
        <v>5307</v>
      </c>
      <c r="C1372" s="5" t="s">
        <v>5308</v>
      </c>
      <c r="D1372" s="9" t="s">
        <v>5415</v>
      </c>
      <c r="E1372" s="5" t="s">
        <v>5416</v>
      </c>
      <c r="F1372" s="9" t="s">
        <v>5523</v>
      </c>
      <c r="G1372" s="5" t="s">
        <v>5524</v>
      </c>
    </row>
    <row r="1373" customFormat="false" ht="12.75" hidden="false" customHeight="false" outlineLevel="0" collapsed="false">
      <c r="B1373" s="4" t="s">
        <v>5309</v>
      </c>
      <c r="C1373" s="5" t="s">
        <v>5310</v>
      </c>
      <c r="D1373" s="9" t="s">
        <v>5417</v>
      </c>
      <c r="E1373" s="5" t="s">
        <v>5418</v>
      </c>
      <c r="F1373" s="9" t="s">
        <v>5525</v>
      </c>
      <c r="G1373" s="5" t="s">
        <v>5526</v>
      </c>
    </row>
    <row r="1374" customFormat="false" ht="12.75" hidden="false" customHeight="false" outlineLevel="0" collapsed="false">
      <c r="B1374" s="4" t="s">
        <v>5311</v>
      </c>
      <c r="C1374" s="5" t="s">
        <v>5312</v>
      </c>
      <c r="D1374" s="9" t="s">
        <v>5419</v>
      </c>
      <c r="E1374" s="5" t="s">
        <v>5420</v>
      </c>
      <c r="F1374" s="9" t="s">
        <v>5527</v>
      </c>
      <c r="G1374" s="5" t="s">
        <v>5528</v>
      </c>
    </row>
    <row r="1375" customFormat="false" ht="12.75" hidden="false" customHeight="false" outlineLevel="0" collapsed="false">
      <c r="B1375" s="4" t="s">
        <v>5313</v>
      </c>
      <c r="C1375" s="5" t="s">
        <v>5314</v>
      </c>
      <c r="D1375" s="9" t="s">
        <v>5421</v>
      </c>
      <c r="E1375" s="5" t="s">
        <v>5422</v>
      </c>
      <c r="F1375" s="9" t="s">
        <v>5529</v>
      </c>
      <c r="G1375" s="5" t="s">
        <v>5530</v>
      </c>
    </row>
    <row r="1376" customFormat="false" ht="12.75" hidden="false" customHeight="false" outlineLevel="0" collapsed="false">
      <c r="B1376" s="4" t="s">
        <v>5315</v>
      </c>
      <c r="C1376" s="5" t="s">
        <v>5316</v>
      </c>
      <c r="D1376" s="9" t="s">
        <v>5423</v>
      </c>
      <c r="E1376" s="5" t="s">
        <v>5424</v>
      </c>
      <c r="F1376" s="9" t="s">
        <v>5531</v>
      </c>
      <c r="G1376" s="5" t="s">
        <v>5532</v>
      </c>
    </row>
    <row r="1377" customFormat="false" ht="12.75" hidden="false" customHeight="false" outlineLevel="0" collapsed="false">
      <c r="B1377" s="4" t="s">
        <v>5317</v>
      </c>
      <c r="C1377" s="5" t="s">
        <v>5318</v>
      </c>
      <c r="D1377" s="9" t="s">
        <v>5425</v>
      </c>
      <c r="E1377" s="5" t="s">
        <v>5426</v>
      </c>
      <c r="F1377" s="9" t="s">
        <v>5533</v>
      </c>
      <c r="G1377" s="5" t="s">
        <v>5534</v>
      </c>
    </row>
    <row r="1378" customFormat="false" ht="12.75" hidden="false" customHeight="false" outlineLevel="0" collapsed="false">
      <c r="B1378" s="4" t="s">
        <v>5319</v>
      </c>
      <c r="C1378" s="5" t="s">
        <v>5320</v>
      </c>
      <c r="D1378" s="9" t="s">
        <v>5427</v>
      </c>
      <c r="E1378" s="5" t="s">
        <v>5428</v>
      </c>
      <c r="F1378" s="9" t="s">
        <v>5535</v>
      </c>
      <c r="G1378" s="5" t="s">
        <v>5536</v>
      </c>
    </row>
    <row r="1379" customFormat="false" ht="12.75" hidden="false" customHeight="false" outlineLevel="0" collapsed="false">
      <c r="B1379" s="4" t="s">
        <v>5321</v>
      </c>
      <c r="C1379" s="5" t="s">
        <v>5322</v>
      </c>
      <c r="D1379" s="9" t="s">
        <v>5429</v>
      </c>
      <c r="E1379" s="5" t="s">
        <v>5430</v>
      </c>
      <c r="F1379" s="9" t="s">
        <v>5537</v>
      </c>
      <c r="G1379" s="5" t="s">
        <v>5538</v>
      </c>
    </row>
    <row r="1380" customFormat="false" ht="12.75" hidden="false" customHeight="false" outlineLevel="0" collapsed="false">
      <c r="B1380" s="4" t="s">
        <v>5323</v>
      </c>
      <c r="C1380" s="5" t="s">
        <v>5324</v>
      </c>
      <c r="D1380" s="9" t="s">
        <v>5431</v>
      </c>
      <c r="E1380" s="5" t="s">
        <v>5432</v>
      </c>
      <c r="F1380" s="9" t="s">
        <v>5539</v>
      </c>
      <c r="G1380" s="5" t="s">
        <v>5540</v>
      </c>
    </row>
    <row r="1381" customFormat="false" ht="12.75" hidden="false" customHeight="false" outlineLevel="0" collapsed="false">
      <c r="B1381" s="4" t="s">
        <v>5325</v>
      </c>
      <c r="C1381" s="5" t="s">
        <v>5326</v>
      </c>
      <c r="D1381" s="9" t="s">
        <v>5433</v>
      </c>
      <c r="E1381" s="5" t="s">
        <v>5434</v>
      </c>
      <c r="F1381" s="9" t="s">
        <v>5541</v>
      </c>
      <c r="G1381" s="5" t="s">
        <v>5542</v>
      </c>
    </row>
    <row r="1382" customFormat="false" ht="12.75" hidden="false" customHeight="false" outlineLevel="0" collapsed="false">
      <c r="B1382" s="4" t="s">
        <v>5327</v>
      </c>
      <c r="C1382" s="5" t="s">
        <v>5328</v>
      </c>
      <c r="D1382" s="9" t="s">
        <v>5435</v>
      </c>
      <c r="E1382" s="5" t="s">
        <v>5436</v>
      </c>
      <c r="F1382" s="9" t="s">
        <v>5543</v>
      </c>
      <c r="G1382" s="5" t="s">
        <v>5544</v>
      </c>
    </row>
    <row r="1383" customFormat="false" ht="12.75" hidden="false" customHeight="false" outlineLevel="0" collapsed="false">
      <c r="B1383" s="4" t="s">
        <v>5329</v>
      </c>
      <c r="C1383" s="5" t="s">
        <v>5330</v>
      </c>
      <c r="D1383" s="9" t="s">
        <v>5437</v>
      </c>
      <c r="E1383" s="5" t="s">
        <v>5438</v>
      </c>
      <c r="F1383" s="9" t="s">
        <v>5545</v>
      </c>
      <c r="G1383" s="5" t="s">
        <v>5546</v>
      </c>
    </row>
    <row r="1384" customFormat="false" ht="12.75" hidden="false" customHeight="false" outlineLevel="0" collapsed="false">
      <c r="B1384" s="4" t="s">
        <v>5331</v>
      </c>
      <c r="C1384" s="5" t="s">
        <v>5332</v>
      </c>
      <c r="D1384" s="9" t="s">
        <v>5439</v>
      </c>
      <c r="E1384" s="5" t="s">
        <v>5440</v>
      </c>
      <c r="F1384" s="9" t="s">
        <v>5547</v>
      </c>
      <c r="G1384" s="5" t="s">
        <v>5548</v>
      </c>
    </row>
    <row r="1385" customFormat="false" ht="12.75" hidden="false" customHeight="false" outlineLevel="0" collapsed="false">
      <c r="B1385" s="4" t="s">
        <v>5333</v>
      </c>
      <c r="C1385" s="5" t="s">
        <v>5334</v>
      </c>
      <c r="D1385" s="9" t="s">
        <v>5441</v>
      </c>
      <c r="E1385" s="5" t="s">
        <v>5442</v>
      </c>
      <c r="F1385" s="9" t="s">
        <v>5549</v>
      </c>
      <c r="G1385" s="5" t="s">
        <v>5550</v>
      </c>
    </row>
    <row r="1386" customFormat="false" ht="12.75" hidden="false" customHeight="false" outlineLevel="0" collapsed="false">
      <c r="B1386" s="4" t="s">
        <v>5335</v>
      </c>
      <c r="C1386" s="5" t="s">
        <v>5336</v>
      </c>
      <c r="D1386" s="9" t="s">
        <v>5443</v>
      </c>
      <c r="E1386" s="5" t="s">
        <v>5444</v>
      </c>
      <c r="F1386" s="9" t="s">
        <v>5551</v>
      </c>
      <c r="G1386" s="5" t="s">
        <v>5552</v>
      </c>
    </row>
    <row r="1387" customFormat="false" ht="12.75" hidden="false" customHeight="false" outlineLevel="0" collapsed="false">
      <c r="B1387" s="4" t="s">
        <v>5337</v>
      </c>
      <c r="C1387" s="5" t="s">
        <v>5338</v>
      </c>
      <c r="D1387" s="9" t="s">
        <v>5445</v>
      </c>
      <c r="E1387" s="5" t="s">
        <v>5446</v>
      </c>
      <c r="F1387" s="9" t="s">
        <v>5553</v>
      </c>
      <c r="G1387" s="5" t="s">
        <v>5554</v>
      </c>
    </row>
    <row r="1388" customFormat="false" ht="12.75" hidden="false" customHeight="false" outlineLevel="0" collapsed="false">
      <c r="B1388" s="4" t="s">
        <v>5339</v>
      </c>
      <c r="C1388" s="5" t="s">
        <v>5340</v>
      </c>
      <c r="D1388" s="9" t="s">
        <v>5447</v>
      </c>
      <c r="E1388" s="5" t="s">
        <v>5448</v>
      </c>
      <c r="F1388" s="9" t="s">
        <v>5555</v>
      </c>
      <c r="G1388" s="5" t="s">
        <v>5556</v>
      </c>
    </row>
    <row r="1389" customFormat="false" ht="12.75" hidden="false" customHeight="false" outlineLevel="0" collapsed="false">
      <c r="B1389" s="4" t="s">
        <v>5341</v>
      </c>
      <c r="C1389" s="5" t="s">
        <v>5342</v>
      </c>
      <c r="D1389" s="9" t="s">
        <v>5449</v>
      </c>
      <c r="E1389" s="5" t="s">
        <v>5450</v>
      </c>
      <c r="F1389" s="9" t="s">
        <v>5557</v>
      </c>
      <c r="G1389" s="5" t="s">
        <v>5558</v>
      </c>
    </row>
    <row r="1390" customFormat="false" ht="12.75" hidden="false" customHeight="false" outlineLevel="0" collapsed="false">
      <c r="B1390" s="4" t="s">
        <v>5343</v>
      </c>
      <c r="C1390" s="5" t="s">
        <v>5344</v>
      </c>
      <c r="D1390" s="9" t="s">
        <v>5451</v>
      </c>
      <c r="E1390" s="5" t="s">
        <v>5452</v>
      </c>
      <c r="F1390" s="9" t="s">
        <v>5559</v>
      </c>
      <c r="G1390" s="5" t="s">
        <v>5560</v>
      </c>
    </row>
    <row r="1391" customFormat="false" ht="12.75" hidden="false" customHeight="false" outlineLevel="0" collapsed="false">
      <c r="B1391" s="4" t="s">
        <v>5345</v>
      </c>
      <c r="C1391" s="5" t="s">
        <v>5346</v>
      </c>
      <c r="D1391" s="9" t="s">
        <v>5453</v>
      </c>
      <c r="E1391" s="5" t="s">
        <v>5454</v>
      </c>
      <c r="F1391" s="9" t="s">
        <v>5561</v>
      </c>
      <c r="G1391" s="5" t="s">
        <v>5562</v>
      </c>
    </row>
    <row r="1392" customFormat="false" ht="12.75" hidden="false" customHeight="false" outlineLevel="0" collapsed="false">
      <c r="B1392" s="4" t="s">
        <v>5347</v>
      </c>
      <c r="C1392" s="5" t="s">
        <v>5348</v>
      </c>
      <c r="D1392" s="9" t="s">
        <v>5455</v>
      </c>
      <c r="E1392" s="5" t="s">
        <v>5456</v>
      </c>
      <c r="F1392" s="9" t="s">
        <v>5563</v>
      </c>
      <c r="G1392" s="5" t="s">
        <v>5564</v>
      </c>
    </row>
    <row r="1393" customFormat="false" ht="12.75" hidden="false" customHeight="false" outlineLevel="0" collapsed="false">
      <c r="B1393" s="4" t="s">
        <v>5349</v>
      </c>
      <c r="C1393" s="5" t="s">
        <v>5350</v>
      </c>
      <c r="D1393" s="9" t="s">
        <v>5457</v>
      </c>
      <c r="E1393" s="5" t="s">
        <v>5458</v>
      </c>
      <c r="F1393" s="9" t="s">
        <v>5565</v>
      </c>
      <c r="G1393" s="5" t="s">
        <v>5566</v>
      </c>
    </row>
    <row r="1394" customFormat="false" ht="12.75" hidden="false" customHeight="false" outlineLevel="0" collapsed="false">
      <c r="B1394" s="4" t="s">
        <v>5351</v>
      </c>
      <c r="C1394" s="5" t="s">
        <v>5352</v>
      </c>
      <c r="D1394" s="9" t="s">
        <v>5459</v>
      </c>
      <c r="E1394" s="5" t="s">
        <v>5460</v>
      </c>
      <c r="F1394" s="9" t="s">
        <v>5567</v>
      </c>
      <c r="G1394" s="5" t="s">
        <v>5568</v>
      </c>
    </row>
    <row r="1395" customFormat="false" ht="12.75" hidden="false" customHeight="false" outlineLevel="0" collapsed="false">
      <c r="B1395" s="4" t="s">
        <v>5353</v>
      </c>
      <c r="C1395" s="5" t="s">
        <v>5354</v>
      </c>
      <c r="D1395" s="9" t="s">
        <v>5461</v>
      </c>
      <c r="E1395" s="5" t="s">
        <v>5462</v>
      </c>
      <c r="F1395" s="9" t="s">
        <v>5569</v>
      </c>
      <c r="G1395" s="5" t="s">
        <v>5570</v>
      </c>
    </row>
    <row r="1396" customFormat="false" ht="12.75" hidden="false" customHeight="false" outlineLevel="0" collapsed="false">
      <c r="B1396" s="4" t="s">
        <v>5355</v>
      </c>
      <c r="C1396" s="5" t="s">
        <v>5356</v>
      </c>
      <c r="D1396" s="9" t="s">
        <v>5463</v>
      </c>
      <c r="E1396" s="5" t="s">
        <v>5464</v>
      </c>
      <c r="F1396" s="9" t="s">
        <v>5571</v>
      </c>
      <c r="G1396" s="5" t="s">
        <v>5572</v>
      </c>
    </row>
    <row r="1397" customFormat="false" ht="12.75" hidden="false" customHeight="false" outlineLevel="0" collapsed="false">
      <c r="B1397" s="4" t="s">
        <v>5357</v>
      </c>
      <c r="C1397" s="5" t="s">
        <v>5358</v>
      </c>
      <c r="D1397" s="9" t="s">
        <v>5465</v>
      </c>
      <c r="E1397" s="5" t="s">
        <v>5466</v>
      </c>
      <c r="F1397" s="9" t="s">
        <v>5573</v>
      </c>
      <c r="G1397" s="5" t="s">
        <v>5574</v>
      </c>
    </row>
    <row r="1398" customFormat="false" ht="12.75" hidden="false" customHeight="false" outlineLevel="0" collapsed="false">
      <c r="B1398" s="4" t="s">
        <v>5359</v>
      </c>
      <c r="C1398" s="5" t="s">
        <v>5360</v>
      </c>
      <c r="D1398" s="9" t="s">
        <v>5467</v>
      </c>
      <c r="E1398" s="5" t="s">
        <v>5468</v>
      </c>
      <c r="F1398" s="9" t="s">
        <v>5575</v>
      </c>
      <c r="G1398" s="5" t="s">
        <v>5576</v>
      </c>
    </row>
    <row r="1399" customFormat="false" ht="12.75" hidden="false" customHeight="false" outlineLevel="0" collapsed="false">
      <c r="B1399" s="4" t="s">
        <v>5361</v>
      </c>
      <c r="C1399" s="5" t="s">
        <v>5362</v>
      </c>
      <c r="D1399" s="9" t="s">
        <v>5469</v>
      </c>
      <c r="E1399" s="5" t="s">
        <v>5470</v>
      </c>
      <c r="F1399" s="9" t="s">
        <v>5577</v>
      </c>
      <c r="G1399" s="5" t="s">
        <v>5578</v>
      </c>
    </row>
    <row r="1400" customFormat="false" ht="12.75" hidden="false" customHeight="false" outlineLevel="0" collapsed="false">
      <c r="B1400" s="4" t="s">
        <v>5363</v>
      </c>
      <c r="C1400" s="5" t="s">
        <v>5364</v>
      </c>
      <c r="D1400" s="9" t="s">
        <v>5471</v>
      </c>
      <c r="E1400" s="5" t="s">
        <v>5472</v>
      </c>
      <c r="F1400" s="9" t="s">
        <v>5579</v>
      </c>
      <c r="G1400" s="5" t="s">
        <v>5580</v>
      </c>
    </row>
    <row r="1401" customFormat="false" ht="12.75" hidden="false" customHeight="false" outlineLevel="0" collapsed="false">
      <c r="B1401" s="4" t="s">
        <v>5365</v>
      </c>
      <c r="C1401" s="5" t="s">
        <v>5366</v>
      </c>
      <c r="D1401" s="9" t="s">
        <v>5473</v>
      </c>
      <c r="E1401" s="5" t="s">
        <v>5474</v>
      </c>
      <c r="F1401" s="9" t="s">
        <v>5581</v>
      </c>
      <c r="G1401" s="5" t="s">
        <v>5582</v>
      </c>
    </row>
    <row r="1402" customFormat="false" ht="12.75" hidden="false" customHeight="false" outlineLevel="0" collapsed="false">
      <c r="B1402" s="4" t="s">
        <v>5367</v>
      </c>
      <c r="C1402" s="5" t="s">
        <v>5368</v>
      </c>
      <c r="D1402" s="9" t="s">
        <v>5475</v>
      </c>
      <c r="E1402" s="5" t="s">
        <v>5476</v>
      </c>
      <c r="F1402" s="9" t="s">
        <v>5583</v>
      </c>
      <c r="G1402" s="5" t="s">
        <v>5584</v>
      </c>
    </row>
    <row r="1403" customFormat="false" ht="12.75" hidden="false" customHeight="false" outlineLevel="0" collapsed="false">
      <c r="B1403" s="4" t="s">
        <v>5369</v>
      </c>
      <c r="C1403" s="5" t="s">
        <v>5370</v>
      </c>
      <c r="D1403" s="9" t="s">
        <v>5477</v>
      </c>
      <c r="E1403" s="5" t="s">
        <v>5478</v>
      </c>
      <c r="F1403" s="9" t="s">
        <v>5585</v>
      </c>
      <c r="G1403" s="5" t="s">
        <v>5586</v>
      </c>
    </row>
    <row r="1404" customFormat="false" ht="13.5" hidden="false" customHeight="false" outlineLevel="0" collapsed="false">
      <c r="B1404" s="6" t="s">
        <v>5371</v>
      </c>
      <c r="C1404" s="7" t="s">
        <v>5372</v>
      </c>
      <c r="D1404" s="10" t="s">
        <v>5479</v>
      </c>
      <c r="E1404" s="7" t="s">
        <v>5480</v>
      </c>
      <c r="F1404" s="10" t="s">
        <v>5587</v>
      </c>
      <c r="G1404" s="7" t="s">
        <v>5588</v>
      </c>
    </row>
    <row r="1405" customFormat="false" ht="33.75" hidden="false" customHeight="true" outlineLevel="0" collapsed="false">
      <c r="B1405" s="52" t="s">
        <v>7416</v>
      </c>
      <c r="C1405" s="52"/>
      <c r="D1405" s="52"/>
      <c r="E1405" s="52"/>
      <c r="F1405" s="52"/>
      <c r="G1405" s="52"/>
    </row>
    <row r="1406" customFormat="false" ht="13.5" hidden="false" customHeight="false" outlineLevel="0" collapsed="false">
      <c r="B1406" s="15" t="n">
        <v>2007</v>
      </c>
      <c r="C1406" s="16" t="n">
        <v>2006</v>
      </c>
      <c r="D1406" s="15" t="n">
        <v>2007</v>
      </c>
      <c r="E1406" s="16" t="n">
        <v>2006</v>
      </c>
      <c r="F1406" s="15" t="n">
        <v>2007</v>
      </c>
      <c r="G1406" s="16" t="n">
        <v>2006</v>
      </c>
    </row>
    <row r="1407" customFormat="false" ht="12.75" hidden="false" customHeight="false" outlineLevel="0" collapsed="false">
      <c r="B1407" s="2" t="s">
        <v>5589</v>
      </c>
      <c r="C1407" s="3" t="s">
        <v>5590</v>
      </c>
      <c r="D1407" s="2" t="s">
        <v>5697</v>
      </c>
      <c r="E1407" s="3" t="s">
        <v>5698</v>
      </c>
      <c r="F1407" s="8" t="s">
        <v>5805</v>
      </c>
      <c r="G1407" s="3" t="s">
        <v>5806</v>
      </c>
    </row>
    <row r="1408" customFormat="false" ht="12.75" hidden="false" customHeight="false" outlineLevel="0" collapsed="false">
      <c r="B1408" s="4" t="s">
        <v>5591</v>
      </c>
      <c r="C1408" s="5" t="s">
        <v>5592</v>
      </c>
      <c r="D1408" s="9" t="s">
        <v>5699</v>
      </c>
      <c r="E1408" s="5" t="s">
        <v>5700</v>
      </c>
      <c r="F1408" s="9" t="s">
        <v>5807</v>
      </c>
      <c r="G1408" s="5" t="s">
        <v>5808</v>
      </c>
    </row>
    <row r="1409" customFormat="false" ht="12.75" hidden="false" customHeight="false" outlineLevel="0" collapsed="false">
      <c r="B1409" s="4" t="s">
        <v>5593</v>
      </c>
      <c r="C1409" s="5" t="s">
        <v>5594</v>
      </c>
      <c r="D1409" s="9" t="s">
        <v>5701</v>
      </c>
      <c r="E1409" s="5" t="s">
        <v>5702</v>
      </c>
      <c r="F1409" s="9" t="s">
        <v>5809</v>
      </c>
      <c r="G1409" s="5" t="s">
        <v>5810</v>
      </c>
    </row>
    <row r="1410" customFormat="false" ht="12.75" hidden="false" customHeight="false" outlineLevel="0" collapsed="false">
      <c r="B1410" s="4" t="s">
        <v>5595</v>
      </c>
      <c r="C1410" s="5" t="s">
        <v>5596</v>
      </c>
      <c r="D1410" s="9" t="s">
        <v>5703</v>
      </c>
      <c r="E1410" s="5" t="s">
        <v>5704</v>
      </c>
      <c r="F1410" s="9" t="s">
        <v>5811</v>
      </c>
      <c r="G1410" s="5" t="s">
        <v>5812</v>
      </c>
    </row>
    <row r="1411" customFormat="false" ht="12.75" hidden="false" customHeight="false" outlineLevel="0" collapsed="false">
      <c r="B1411" s="4" t="s">
        <v>5597</v>
      </c>
      <c r="C1411" s="5" t="s">
        <v>5598</v>
      </c>
      <c r="D1411" s="9" t="s">
        <v>5705</v>
      </c>
      <c r="E1411" s="5" t="s">
        <v>5706</v>
      </c>
      <c r="F1411" s="9" t="s">
        <v>5813</v>
      </c>
      <c r="G1411" s="5" t="s">
        <v>5814</v>
      </c>
    </row>
    <row r="1412" customFormat="false" ht="12.75" hidden="false" customHeight="false" outlineLevel="0" collapsed="false">
      <c r="B1412" s="4" t="s">
        <v>5599</v>
      </c>
      <c r="C1412" s="5" t="s">
        <v>5600</v>
      </c>
      <c r="D1412" s="9" t="s">
        <v>5707</v>
      </c>
      <c r="E1412" s="5" t="s">
        <v>5708</v>
      </c>
      <c r="F1412" s="9" t="s">
        <v>5815</v>
      </c>
      <c r="G1412" s="5" t="s">
        <v>5816</v>
      </c>
    </row>
    <row r="1413" customFormat="false" ht="12.75" hidden="false" customHeight="false" outlineLevel="0" collapsed="false">
      <c r="B1413" s="4" t="s">
        <v>5601</v>
      </c>
      <c r="C1413" s="5" t="s">
        <v>5602</v>
      </c>
      <c r="D1413" s="9" t="s">
        <v>5709</v>
      </c>
      <c r="E1413" s="5" t="s">
        <v>5710</v>
      </c>
      <c r="F1413" s="9" t="s">
        <v>5817</v>
      </c>
      <c r="G1413" s="5" t="s">
        <v>5818</v>
      </c>
    </row>
    <row r="1414" customFormat="false" ht="12.75" hidden="false" customHeight="false" outlineLevel="0" collapsed="false">
      <c r="B1414" s="4" t="s">
        <v>5603</v>
      </c>
      <c r="C1414" s="5" t="s">
        <v>5604</v>
      </c>
      <c r="D1414" s="9" t="s">
        <v>5711</v>
      </c>
      <c r="E1414" s="5" t="s">
        <v>5712</v>
      </c>
      <c r="F1414" s="9" t="s">
        <v>5819</v>
      </c>
      <c r="G1414" s="5" t="s">
        <v>5820</v>
      </c>
    </row>
    <row r="1415" customFormat="false" ht="12.75" hidden="false" customHeight="false" outlineLevel="0" collapsed="false">
      <c r="B1415" s="4" t="s">
        <v>5605</v>
      </c>
      <c r="C1415" s="5" t="s">
        <v>5606</v>
      </c>
      <c r="D1415" s="9" t="s">
        <v>5713</v>
      </c>
      <c r="E1415" s="5" t="s">
        <v>5714</v>
      </c>
      <c r="F1415" s="9" t="s">
        <v>5821</v>
      </c>
      <c r="G1415" s="5" t="s">
        <v>5822</v>
      </c>
    </row>
    <row r="1416" customFormat="false" ht="12.75" hidden="false" customHeight="false" outlineLevel="0" collapsed="false">
      <c r="B1416" s="4" t="s">
        <v>5607</v>
      </c>
      <c r="C1416" s="5" t="s">
        <v>5608</v>
      </c>
      <c r="D1416" s="9" t="s">
        <v>5715</v>
      </c>
      <c r="E1416" s="5" t="s">
        <v>5716</v>
      </c>
      <c r="F1416" s="9" t="s">
        <v>5823</v>
      </c>
      <c r="G1416" s="5" t="s">
        <v>5824</v>
      </c>
    </row>
    <row r="1417" customFormat="false" ht="12.75" hidden="false" customHeight="false" outlineLevel="0" collapsed="false">
      <c r="B1417" s="4" t="s">
        <v>5609</v>
      </c>
      <c r="C1417" s="5" t="s">
        <v>5610</v>
      </c>
      <c r="D1417" s="9" t="s">
        <v>5717</v>
      </c>
      <c r="E1417" s="5" t="s">
        <v>5718</v>
      </c>
      <c r="F1417" s="9" t="s">
        <v>5825</v>
      </c>
      <c r="G1417" s="5" t="s">
        <v>5826</v>
      </c>
    </row>
    <row r="1418" customFormat="false" ht="12.75" hidden="false" customHeight="false" outlineLevel="0" collapsed="false">
      <c r="B1418" s="4" t="s">
        <v>5611</v>
      </c>
      <c r="C1418" s="5" t="s">
        <v>5612</v>
      </c>
      <c r="D1418" s="9" t="s">
        <v>5719</v>
      </c>
      <c r="E1418" s="5" t="s">
        <v>5720</v>
      </c>
      <c r="F1418" s="9" t="s">
        <v>5827</v>
      </c>
      <c r="G1418" s="5" t="s">
        <v>5828</v>
      </c>
    </row>
    <row r="1419" customFormat="false" ht="12.75" hidden="false" customHeight="false" outlineLevel="0" collapsed="false">
      <c r="B1419" s="4" t="s">
        <v>5613</v>
      </c>
      <c r="C1419" s="5" t="s">
        <v>5614</v>
      </c>
      <c r="D1419" s="9" t="s">
        <v>5721</v>
      </c>
      <c r="E1419" s="5" t="s">
        <v>5722</v>
      </c>
      <c r="F1419" s="9" t="s">
        <v>5829</v>
      </c>
      <c r="G1419" s="5" t="s">
        <v>5830</v>
      </c>
    </row>
    <row r="1420" customFormat="false" ht="12.75" hidden="false" customHeight="false" outlineLevel="0" collapsed="false">
      <c r="B1420" s="4" t="s">
        <v>5615</v>
      </c>
      <c r="C1420" s="5" t="s">
        <v>5616</v>
      </c>
      <c r="D1420" s="9" t="s">
        <v>5723</v>
      </c>
      <c r="E1420" s="5" t="s">
        <v>5724</v>
      </c>
      <c r="F1420" s="9" t="s">
        <v>5831</v>
      </c>
      <c r="G1420" s="5" t="s">
        <v>5832</v>
      </c>
    </row>
    <row r="1421" customFormat="false" ht="12.75" hidden="false" customHeight="false" outlineLevel="0" collapsed="false">
      <c r="B1421" s="4" t="s">
        <v>5617</v>
      </c>
      <c r="C1421" s="5" t="s">
        <v>5618</v>
      </c>
      <c r="D1421" s="9" t="s">
        <v>5725</v>
      </c>
      <c r="E1421" s="5" t="s">
        <v>5726</v>
      </c>
      <c r="F1421" s="9" t="s">
        <v>5833</v>
      </c>
      <c r="G1421" s="5" t="s">
        <v>5834</v>
      </c>
    </row>
    <row r="1422" customFormat="false" ht="12.75" hidden="false" customHeight="false" outlineLevel="0" collapsed="false">
      <c r="B1422" s="4" t="s">
        <v>5619</v>
      </c>
      <c r="C1422" s="5" t="s">
        <v>5620</v>
      </c>
      <c r="D1422" s="9" t="s">
        <v>5727</v>
      </c>
      <c r="E1422" s="5" t="s">
        <v>5728</v>
      </c>
      <c r="F1422" s="9" t="s">
        <v>5835</v>
      </c>
      <c r="G1422" s="5" t="s">
        <v>5836</v>
      </c>
    </row>
    <row r="1423" customFormat="false" ht="12.75" hidden="false" customHeight="false" outlineLevel="0" collapsed="false">
      <c r="B1423" s="4" t="s">
        <v>5621</v>
      </c>
      <c r="C1423" s="5" t="s">
        <v>5622</v>
      </c>
      <c r="D1423" s="9" t="s">
        <v>5729</v>
      </c>
      <c r="E1423" s="5" t="s">
        <v>5730</v>
      </c>
      <c r="F1423" s="9" t="s">
        <v>5837</v>
      </c>
      <c r="G1423" s="5" t="s">
        <v>5838</v>
      </c>
    </row>
    <row r="1424" customFormat="false" ht="12.75" hidden="false" customHeight="false" outlineLevel="0" collapsed="false">
      <c r="B1424" s="4" t="s">
        <v>5623</v>
      </c>
      <c r="C1424" s="5" t="s">
        <v>5624</v>
      </c>
      <c r="D1424" s="9" t="s">
        <v>5731</v>
      </c>
      <c r="E1424" s="5" t="s">
        <v>5732</v>
      </c>
      <c r="F1424" s="9" t="s">
        <v>5839</v>
      </c>
      <c r="G1424" s="5" t="s">
        <v>5840</v>
      </c>
    </row>
    <row r="1425" customFormat="false" ht="12.75" hidden="false" customHeight="false" outlineLevel="0" collapsed="false">
      <c r="B1425" s="4" t="s">
        <v>5625</v>
      </c>
      <c r="C1425" s="5" t="s">
        <v>5626</v>
      </c>
      <c r="D1425" s="9" t="s">
        <v>5733</v>
      </c>
      <c r="E1425" s="5" t="s">
        <v>5734</v>
      </c>
      <c r="F1425" s="9" t="s">
        <v>5841</v>
      </c>
      <c r="G1425" s="5" t="s">
        <v>5842</v>
      </c>
    </row>
    <row r="1426" customFormat="false" ht="12.75" hidden="false" customHeight="false" outlineLevel="0" collapsed="false">
      <c r="B1426" s="4" t="s">
        <v>5627</v>
      </c>
      <c r="C1426" s="5" t="s">
        <v>5628</v>
      </c>
      <c r="D1426" s="9" t="s">
        <v>5735</v>
      </c>
      <c r="E1426" s="5" t="s">
        <v>5736</v>
      </c>
      <c r="F1426" s="9" t="s">
        <v>5843</v>
      </c>
      <c r="G1426" s="5" t="s">
        <v>5844</v>
      </c>
    </row>
    <row r="1427" customFormat="false" ht="12.75" hidden="false" customHeight="false" outlineLevel="0" collapsed="false">
      <c r="B1427" s="4" t="s">
        <v>5629</v>
      </c>
      <c r="C1427" s="5" t="s">
        <v>5630</v>
      </c>
      <c r="D1427" s="9" t="s">
        <v>5737</v>
      </c>
      <c r="E1427" s="5" t="s">
        <v>5738</v>
      </c>
      <c r="F1427" s="9" t="s">
        <v>5845</v>
      </c>
      <c r="G1427" s="5" t="s">
        <v>5846</v>
      </c>
    </row>
    <row r="1428" customFormat="false" ht="12.75" hidden="false" customHeight="false" outlineLevel="0" collapsed="false">
      <c r="B1428" s="4" t="s">
        <v>5631</v>
      </c>
      <c r="C1428" s="5" t="s">
        <v>5632</v>
      </c>
      <c r="D1428" s="9" t="s">
        <v>5739</v>
      </c>
      <c r="E1428" s="5" t="s">
        <v>5740</v>
      </c>
      <c r="F1428" s="9" t="s">
        <v>5847</v>
      </c>
      <c r="G1428" s="5" t="s">
        <v>5848</v>
      </c>
    </row>
    <row r="1429" customFormat="false" ht="12.75" hidden="false" customHeight="false" outlineLevel="0" collapsed="false">
      <c r="B1429" s="4" t="s">
        <v>5633</v>
      </c>
      <c r="C1429" s="5" t="s">
        <v>5634</v>
      </c>
      <c r="D1429" s="9" t="s">
        <v>5741</v>
      </c>
      <c r="E1429" s="5" t="s">
        <v>5742</v>
      </c>
      <c r="F1429" s="9" t="s">
        <v>5849</v>
      </c>
      <c r="G1429" s="5" t="s">
        <v>5850</v>
      </c>
    </row>
    <row r="1430" customFormat="false" ht="12.75" hidden="false" customHeight="false" outlineLevel="0" collapsed="false">
      <c r="B1430" s="4" t="s">
        <v>5635</v>
      </c>
      <c r="C1430" s="5" t="s">
        <v>5636</v>
      </c>
      <c r="D1430" s="9" t="s">
        <v>5743</v>
      </c>
      <c r="E1430" s="5" t="s">
        <v>5744</v>
      </c>
      <c r="F1430" s="9" t="s">
        <v>5851</v>
      </c>
      <c r="G1430" s="5" t="s">
        <v>5852</v>
      </c>
    </row>
    <row r="1431" customFormat="false" ht="12.75" hidden="false" customHeight="false" outlineLevel="0" collapsed="false">
      <c r="B1431" s="4" t="s">
        <v>5637</v>
      </c>
      <c r="C1431" s="5" t="s">
        <v>5638</v>
      </c>
      <c r="D1431" s="9" t="s">
        <v>5745</v>
      </c>
      <c r="E1431" s="5" t="s">
        <v>5746</v>
      </c>
      <c r="F1431" s="9" t="s">
        <v>5853</v>
      </c>
      <c r="G1431" s="5" t="s">
        <v>5854</v>
      </c>
    </row>
    <row r="1432" customFormat="false" ht="12.75" hidden="false" customHeight="false" outlineLevel="0" collapsed="false">
      <c r="B1432" s="4" t="s">
        <v>5639</v>
      </c>
      <c r="C1432" s="5" t="s">
        <v>5640</v>
      </c>
      <c r="D1432" s="9" t="s">
        <v>5747</v>
      </c>
      <c r="E1432" s="5" t="s">
        <v>5748</v>
      </c>
      <c r="F1432" s="9" t="s">
        <v>5855</v>
      </c>
      <c r="G1432" s="5" t="s">
        <v>5856</v>
      </c>
    </row>
    <row r="1433" customFormat="false" ht="12.75" hidden="false" customHeight="false" outlineLevel="0" collapsed="false">
      <c r="B1433" s="4" t="s">
        <v>5641</v>
      </c>
      <c r="C1433" s="5" t="s">
        <v>5642</v>
      </c>
      <c r="D1433" s="9" t="s">
        <v>5749</v>
      </c>
      <c r="E1433" s="5" t="s">
        <v>5750</v>
      </c>
      <c r="F1433" s="9" t="s">
        <v>5857</v>
      </c>
      <c r="G1433" s="5" t="s">
        <v>5858</v>
      </c>
    </row>
    <row r="1434" customFormat="false" ht="12.75" hidden="false" customHeight="false" outlineLevel="0" collapsed="false">
      <c r="B1434" s="4" t="s">
        <v>5643</v>
      </c>
      <c r="C1434" s="5" t="s">
        <v>5644</v>
      </c>
      <c r="D1434" s="9" t="s">
        <v>5751</v>
      </c>
      <c r="E1434" s="5" t="s">
        <v>5752</v>
      </c>
      <c r="F1434" s="9" t="s">
        <v>5859</v>
      </c>
      <c r="G1434" s="5" t="s">
        <v>5860</v>
      </c>
    </row>
    <row r="1435" customFormat="false" ht="12.75" hidden="false" customHeight="false" outlineLevel="0" collapsed="false">
      <c r="B1435" s="4" t="s">
        <v>5645</v>
      </c>
      <c r="C1435" s="5" t="s">
        <v>5646</v>
      </c>
      <c r="D1435" s="9" t="s">
        <v>5753</v>
      </c>
      <c r="E1435" s="5" t="s">
        <v>5754</v>
      </c>
      <c r="F1435" s="9" t="s">
        <v>5861</v>
      </c>
      <c r="G1435" s="5" t="s">
        <v>5862</v>
      </c>
    </row>
    <row r="1436" customFormat="false" ht="12.75" hidden="false" customHeight="false" outlineLevel="0" collapsed="false">
      <c r="B1436" s="4" t="s">
        <v>5647</v>
      </c>
      <c r="C1436" s="5" t="s">
        <v>5648</v>
      </c>
      <c r="D1436" s="9" t="s">
        <v>5755</v>
      </c>
      <c r="E1436" s="5" t="s">
        <v>5756</v>
      </c>
      <c r="F1436" s="9" t="s">
        <v>5863</v>
      </c>
      <c r="G1436" s="5" t="s">
        <v>5864</v>
      </c>
    </row>
    <row r="1437" customFormat="false" ht="12.75" hidden="false" customHeight="false" outlineLevel="0" collapsed="false">
      <c r="B1437" s="4" t="s">
        <v>5649</v>
      </c>
      <c r="C1437" s="5" t="s">
        <v>5650</v>
      </c>
      <c r="D1437" s="9" t="s">
        <v>5757</v>
      </c>
      <c r="E1437" s="5" t="s">
        <v>5758</v>
      </c>
      <c r="F1437" s="9" t="s">
        <v>5865</v>
      </c>
      <c r="G1437" s="5" t="s">
        <v>5866</v>
      </c>
    </row>
    <row r="1438" customFormat="false" ht="12.75" hidden="false" customHeight="false" outlineLevel="0" collapsed="false">
      <c r="B1438" s="4" t="s">
        <v>5651</v>
      </c>
      <c r="C1438" s="5" t="s">
        <v>5652</v>
      </c>
      <c r="D1438" s="9" t="s">
        <v>5759</v>
      </c>
      <c r="E1438" s="5" t="s">
        <v>5760</v>
      </c>
      <c r="F1438" s="9" t="s">
        <v>5867</v>
      </c>
      <c r="G1438" s="5" t="s">
        <v>5868</v>
      </c>
    </row>
    <row r="1439" customFormat="false" ht="12.75" hidden="false" customHeight="false" outlineLevel="0" collapsed="false">
      <c r="B1439" s="4" t="s">
        <v>5653</v>
      </c>
      <c r="C1439" s="5" t="s">
        <v>5654</v>
      </c>
      <c r="D1439" s="9" t="s">
        <v>5761</v>
      </c>
      <c r="E1439" s="5" t="s">
        <v>5762</v>
      </c>
      <c r="F1439" s="9" t="s">
        <v>5869</v>
      </c>
      <c r="G1439" s="5" t="s">
        <v>5870</v>
      </c>
    </row>
    <row r="1440" customFormat="false" ht="12.75" hidden="false" customHeight="false" outlineLevel="0" collapsed="false">
      <c r="B1440" s="4" t="s">
        <v>5655</v>
      </c>
      <c r="C1440" s="5" t="s">
        <v>5656</v>
      </c>
      <c r="D1440" s="9" t="s">
        <v>5763</v>
      </c>
      <c r="E1440" s="5" t="s">
        <v>5764</v>
      </c>
      <c r="F1440" s="9" t="s">
        <v>5871</v>
      </c>
      <c r="G1440" s="5" t="s">
        <v>5872</v>
      </c>
    </row>
    <row r="1441" customFormat="false" ht="12.75" hidden="false" customHeight="false" outlineLevel="0" collapsed="false">
      <c r="B1441" s="4" t="s">
        <v>5657</v>
      </c>
      <c r="C1441" s="5" t="s">
        <v>5658</v>
      </c>
      <c r="D1441" s="9" t="s">
        <v>5765</v>
      </c>
      <c r="E1441" s="5" t="s">
        <v>5766</v>
      </c>
      <c r="F1441" s="9" t="s">
        <v>5873</v>
      </c>
      <c r="G1441" s="5" t="s">
        <v>5874</v>
      </c>
    </row>
    <row r="1442" customFormat="false" ht="12.75" hidden="false" customHeight="false" outlineLevel="0" collapsed="false">
      <c r="B1442" s="4" t="s">
        <v>5659</v>
      </c>
      <c r="C1442" s="5" t="s">
        <v>5660</v>
      </c>
      <c r="D1442" s="9" t="s">
        <v>5767</v>
      </c>
      <c r="E1442" s="5" t="s">
        <v>5768</v>
      </c>
      <c r="F1442" s="9" t="s">
        <v>5875</v>
      </c>
      <c r="G1442" s="5" t="s">
        <v>5876</v>
      </c>
    </row>
    <row r="1443" customFormat="false" ht="12.75" hidden="false" customHeight="false" outlineLevel="0" collapsed="false">
      <c r="B1443" s="4" t="s">
        <v>5661</v>
      </c>
      <c r="C1443" s="5" t="s">
        <v>5662</v>
      </c>
      <c r="D1443" s="9" t="s">
        <v>5769</v>
      </c>
      <c r="E1443" s="5" t="s">
        <v>5770</v>
      </c>
      <c r="F1443" s="9" t="s">
        <v>5877</v>
      </c>
      <c r="G1443" s="5" t="s">
        <v>5878</v>
      </c>
    </row>
    <row r="1444" customFormat="false" ht="12.75" hidden="false" customHeight="false" outlineLevel="0" collapsed="false">
      <c r="B1444" s="4" t="s">
        <v>5663</v>
      </c>
      <c r="C1444" s="5" t="s">
        <v>5664</v>
      </c>
      <c r="D1444" s="9" t="s">
        <v>5771</v>
      </c>
      <c r="E1444" s="5" t="s">
        <v>5772</v>
      </c>
      <c r="F1444" s="9" t="s">
        <v>5879</v>
      </c>
      <c r="G1444" s="5" t="s">
        <v>5880</v>
      </c>
    </row>
    <row r="1445" customFormat="false" ht="12.75" hidden="false" customHeight="false" outlineLevel="0" collapsed="false">
      <c r="B1445" s="4" t="s">
        <v>5665</v>
      </c>
      <c r="C1445" s="5" t="s">
        <v>5666</v>
      </c>
      <c r="D1445" s="9" t="s">
        <v>5773</v>
      </c>
      <c r="E1445" s="5" t="s">
        <v>5774</v>
      </c>
      <c r="F1445" s="9" t="s">
        <v>5881</v>
      </c>
      <c r="G1445" s="5" t="s">
        <v>5882</v>
      </c>
    </row>
    <row r="1446" customFormat="false" ht="12.75" hidden="false" customHeight="false" outlineLevel="0" collapsed="false">
      <c r="B1446" s="4" t="s">
        <v>5667</v>
      </c>
      <c r="C1446" s="5" t="s">
        <v>5668</v>
      </c>
      <c r="D1446" s="9" t="s">
        <v>5775</v>
      </c>
      <c r="E1446" s="5" t="s">
        <v>5776</v>
      </c>
      <c r="F1446" s="9" t="s">
        <v>5883</v>
      </c>
      <c r="G1446" s="5" t="s">
        <v>5884</v>
      </c>
    </row>
    <row r="1447" customFormat="false" ht="12.75" hidden="false" customHeight="false" outlineLevel="0" collapsed="false">
      <c r="B1447" s="4" t="s">
        <v>5669</v>
      </c>
      <c r="C1447" s="5" t="s">
        <v>5670</v>
      </c>
      <c r="D1447" s="9" t="s">
        <v>5777</v>
      </c>
      <c r="E1447" s="5" t="s">
        <v>5778</v>
      </c>
      <c r="F1447" s="9" t="s">
        <v>5885</v>
      </c>
      <c r="G1447" s="5" t="s">
        <v>5886</v>
      </c>
    </row>
    <row r="1448" customFormat="false" ht="12.75" hidden="false" customHeight="false" outlineLevel="0" collapsed="false">
      <c r="B1448" s="4" t="s">
        <v>5671</v>
      </c>
      <c r="C1448" s="5" t="s">
        <v>5672</v>
      </c>
      <c r="D1448" s="9" t="s">
        <v>5779</v>
      </c>
      <c r="E1448" s="5" t="s">
        <v>5780</v>
      </c>
      <c r="F1448" s="9" t="s">
        <v>5887</v>
      </c>
      <c r="G1448" s="5" t="s">
        <v>5888</v>
      </c>
    </row>
    <row r="1449" customFormat="false" ht="12.75" hidden="false" customHeight="false" outlineLevel="0" collapsed="false">
      <c r="B1449" s="4" t="s">
        <v>5673</v>
      </c>
      <c r="C1449" s="5" t="s">
        <v>5674</v>
      </c>
      <c r="D1449" s="9" t="s">
        <v>5781</v>
      </c>
      <c r="E1449" s="5" t="s">
        <v>5782</v>
      </c>
      <c r="F1449" s="9" t="s">
        <v>5889</v>
      </c>
      <c r="G1449" s="5" t="s">
        <v>5890</v>
      </c>
    </row>
    <row r="1450" customFormat="false" ht="12.75" hidden="false" customHeight="false" outlineLevel="0" collapsed="false">
      <c r="B1450" s="4" t="s">
        <v>5675</v>
      </c>
      <c r="C1450" s="5" t="s">
        <v>5676</v>
      </c>
      <c r="D1450" s="9" t="s">
        <v>5783</v>
      </c>
      <c r="E1450" s="5" t="s">
        <v>5784</v>
      </c>
      <c r="F1450" s="9" t="s">
        <v>5891</v>
      </c>
      <c r="G1450" s="5" t="s">
        <v>5892</v>
      </c>
    </row>
    <row r="1451" customFormat="false" ht="12.75" hidden="false" customHeight="false" outlineLevel="0" collapsed="false">
      <c r="B1451" s="4" t="s">
        <v>5677</v>
      </c>
      <c r="C1451" s="5" t="s">
        <v>5678</v>
      </c>
      <c r="D1451" s="9" t="s">
        <v>5785</v>
      </c>
      <c r="E1451" s="5" t="s">
        <v>5786</v>
      </c>
      <c r="F1451" s="9" t="s">
        <v>5893</v>
      </c>
      <c r="G1451" s="5" t="s">
        <v>5894</v>
      </c>
    </row>
    <row r="1452" customFormat="false" ht="12.75" hidden="false" customHeight="false" outlineLevel="0" collapsed="false">
      <c r="B1452" s="4" t="s">
        <v>5679</v>
      </c>
      <c r="C1452" s="5" t="s">
        <v>5680</v>
      </c>
      <c r="D1452" s="9" t="s">
        <v>5787</v>
      </c>
      <c r="E1452" s="5" t="s">
        <v>5788</v>
      </c>
      <c r="F1452" s="9" t="s">
        <v>5895</v>
      </c>
      <c r="G1452" s="5" t="s">
        <v>5896</v>
      </c>
    </row>
    <row r="1453" customFormat="false" ht="12.75" hidden="false" customHeight="false" outlineLevel="0" collapsed="false">
      <c r="B1453" s="4" t="s">
        <v>5681</v>
      </c>
      <c r="C1453" s="5" t="s">
        <v>5682</v>
      </c>
      <c r="D1453" s="9" t="s">
        <v>5789</v>
      </c>
      <c r="E1453" s="5" t="s">
        <v>5790</v>
      </c>
      <c r="F1453" s="9" t="s">
        <v>5897</v>
      </c>
      <c r="G1453" s="5" t="s">
        <v>5898</v>
      </c>
    </row>
    <row r="1454" customFormat="false" ht="12.75" hidden="false" customHeight="false" outlineLevel="0" collapsed="false">
      <c r="B1454" s="4" t="s">
        <v>5683</v>
      </c>
      <c r="C1454" s="5" t="s">
        <v>5684</v>
      </c>
      <c r="D1454" s="9" t="s">
        <v>5791</v>
      </c>
      <c r="E1454" s="5" t="s">
        <v>5792</v>
      </c>
      <c r="F1454" s="9" t="s">
        <v>5899</v>
      </c>
      <c r="G1454" s="5" t="s">
        <v>5900</v>
      </c>
    </row>
    <row r="1455" customFormat="false" ht="12.75" hidden="false" customHeight="false" outlineLevel="0" collapsed="false">
      <c r="B1455" s="4" t="s">
        <v>5685</v>
      </c>
      <c r="C1455" s="5" t="s">
        <v>5686</v>
      </c>
      <c r="D1455" s="9" t="s">
        <v>5793</v>
      </c>
      <c r="E1455" s="5" t="s">
        <v>5794</v>
      </c>
      <c r="F1455" s="9" t="s">
        <v>5901</v>
      </c>
      <c r="G1455" s="5" t="s">
        <v>5902</v>
      </c>
    </row>
    <row r="1456" customFormat="false" ht="12.75" hidden="false" customHeight="false" outlineLevel="0" collapsed="false">
      <c r="B1456" s="4" t="s">
        <v>5687</v>
      </c>
      <c r="C1456" s="5" t="s">
        <v>5688</v>
      </c>
      <c r="D1456" s="9" t="s">
        <v>5795</v>
      </c>
      <c r="E1456" s="5" t="s">
        <v>5796</v>
      </c>
      <c r="F1456" s="9" t="s">
        <v>5903</v>
      </c>
      <c r="G1456" s="5" t="s">
        <v>5904</v>
      </c>
    </row>
    <row r="1457" customFormat="false" ht="12.75" hidden="false" customHeight="false" outlineLevel="0" collapsed="false">
      <c r="B1457" s="4" t="s">
        <v>5689</v>
      </c>
      <c r="C1457" s="5" t="s">
        <v>5690</v>
      </c>
      <c r="D1457" s="9" t="s">
        <v>5797</v>
      </c>
      <c r="E1457" s="5" t="s">
        <v>5798</v>
      </c>
      <c r="F1457" s="9" t="s">
        <v>5905</v>
      </c>
      <c r="G1457" s="5" t="s">
        <v>5906</v>
      </c>
    </row>
    <row r="1458" customFormat="false" ht="12.75" hidden="false" customHeight="false" outlineLevel="0" collapsed="false">
      <c r="B1458" s="4" t="s">
        <v>5691</v>
      </c>
      <c r="C1458" s="5" t="s">
        <v>5692</v>
      </c>
      <c r="D1458" s="9" t="s">
        <v>5799</v>
      </c>
      <c r="E1458" s="5" t="s">
        <v>5800</v>
      </c>
      <c r="F1458" s="9" t="s">
        <v>5907</v>
      </c>
      <c r="G1458" s="5" t="s">
        <v>5908</v>
      </c>
    </row>
    <row r="1459" customFormat="false" ht="12.75" hidden="false" customHeight="false" outlineLevel="0" collapsed="false">
      <c r="B1459" s="4" t="s">
        <v>5693</v>
      </c>
      <c r="C1459" s="5" t="s">
        <v>5694</v>
      </c>
      <c r="D1459" s="9" t="s">
        <v>5801</v>
      </c>
      <c r="E1459" s="5" t="s">
        <v>5802</v>
      </c>
      <c r="F1459" s="9" t="s">
        <v>5909</v>
      </c>
      <c r="G1459" s="5" t="s">
        <v>5910</v>
      </c>
    </row>
    <row r="1460" customFormat="false" ht="13.5" hidden="false" customHeight="false" outlineLevel="0" collapsed="false">
      <c r="B1460" s="6" t="s">
        <v>5695</v>
      </c>
      <c r="C1460" s="7" t="s">
        <v>5696</v>
      </c>
      <c r="D1460" s="10" t="s">
        <v>5803</v>
      </c>
      <c r="E1460" s="7" t="s">
        <v>5804</v>
      </c>
      <c r="F1460" s="10" t="s">
        <v>5911</v>
      </c>
      <c r="G1460" s="7" t="s">
        <v>5912</v>
      </c>
    </row>
    <row r="1461" customFormat="false" ht="33.75" hidden="false" customHeight="true" outlineLevel="0" collapsed="false">
      <c r="B1461" s="52" t="s">
        <v>7416</v>
      </c>
      <c r="C1461" s="52"/>
      <c r="D1461" s="52"/>
      <c r="E1461" s="52"/>
      <c r="F1461" s="52"/>
      <c r="G1461" s="52"/>
    </row>
    <row r="1462" customFormat="false" ht="13.5" hidden="false" customHeight="false" outlineLevel="0" collapsed="false">
      <c r="B1462" s="15" t="n">
        <v>2007</v>
      </c>
      <c r="C1462" s="16" t="n">
        <v>2006</v>
      </c>
      <c r="D1462" s="15" t="n">
        <v>2007</v>
      </c>
      <c r="E1462" s="16" t="n">
        <v>2006</v>
      </c>
      <c r="F1462" s="15" t="n">
        <v>2007</v>
      </c>
      <c r="G1462" s="16" t="n">
        <v>2006</v>
      </c>
    </row>
    <row r="1463" customFormat="false" ht="12.75" hidden="false" customHeight="false" outlineLevel="0" collapsed="false">
      <c r="B1463" s="2" t="s">
        <v>5913</v>
      </c>
      <c r="C1463" s="3" t="s">
        <v>5914</v>
      </c>
      <c r="D1463" s="2" t="s">
        <v>5953</v>
      </c>
      <c r="E1463" s="3" t="s">
        <v>5954</v>
      </c>
      <c r="F1463" s="2" t="s">
        <v>5993</v>
      </c>
      <c r="G1463" s="3" t="s">
        <v>5994</v>
      </c>
    </row>
    <row r="1464" customFormat="false" ht="12.75" hidden="false" customHeight="false" outlineLevel="0" collapsed="false">
      <c r="B1464" s="4" t="s">
        <v>5915</v>
      </c>
      <c r="C1464" s="5" t="s">
        <v>5916</v>
      </c>
      <c r="D1464" s="4" t="s">
        <v>5955</v>
      </c>
      <c r="E1464" s="5" t="s">
        <v>5956</v>
      </c>
      <c r="F1464" s="4" t="s">
        <v>5995</v>
      </c>
      <c r="G1464" s="5" t="s">
        <v>5996</v>
      </c>
    </row>
    <row r="1465" customFormat="false" ht="12.75" hidden="false" customHeight="false" outlineLevel="0" collapsed="false">
      <c r="B1465" s="4" t="s">
        <v>5917</v>
      </c>
      <c r="C1465" s="5" t="s">
        <v>5918</v>
      </c>
      <c r="D1465" s="4" t="s">
        <v>5957</v>
      </c>
      <c r="E1465" s="5" t="s">
        <v>5958</v>
      </c>
      <c r="F1465" s="4" t="s">
        <v>5997</v>
      </c>
      <c r="G1465" s="5" t="s">
        <v>5998</v>
      </c>
    </row>
    <row r="1466" customFormat="false" ht="12.75" hidden="false" customHeight="false" outlineLevel="0" collapsed="false">
      <c r="B1466" s="4" t="s">
        <v>5919</v>
      </c>
      <c r="C1466" s="5" t="s">
        <v>5920</v>
      </c>
      <c r="D1466" s="4" t="s">
        <v>5959</v>
      </c>
      <c r="E1466" s="5" t="s">
        <v>5960</v>
      </c>
      <c r="F1466" s="4" t="s">
        <v>5999</v>
      </c>
      <c r="G1466" s="5" t="s">
        <v>6000</v>
      </c>
    </row>
    <row r="1467" customFormat="false" ht="12.75" hidden="false" customHeight="false" outlineLevel="0" collapsed="false">
      <c r="B1467" s="4" t="s">
        <v>5921</v>
      </c>
      <c r="C1467" s="5" t="s">
        <v>5922</v>
      </c>
      <c r="D1467" s="4" t="s">
        <v>5961</v>
      </c>
      <c r="E1467" s="5" t="s">
        <v>5962</v>
      </c>
      <c r="F1467" s="4" t="s">
        <v>6001</v>
      </c>
      <c r="G1467" s="5" t="s">
        <v>6002</v>
      </c>
    </row>
    <row r="1468" customFormat="false" ht="12.75" hidden="false" customHeight="false" outlineLevel="0" collapsed="false">
      <c r="B1468" s="4" t="s">
        <v>5923</v>
      </c>
      <c r="C1468" s="5" t="s">
        <v>5924</v>
      </c>
      <c r="D1468" s="4" t="s">
        <v>5963</v>
      </c>
      <c r="E1468" s="5" t="s">
        <v>5964</v>
      </c>
      <c r="F1468" s="4" t="s">
        <v>6003</v>
      </c>
      <c r="G1468" s="5" t="s">
        <v>6004</v>
      </c>
    </row>
    <row r="1469" customFormat="false" ht="12.75" hidden="false" customHeight="false" outlineLevel="0" collapsed="false">
      <c r="B1469" s="4" t="s">
        <v>5925</v>
      </c>
      <c r="C1469" s="5" t="s">
        <v>5926</v>
      </c>
      <c r="D1469" s="4" t="s">
        <v>5965</v>
      </c>
      <c r="E1469" s="5" t="s">
        <v>5966</v>
      </c>
      <c r="F1469" s="4" t="s">
        <v>6005</v>
      </c>
      <c r="G1469" s="5" t="s">
        <v>6006</v>
      </c>
    </row>
    <row r="1470" customFormat="false" ht="12.75" hidden="false" customHeight="false" outlineLevel="0" collapsed="false">
      <c r="B1470" s="4" t="s">
        <v>5927</v>
      </c>
      <c r="C1470" s="5" t="s">
        <v>5928</v>
      </c>
      <c r="D1470" s="4" t="s">
        <v>5967</v>
      </c>
      <c r="E1470" s="5" t="s">
        <v>5968</v>
      </c>
      <c r="F1470" s="4" t="s">
        <v>6007</v>
      </c>
      <c r="G1470" s="5" t="s">
        <v>6008</v>
      </c>
    </row>
    <row r="1471" customFormat="false" ht="12.75" hidden="false" customHeight="false" outlineLevel="0" collapsed="false">
      <c r="B1471" s="4" t="s">
        <v>5929</v>
      </c>
      <c r="C1471" s="5" t="s">
        <v>5930</v>
      </c>
      <c r="D1471" s="4" t="s">
        <v>5969</v>
      </c>
      <c r="E1471" s="5" t="s">
        <v>5970</v>
      </c>
      <c r="F1471" s="4" t="s">
        <v>6009</v>
      </c>
      <c r="G1471" s="5" t="s">
        <v>6010</v>
      </c>
    </row>
    <row r="1472" customFormat="false" ht="12.75" hidden="false" customHeight="false" outlineLevel="0" collapsed="false">
      <c r="B1472" s="4" t="s">
        <v>5931</v>
      </c>
      <c r="C1472" s="5" t="s">
        <v>5932</v>
      </c>
      <c r="D1472" s="4" t="s">
        <v>5971</v>
      </c>
      <c r="E1472" s="5" t="s">
        <v>5972</v>
      </c>
      <c r="F1472" s="4" t="s">
        <v>6011</v>
      </c>
      <c r="G1472" s="5" t="s">
        <v>6012</v>
      </c>
    </row>
    <row r="1473" customFormat="false" ht="12.75" hidden="false" customHeight="false" outlineLevel="0" collapsed="false">
      <c r="B1473" s="4" t="s">
        <v>5933</v>
      </c>
      <c r="C1473" s="5" t="s">
        <v>5934</v>
      </c>
      <c r="D1473" s="4" t="s">
        <v>5973</v>
      </c>
      <c r="E1473" s="5" t="s">
        <v>5974</v>
      </c>
      <c r="F1473" s="4" t="s">
        <v>6013</v>
      </c>
      <c r="G1473" s="5" t="s">
        <v>6014</v>
      </c>
    </row>
    <row r="1474" customFormat="false" ht="12.75" hidden="false" customHeight="false" outlineLevel="0" collapsed="false">
      <c r="B1474" s="4" t="s">
        <v>5935</v>
      </c>
      <c r="C1474" s="5" t="s">
        <v>5936</v>
      </c>
      <c r="D1474" s="4" t="s">
        <v>5975</v>
      </c>
      <c r="E1474" s="5" t="s">
        <v>5976</v>
      </c>
      <c r="F1474" s="4" t="s">
        <v>6015</v>
      </c>
      <c r="G1474" s="5" t="s">
        <v>6016</v>
      </c>
    </row>
    <row r="1475" customFormat="false" ht="12.75" hidden="false" customHeight="false" outlineLevel="0" collapsed="false">
      <c r="B1475" s="4" t="s">
        <v>5937</v>
      </c>
      <c r="C1475" s="5" t="s">
        <v>5938</v>
      </c>
      <c r="D1475" s="4" t="s">
        <v>5977</v>
      </c>
      <c r="E1475" s="5" t="s">
        <v>5978</v>
      </c>
      <c r="F1475" s="4" t="s">
        <v>6017</v>
      </c>
      <c r="G1475" s="5" t="s">
        <v>6018</v>
      </c>
    </row>
    <row r="1476" customFormat="false" ht="12.75" hidden="false" customHeight="false" outlineLevel="0" collapsed="false">
      <c r="B1476" s="4" t="s">
        <v>5939</v>
      </c>
      <c r="C1476" s="5" t="s">
        <v>5940</v>
      </c>
      <c r="D1476" s="4" t="s">
        <v>5979</v>
      </c>
      <c r="E1476" s="5" t="s">
        <v>5980</v>
      </c>
      <c r="F1476" s="4" t="s">
        <v>6019</v>
      </c>
      <c r="G1476" s="5" t="s">
        <v>6020</v>
      </c>
    </row>
    <row r="1477" customFormat="false" ht="12.75" hidden="false" customHeight="false" outlineLevel="0" collapsed="false">
      <c r="B1477" s="4" t="s">
        <v>5941</v>
      </c>
      <c r="C1477" s="5" t="s">
        <v>5942</v>
      </c>
      <c r="D1477" s="4" t="s">
        <v>5981</v>
      </c>
      <c r="E1477" s="5" t="s">
        <v>5982</v>
      </c>
      <c r="F1477" s="4" t="s">
        <v>6021</v>
      </c>
      <c r="G1477" s="5" t="s">
        <v>6022</v>
      </c>
    </row>
    <row r="1478" customFormat="false" ht="12.75" hidden="false" customHeight="false" outlineLevel="0" collapsed="false">
      <c r="B1478" s="4" t="s">
        <v>5943</v>
      </c>
      <c r="C1478" s="5" t="s">
        <v>5944</v>
      </c>
      <c r="D1478" s="4" t="s">
        <v>5983</v>
      </c>
      <c r="E1478" s="5" t="s">
        <v>5984</v>
      </c>
      <c r="F1478" s="9" t="s">
        <v>6023</v>
      </c>
      <c r="G1478" s="5" t="s">
        <v>6024</v>
      </c>
    </row>
    <row r="1479" customFormat="false" ht="12.75" hidden="false" customHeight="false" outlineLevel="0" collapsed="false">
      <c r="B1479" s="4" t="s">
        <v>5945</v>
      </c>
      <c r="C1479" s="5" t="s">
        <v>5946</v>
      </c>
      <c r="D1479" s="4" t="s">
        <v>5985</v>
      </c>
      <c r="E1479" s="5" t="s">
        <v>5986</v>
      </c>
      <c r="F1479" s="9" t="s">
        <v>6025</v>
      </c>
      <c r="G1479" s="5" t="s">
        <v>6026</v>
      </c>
    </row>
    <row r="1480" customFormat="false" ht="12.75" hidden="false" customHeight="false" outlineLevel="0" collapsed="false">
      <c r="B1480" s="4" t="s">
        <v>5947</v>
      </c>
      <c r="C1480" s="5" t="s">
        <v>5948</v>
      </c>
      <c r="D1480" s="4" t="s">
        <v>5987</v>
      </c>
      <c r="E1480" s="5" t="s">
        <v>5988</v>
      </c>
      <c r="F1480" s="9" t="s">
        <v>6027</v>
      </c>
      <c r="G1480" s="5" t="s">
        <v>6028</v>
      </c>
    </row>
    <row r="1481" customFormat="false" ht="12.75" hidden="false" customHeight="false" outlineLevel="0" collapsed="false">
      <c r="B1481" s="4" t="s">
        <v>5949</v>
      </c>
      <c r="C1481" s="5" t="s">
        <v>5950</v>
      </c>
      <c r="D1481" s="4" t="s">
        <v>5989</v>
      </c>
      <c r="E1481" s="5" t="s">
        <v>5990</v>
      </c>
      <c r="F1481" s="9" t="s">
        <v>6029</v>
      </c>
      <c r="G1481" s="5" t="s">
        <v>6030</v>
      </c>
    </row>
    <row r="1482" customFormat="false" ht="13.5" hidden="false" customHeight="false" outlineLevel="0" collapsed="false">
      <c r="B1482" s="6" t="s">
        <v>5951</v>
      </c>
      <c r="C1482" s="7" t="s">
        <v>5952</v>
      </c>
      <c r="D1482" s="6" t="s">
        <v>5991</v>
      </c>
      <c r="E1482" s="7" t="s">
        <v>5992</v>
      </c>
      <c r="F1482" s="10" t="s">
        <v>6031</v>
      </c>
      <c r="G1482" s="7" t="s">
        <v>6032</v>
      </c>
    </row>
  </sheetData>
  <mergeCells count="34">
    <mergeCell ref="C2:F2"/>
    <mergeCell ref="C3:F3"/>
    <mergeCell ref="D24:E24"/>
    <mergeCell ref="D25:E25"/>
    <mergeCell ref="D26:E26"/>
    <mergeCell ref="B28:G28"/>
    <mergeCell ref="B84:G84"/>
    <mergeCell ref="B140:G140"/>
    <mergeCell ref="B196:G196"/>
    <mergeCell ref="C205:F205"/>
    <mergeCell ref="B217:G217"/>
    <mergeCell ref="B273:G273"/>
    <mergeCell ref="B329:G329"/>
    <mergeCell ref="B385:G385"/>
    <mergeCell ref="B439:G439"/>
    <mergeCell ref="B494:G494"/>
    <mergeCell ref="B549:G549"/>
    <mergeCell ref="C594:F594"/>
    <mergeCell ref="B621:G621"/>
    <mergeCell ref="B677:G677"/>
    <mergeCell ref="B733:G733"/>
    <mergeCell ref="B789:G789"/>
    <mergeCell ref="B845:G845"/>
    <mergeCell ref="B901:G901"/>
    <mergeCell ref="B957:G957"/>
    <mergeCell ref="B1013:G1013"/>
    <mergeCell ref="B1069:G1069"/>
    <mergeCell ref="B1125:G1125"/>
    <mergeCell ref="B1181:G1181"/>
    <mergeCell ref="B1237:G1237"/>
    <mergeCell ref="B1293:G1293"/>
    <mergeCell ref="B1349:G1349"/>
    <mergeCell ref="B1405:G1405"/>
    <mergeCell ref="B1461:G1461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7" man="true" max="16383" min="0"/>
    <brk id="83" man="true" max="16383" min="0"/>
    <brk id="139" man="true" max="16383" min="0"/>
    <brk id="204" man="true" max="16383" min="0"/>
    <brk id="216" man="true" max="16383" min="0"/>
    <brk id="328" man="true" max="16383" min="0"/>
    <brk id="593" man="true" max="16383" min="0"/>
    <brk id="6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7:53:32Z</dcterms:created>
  <dc:creator>Francisco Marta</dc:creator>
  <dc:description/>
  <dc:language>en-US</dc:language>
  <cp:lastModifiedBy>Francisco Marta</cp:lastModifiedBy>
  <cp:lastPrinted>2007-11-28T14:17:43Z</cp:lastPrinted>
  <dcterms:modified xsi:type="dcterms:W3CDTF">2005-11-16T17:36:40Z</dcterms:modified>
  <cp:revision>0</cp:revision>
  <dc:subject/>
  <dc:title/>
</cp:coreProperties>
</file>